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OVN 01 Naklady" sheetId="4" state="visible" r:id="rId5"/>
    <sheet name="SO 01.1 01 Pol" sheetId="5" state="visible" r:id="rId6"/>
    <sheet name="SO 01.1 03 Pol" sheetId="6" state="visible" r:id="rId7"/>
    <sheet name="SO 01.1 041 Pol" sheetId="7" state="visible" r:id="rId8"/>
    <sheet name="SO 01.1 042 Pol" sheetId="8" state="visible" r:id="rId9"/>
    <sheet name="SO 01.2 01 Pol" sheetId="9" state="visible" r:id="rId10"/>
    <sheet name="TZB 01 Pol" sheetId="10" state="visible" r:id="rId11"/>
  </sheets>
  <externalReferences>
    <externalReference r:id="rId12"/>
  </externalReferences>
  <definedNames>
    <definedName function="false" hidden="false" localSheetId="3" name="_xlnm.Print_Area" vbProcedure="false">'OVN 01 Naklady'!$A$1:$Y$31</definedName>
    <definedName function="false" hidden="false" localSheetId="3" name="_xlnm.Print_Titles" vbProcedure="false">'OVN 01 Naklady'!$1:$7</definedName>
    <definedName function="false" hidden="false" localSheetId="4" name="_xlnm.Print_Area" vbProcedure="false">'SO 01.1 01 Pol'!$A$1:$Y$680</definedName>
    <definedName function="false" hidden="false" localSheetId="4" name="_xlnm.Print_Titles" vbProcedure="false">'SO 01.1 01 Pol'!$1:$7</definedName>
    <definedName function="false" hidden="false" localSheetId="5" name="_xlnm.Print_Area" vbProcedure="false">'SO 01.1 03 Pol'!$A$1:$Y$120</definedName>
    <definedName function="false" hidden="false" localSheetId="5" name="_xlnm.Print_Titles" vbProcedure="false">'SO 01.1 03 Pol'!$1:$7</definedName>
    <definedName function="false" hidden="false" localSheetId="6" name="_xlnm.Print_Area" vbProcedure="false">'SO 01.1 041 Pol'!$A$1:$Y$45</definedName>
    <definedName function="false" hidden="false" localSheetId="6" name="_xlnm.Print_Titles" vbProcedure="false">'SO 01.1 041 Pol'!$1:$7</definedName>
    <definedName function="false" hidden="false" localSheetId="7" name="_xlnm.Print_Area" vbProcedure="false">'SO 01.1 042 Pol'!$A$1:$Y$31</definedName>
    <definedName function="false" hidden="false" localSheetId="7" name="_xlnm.Print_Titles" vbProcedure="false">'SO 01.1 042 Pol'!$1:$7</definedName>
    <definedName function="false" hidden="false" localSheetId="8" name="_xlnm.Print_Area" vbProcedure="false">'SO 01.2 01 Pol'!$A$1:$Y$622</definedName>
    <definedName function="false" hidden="false" localSheetId="8" name="_xlnm.Print_Titles" vbProcedure="false">'SO 01.2 01 Pol'!$1:$7</definedName>
    <definedName function="false" hidden="false" localSheetId="1" name="_xlnm.Print_Area" vbProcedure="false">Stavba!$A$1:$J$125</definedName>
    <definedName function="false" hidden="false" localSheetId="9" name="_xlnm.Print_Area" vbProcedure="false">'TZB 01 Pol'!$A$1:$Y$188</definedName>
    <definedName function="false" hidden="false" localSheetId="9" name="_xlnm.Print_Titles" vbProcedure="false">'TZB 01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7579" uniqueCount="177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83B/2020</t>
  </si>
  <si>
    <t xml:space="preserve">Blovice gymnázium - návrh energetických úspor</t>
  </si>
  <si>
    <t xml:space="preserve">Zadavatel</t>
  </si>
  <si>
    <t xml:space="preserve">IČO:</t>
  </si>
  <si>
    <t xml:space="preserve">DIČ:</t>
  </si>
  <si>
    <t xml:space="preserve">Projektant:</t>
  </si>
  <si>
    <t xml:space="preserve">Zhotovitel:</t>
  </si>
  <si>
    <t xml:space="preserve">Vypracoval:</t>
  </si>
  <si>
    <t xml:space="preserve">Petr Zdvořá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Stavební objekt</t>
  </si>
  <si>
    <t xml:space="preserve">SO 01.1</t>
  </si>
  <si>
    <t xml:space="preserve">Pavilon č. 3</t>
  </si>
  <si>
    <t xml:space="preserve">Stavební část</t>
  </si>
  <si>
    <t xml:space="preserve">03</t>
  </si>
  <si>
    <t xml:space="preserve">Dešťová kanalizace</t>
  </si>
  <si>
    <t xml:space="preserve">041</t>
  </si>
  <si>
    <t xml:space="preserve">Silnoproud. elektroinstalace</t>
  </si>
  <si>
    <t xml:space="preserve">042</t>
  </si>
  <si>
    <t xml:space="preserve">Hromosvod</t>
  </si>
  <si>
    <t xml:space="preserve">SO 01.2</t>
  </si>
  <si>
    <t xml:space="preserve">Tělocvična</t>
  </si>
  <si>
    <t xml:space="preserve">TZB</t>
  </si>
  <si>
    <t xml:space="preserve">Vzduchotechnika</t>
  </si>
  <si>
    <t xml:space="preserve">Celkem za stavbu</t>
  </si>
  <si>
    <t xml:space="preserve">#POPS</t>
  </si>
  <si>
    <t xml:space="preserve">Popis stavby: 83B/2020 - Blovice gymnázium - návrh energetických úspor</t>
  </si>
  <si>
    <t xml:space="preserve">#POPO</t>
  </si>
  <si>
    <t xml:space="preserve">Popis objektu: OVN - Ostatní a vedlejší náklady</t>
  </si>
  <si>
    <t xml:space="preserve">#POPR</t>
  </si>
  <si>
    <t xml:space="preserve">Popis rozpočtu: 01 - Ostatní a vedlejší náklady</t>
  </si>
  <si>
    <t xml:space="preserve">Popis objektu: SO 01.1 - Pavilon č. 3</t>
  </si>
  <si>
    <t xml:space="preserve">Popis rozpočtu: 01 - Stavební část</t>
  </si>
  <si>
    <t xml:space="preserve">Popis rozpočtu: 03 - Dešťová kanalizace</t>
  </si>
  <si>
    <t xml:space="preserve">Popis rozpočtu: 041 - Silnoproud. elektroinstalace</t>
  </si>
  <si>
    <t xml:space="preserve">Popis rozpočtu: 042 - Hromosvod</t>
  </si>
  <si>
    <t xml:space="preserve">Popis objektu: SO 01.2 - Tělocvična</t>
  </si>
  <si>
    <t xml:space="preserve">Popis objektu: TZB - TZB</t>
  </si>
  <si>
    <t xml:space="preserve">Popis rozpočtu: 01 - Vzduchotechnika</t>
  </si>
  <si>
    <t xml:space="preserve">Rekapitulace dílů</t>
  </si>
  <si>
    <t xml:space="preserve">Typ dílu</t>
  </si>
  <si>
    <t xml:space="preserve">1</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9</t>
  </si>
  <si>
    <t xml:space="preserve">Ostatní konstrukce na trubním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8-01</t>
  </si>
  <si>
    <t xml:space="preserve">Zařízení č.1</t>
  </si>
  <si>
    <t xml:space="preserve">728-02</t>
  </si>
  <si>
    <t xml:space="preserve">Zařízení č.2</t>
  </si>
  <si>
    <t xml:space="preserve">728-03</t>
  </si>
  <si>
    <t xml:space="preserve">Zařízení č.3</t>
  </si>
  <si>
    <t xml:space="preserve">728-04</t>
  </si>
  <si>
    <t xml:space="preserve">Zařízení č.4</t>
  </si>
  <si>
    <t xml:space="preserve">728-05</t>
  </si>
  <si>
    <t xml:space="preserve">Zařízení č.5</t>
  </si>
  <si>
    <t xml:space="preserve">728-06</t>
  </si>
  <si>
    <t xml:space="preserve">Zařízení č.6</t>
  </si>
  <si>
    <t xml:space="preserve">728-07</t>
  </si>
  <si>
    <t xml:space="preserve">Zařízení č.7</t>
  </si>
  <si>
    <t xml:space="preserve">728-08</t>
  </si>
  <si>
    <t xml:space="preserve">Zařízení č.8</t>
  </si>
  <si>
    <t xml:space="preserve">728-09</t>
  </si>
  <si>
    <t xml:space="preserve">Zařízení č.9</t>
  </si>
  <si>
    <t xml:space="preserve">728-10</t>
  </si>
  <si>
    <t xml:space="preserve">Zařízení č.10</t>
  </si>
  <si>
    <t xml:space="preserve">728-11</t>
  </si>
  <si>
    <t xml:space="preserve">Zařízení č.11</t>
  </si>
  <si>
    <t xml:space="preserve">728-12</t>
  </si>
  <si>
    <t xml:space="preserve">Zařízení č.12</t>
  </si>
  <si>
    <t xml:space="preserve">728-13</t>
  </si>
  <si>
    <t xml:space="preserve">Zařízení č.13</t>
  </si>
  <si>
    <t xml:space="preserve">728-14</t>
  </si>
  <si>
    <t xml:space="preserve">Zařízení č.14</t>
  </si>
  <si>
    <t xml:space="preserve">728-15</t>
  </si>
  <si>
    <t xml:space="preserve">Zařízení č.15</t>
  </si>
  <si>
    <t xml:space="preserve">728-16</t>
  </si>
  <si>
    <t xml:space="preserve">Zařízení č.16</t>
  </si>
  <si>
    <t xml:space="preserve">728-17</t>
  </si>
  <si>
    <t xml:space="preserve">Zařízení č.17</t>
  </si>
  <si>
    <t xml:space="preserve">728-18</t>
  </si>
  <si>
    <t xml:space="preserve">Zařízení č.18</t>
  </si>
  <si>
    <t xml:space="preserve">728-19</t>
  </si>
  <si>
    <t xml:space="preserve">Zařízení č.19</t>
  </si>
  <si>
    <t xml:space="preserve">728-20</t>
  </si>
  <si>
    <t xml:space="preserve">Zařízení č.20</t>
  </si>
  <si>
    <t xml:space="preserve">740</t>
  </si>
  <si>
    <t xml:space="preserve">Elektroinstalace</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1-2</t>
  </si>
  <si>
    <t xml:space="preserve">Kontrolní měření, revize, hodinová zúčtovací sazba, další náklad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2/ II</t>
  </si>
  <si>
    <t xml:space="preserve">Indiv</t>
  </si>
  <si>
    <t xml:space="preserve">VRN</t>
  </si>
  <si>
    <t xml:space="preserve">Běžná</t>
  </si>
  <si>
    <t xml:space="preserve">POL99_8</t>
  </si>
  <si>
    <t xml:space="preserve">Veškeré náklady spojené s vybudováním, provozem a odstraněním zařízení staveniště.</t>
  </si>
  <si>
    <t xml:space="preserve">POP</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jedná se o:</t>
  </si>
  <si>
    <t xml:space="preserve">D+M tištěné plastové pamětní  pamětní desky formátu A3 umístěné na zdivu dle požadavk uobjednatele - 1ks</t>
  </si>
  <si>
    <t xml:space="preserve">Dmtž informační deska vel. A3,  vyvěšená na určeném místě po dobu výstavby - 1ks</t>
  </si>
  <si>
    <t xml:space="preserve">005124010R</t>
  </si>
  <si>
    <t xml:space="preserve">Koordinační činnost</t>
  </si>
  <si>
    <t xml:space="preserve">Koordinace stavebních a technologických dodávek stavby.</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ON001</t>
  </si>
  <si>
    <t xml:space="preserve">Zřízení provizorní komunikace ze štěrkodrti pro účely stavebních prací</t>
  </si>
  <si>
    <t xml:space="preserve">kpl</t>
  </si>
  <si>
    <t xml:space="preserve">Vlastní</t>
  </si>
  <si>
    <t xml:space="preserve">Práce</t>
  </si>
  <si>
    <t xml:space="preserve">POL1_</t>
  </si>
  <si>
    <t xml:space="preserve">Zřízení provizorní komunikace ze štěrkodrti 0-63 mm pro účely stavebních prací a přístupu mechanizace  - v ploše 210 m2; odstranění zeleně a ornice do hl. 300 mm, zhutnění pláně,  navezení a zhutnění štěrkové drti, následné odstranění štěrkodrti, zavezení zeminou pro zůrodnění, osetí trávou a uvedením do původního stavu.</t>
  </si>
  <si>
    <t xml:space="preserve">ON002</t>
  </si>
  <si>
    <t xml:space="preserve">Věžový stavební jeřáb</t>
  </si>
  <si>
    <t xml:space="preserve">měsíc</t>
  </si>
  <si>
    <t xml:space="preserve">Stroj</t>
  </si>
  <si>
    <t xml:space="preserve">POL6_</t>
  </si>
  <si>
    <t xml:space="preserve">pronájem věžového jeřábu vč. montáže, demontáže, jeřáb. dráhy a dopravy</t>
  </si>
  <si>
    <t xml:space="preserve">SUM</t>
  </si>
  <si>
    <t xml:space="preserve">END</t>
  </si>
  <si>
    <t xml:space="preserve">Položkový soupis prací a dodávek</t>
  </si>
  <si>
    <t xml:space="preserve">132201212R00</t>
  </si>
  <si>
    <t xml:space="preserve">Hloubení rýh šířky přes 60 do 200 cm do 1000 m3, v hornině 3, hloubení strojně </t>
  </si>
  <si>
    <t xml:space="preserve">m3</t>
  </si>
  <si>
    <t xml:space="preserve">800-1</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I</t>
  </si>
  <si>
    <t xml:space="preserve">stávající bet okap chodník : (42,84+0,7*2+7,1+4,26+5,4+7,85+7,65)*0,8*0,35</t>
  </si>
  <si>
    <t xml:space="preserve">VV</t>
  </si>
  <si>
    <t xml:space="preserve">167101101R00</t>
  </si>
  <si>
    <t xml:space="preserve">Nakládání, skládání, překládání neulehlého výkopku nakládání výkopku  do 100 m3, z horniny 1 až 4</t>
  </si>
  <si>
    <t xml:space="preserve">174101101R00</t>
  </si>
  <si>
    <t xml:space="preserve">Zásyp sypaninou se zhutněním jam, šachet, rýh nebo kolem objektů v těchto vykopávkách</t>
  </si>
  <si>
    <t xml:space="preserve">z jakékoliv horniny s uložením výkopku po vrstvách,</t>
  </si>
  <si>
    <t xml:space="preserve">pod okap chodník : (42,84+0,7*2+7,1+4,26+5,4+7,85+7,65)*0,7*0,2</t>
  </si>
  <si>
    <t xml:space="preserve">1622</t>
  </si>
  <si>
    <t xml:space="preserve">Odvoz zeminy na skládku a poplatek za skládku dle zákona o odpadech, zajistí si dodavatel dle, možností</t>
  </si>
  <si>
    <t xml:space="preserve">Agregovaná položka</t>
  </si>
  <si>
    <t xml:space="preserve">POL2_</t>
  </si>
  <si>
    <t xml:space="preserve">21,42</t>
  </si>
  <si>
    <t xml:space="preserve">zopět zásyp : -10,71-4,2664</t>
  </si>
  <si>
    <t xml:space="preserve">181101111R00</t>
  </si>
  <si>
    <t xml:space="preserve">Úprava pláně v zářezech bez rozlišení horniny, se zhutněním - ručně</t>
  </si>
  <si>
    <t xml:space="preserve">m2</t>
  </si>
  <si>
    <t xml:space="preserve">vyrovnáním výškových rozdílů, ploch vodorovných a ploch do sklonu 1 : 5.</t>
  </si>
  <si>
    <t xml:space="preserve">(42,84+0,7*2+7,1+4,26+5,4+7,85+7,65)*0,8</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zopět zásyp : 10,71+4,2664</t>
  </si>
  <si>
    <t xml:space="preserve">175101201R00</t>
  </si>
  <si>
    <t xml:space="preserve">Obsyp objektů bez prohození sypaniny</t>
  </si>
  <si>
    <t xml:space="preserve">RTS 22/ I</t>
  </si>
  <si>
    <t xml:space="preserve">sypaninou z vhodných hornin tř. 1 - 4 nebo materiálem, uloženým ve vzdálenosti do 30 m od vnějšího kraje objektu, pro jakoukoliv míru zhutnění,</t>
  </si>
  <si>
    <t xml:space="preserve">kolem obrubníků : 106,66*0,2*0,2</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7,65*1</t>
  </si>
  <si>
    <t xml:space="preserve">310271630R00</t>
  </si>
  <si>
    <t xml:space="preserve">Zazdívka otvorů z pórobetonových tvárnic plochy od 1 m2 do 4 m2, tloušťka zdiva 300 mm</t>
  </si>
  <si>
    <t xml:space="preserve">801-4</t>
  </si>
  <si>
    <t xml:space="preserve">ve zdivu nadzákladovém, včetně pomocného pracovního lešení</t>
  </si>
  <si>
    <t xml:space="preserve">0,8*2,1*0,3*10</t>
  </si>
  <si>
    <t xml:space="preserve">311271178R00</t>
  </si>
  <si>
    <t xml:space="preserve">Zdivo nosné z tvárnic porobetonových hladkých tloušťky 375 mm, charakteristická pevnost v tlaku fk = 3,93 MPa, součinitel prostupu tepla U=0,442 W/m2.K</t>
  </si>
  <si>
    <t xml:space="preserve">801-1</t>
  </si>
  <si>
    <t xml:space="preserve">dozdívky vikýřů : 3,25*0,5*2</t>
  </si>
  <si>
    <t xml:space="preserve">347091082R00</t>
  </si>
  <si>
    <t xml:space="preserve">Příplatky k sádrokartonové předstěně, do plochy 5 m2</t>
  </si>
  <si>
    <t xml:space="preserve">347051222R00</t>
  </si>
  <si>
    <t xml:space="preserve">Stěny šachet opláštěné sádrokartonovými deskami, 2x CW 50 mm tloušťka stěny 75 mm, 2x opláštěná, tloušťka desky 12,5 mm, protipožární, tl. izolace 50 mm, požární odolnost EI 45</t>
  </si>
  <si>
    <t xml:space="preserve">s úpravou rohů, koutů a hran konstrukcí, přebroušení a tmelení spár,</t>
  </si>
  <si>
    <t xml:space="preserve">2NP : 0,81*3,3</t>
  </si>
  <si>
    <t xml:space="preserve">3NP : (0,81+0,3)*3,3+0,81*3,3+0,9*3,3</t>
  </si>
  <si>
    <t xml:space="preserve">4NP : (0,81+0,3)*3,3+0,81*3,3+0,9*3,3</t>
  </si>
  <si>
    <t xml:space="preserve">417321315R00</t>
  </si>
  <si>
    <t xml:space="preserve">Železobeton ztužujících pásů a věnců třídy C 20/25, Beton čerstvý obyčejný;  C 20/25;  prostředí: X0;  cement: CEM I;  Dmax = 22 mm;  S 3</t>
  </si>
  <si>
    <t xml:space="preserve">na nadezdívku : (44*2+18,8*2)*0,4*0,2</t>
  </si>
  <si>
    <t xml:space="preserve">417351115R00</t>
  </si>
  <si>
    <t xml:space="preserve">Bednění bočnic ztužujících pásů a věnců včetně vzpěr zřízení</t>
  </si>
  <si>
    <t xml:space="preserve">(44,8*2+18,8*2+44*2+18*2)*0,25</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t</t>
  </si>
  <si>
    <t xml:space="preserve">Včetně distančních prvků.</t>
  </si>
  <si>
    <t xml:space="preserve">(44*2+18,8*2)*3,5*0,001</t>
  </si>
  <si>
    <t xml:space="preserve">564831111R00</t>
  </si>
  <si>
    <t xml:space="preserve">Podklad ze štěrkodrti s rozprostřením a zhutněním frakce 0-63 mm, tloušťka po zhutnění 100 mm</t>
  </si>
  <si>
    <t xml:space="preserve">podkl okap chodník : (42,84+0,7*2+7,1+4,26+5,4+7,85+7,65)*0,65</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okap chodník : (42,84+0,7*2+7,1+4,26+5,4+7,85)*0,4</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001</t>
  </si>
  <si>
    <t xml:space="preserve">Přeložení a očištění stáv. zámkové dlažby pro znovupoužití</t>
  </si>
  <si>
    <t xml:space="preserve">Vyskládání rozbrané zámkové dlažby na palety nebo jiné dočasné úložiště, její očištění a vytřídění poškozených kusů</t>
  </si>
  <si>
    <t xml:space="preserve">59245320RC</t>
  </si>
  <si>
    <t xml:space="preserve">Dlaždice betonová 40x40x5 cm přírodní</t>
  </si>
  <si>
    <t xml:space="preserve">Kalkul</t>
  </si>
  <si>
    <t xml:space="preserve">Specifikace</t>
  </si>
  <si>
    <t xml:space="preserve">POL3_</t>
  </si>
  <si>
    <t xml:space="preserve">27,54*1,05</t>
  </si>
  <si>
    <t xml:space="preserve">59245304R</t>
  </si>
  <si>
    <t xml:space="preserve">dlažba betonová zámková, dvouvrstvá; kost; šedá; l = 200 mm; š = 165 mm; tl. 60,0 mm</t>
  </si>
  <si>
    <t xml:space="preserve">SPCM</t>
  </si>
  <si>
    <t xml:space="preserve">doplnění : 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2,4*0,9*13</t>
  </si>
  <si>
    <t xml:space="preserve">1,2*0,9*4</t>
  </si>
  <si>
    <t xml:space="preserve">0,6*0,9*7</t>
  </si>
  <si>
    <t xml:space="preserve">1,6*2,1*10</t>
  </si>
  <si>
    <t xml:space="preserve">3,2*2,45*1</t>
  </si>
  <si>
    <t xml:space="preserve">610991004R00</t>
  </si>
  <si>
    <t xml:space="preserve">Začišťovací okenní lišta pro omítku tl. 15 mm</t>
  </si>
  <si>
    <t xml:space="preserve">m</t>
  </si>
  <si>
    <t xml:space="preserve">nalepení a odříznutí po dokončení omítek</t>
  </si>
  <si>
    <t xml:space="preserve">(0,9*2+2,4)*13</t>
  </si>
  <si>
    <t xml:space="preserve">(0,9*2+1,2)*4</t>
  </si>
  <si>
    <t xml:space="preserve">(0,6+0,9)*2*7</t>
  </si>
  <si>
    <t xml:space="preserve">(2,1*2+1,6)*10</t>
  </si>
  <si>
    <t xml:space="preserve">(2,45*2+3,2)*1</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2,7*1,2*13</t>
  </si>
  <si>
    <t xml:space="preserve">-2,4*0,9*13</t>
  </si>
  <si>
    <t xml:space="preserve">(0,9*2+2,4)*0,2*13</t>
  </si>
  <si>
    <t xml:space="preserve">1,5*1,2*4</t>
  </si>
  <si>
    <t xml:space="preserve">-1,2*0,9*4</t>
  </si>
  <si>
    <t xml:space="preserve">(0,9*2+1,2)*0,2*4</t>
  </si>
  <si>
    <t xml:space="preserve">0,9*1,2*7</t>
  </si>
  <si>
    <t xml:space="preserve">-0,6*0,9*7</t>
  </si>
  <si>
    <t xml:space="preserve">(0,9*2+0,6)*0,2*7</t>
  </si>
  <si>
    <t xml:space="preserve">2,7*2,4*10</t>
  </si>
  <si>
    <t xml:space="preserve">-1,6*2,1*10</t>
  </si>
  <si>
    <t xml:space="preserve">(2,1*2+1,6)*0,2*10</t>
  </si>
  <si>
    <t xml:space="preserve">(2,45*2+3,2)*0,2</t>
  </si>
  <si>
    <t xml:space="preserve">612401291RT2</t>
  </si>
  <si>
    <t xml:space="preserve">Omítky malých ploch vnitřních stěn přes 0,09 do 0,25 m2, vápennou štukovou omítkou</t>
  </si>
  <si>
    <t xml:space="preserve">kus</t>
  </si>
  <si>
    <t xml:space="preserve">jakoukoliv maltou, z pomocného pracovního lešení o výšce podlahy do 1900 mm a pro zatížení do 1,5 kPa,</t>
  </si>
  <si>
    <t xml:space="preserve">602015187RT7</t>
  </si>
  <si>
    <t xml:space="preserve">Omítka stěn z hotových směsí vrchní tenkovrstvá, silikonová, zatřená, tloušťka vrstvy 2 mm,  </t>
  </si>
  <si>
    <t xml:space="preserve">po jednotlivých vrstvách</t>
  </si>
  <si>
    <t xml:space="preserve">(42,84+18,34+0,7)*2*0,66</t>
  </si>
  <si>
    <t xml:space="preserve">(-3,4-5,8)*0,66</t>
  </si>
  <si>
    <t xml:space="preserve">(-1,1-3,2)*0,52</t>
  </si>
  <si>
    <t xml:space="preserve">602015191R00</t>
  </si>
  <si>
    <t xml:space="preserve">Omítka stěn z hotových směsí Doplňkové práce pro omítky stěn z hotových směsí  podkladní nátěr pod tenkovrstvé omítk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ohled jižní : 2,4*0,9*6</t>
  </si>
  <si>
    <t xml:space="preserve">1,6*2,1*6</t>
  </si>
  <si>
    <t xml:space="preserve">2,4*2,1*30</t>
  </si>
  <si>
    <t xml:space="preserve">1,6*2,7*6</t>
  </si>
  <si>
    <t xml:space="preserve">2,0*1,5*4</t>
  </si>
  <si>
    <t xml:space="preserve">2,4*1,5*2</t>
  </si>
  <si>
    <t xml:space="preserve">pohled západní : 1,1*2,4</t>
  </si>
  <si>
    <t xml:space="preserve">2,4*0,9</t>
  </si>
  <si>
    <t xml:space="preserve">3,2*2,4</t>
  </si>
  <si>
    <t xml:space="preserve">1,2*0,9*3</t>
  </si>
  <si>
    <t xml:space="preserve">3,2*2,1*3</t>
  </si>
  <si>
    <t xml:space="preserve">2,4*2,1*6</t>
  </si>
  <si>
    <t xml:space="preserve">0,9*0,9*6</t>
  </si>
  <si>
    <t xml:space="preserve">pohled severní : 2,4*0,9*6</t>
  </si>
  <si>
    <t xml:space="preserve">1,2*0,9*2</t>
  </si>
  <si>
    <t xml:space="preserve">0,6*1,2*21</t>
  </si>
  <si>
    <t xml:space="preserve">2,65*3,0*6</t>
  </si>
  <si>
    <t xml:space="preserve">2,65*0,9*2</t>
  </si>
  <si>
    <t xml:space="preserve">1,6*2,1*4</t>
  </si>
  <si>
    <t xml:space="preserve">2,4*2,1*23</t>
  </si>
  <si>
    <t xml:space="preserve">pohled východní : 1,2*0,9*2</t>
  </si>
  <si>
    <t xml:space="preserve">1,2*1,2*6</t>
  </si>
  <si>
    <t xml:space="preserve">622319523RV1</t>
  </si>
  <si>
    <t xml:space="preserve">Zateplení soklu extrudovaným polystyrénem, tloušťky 12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 ?= 0,033 W/mK</t>
  </si>
  <si>
    <t xml:space="preserve">nadzemní část : (42,84+18,34+0,7)*2*0,66</t>
  </si>
  <si>
    <t xml:space="preserve">Mezisoučet</t>
  </si>
  <si>
    <t xml:space="preserve">pod úrovní terénu : (42,84+18,34+0,7)*2*0,4</t>
  </si>
  <si>
    <t xml:space="preserve">(-3,4-5,8)*0,4</t>
  </si>
  <si>
    <t xml:space="preserve">(-1,1-3,2)*0,4</t>
  </si>
  <si>
    <t xml:space="preserve">622318933RT1</t>
  </si>
  <si>
    <t xml:space="preserve">Zateplení fasády  , sendvičovými deskami z pěnového polystyrenu s příměsí grafitu a vrstvou minerální izolace, tloušťky 12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 0,033 W/mK</t>
  </si>
  <si>
    <t xml:space="preserve">pohled jižní : (42,84-3,4)*2,32</t>
  </si>
  <si>
    <t xml:space="preserve">45,04*9,56</t>
  </si>
  <si>
    <t xml:space="preserve">41,4*1,4</t>
  </si>
  <si>
    <t xml:space="preserve">-2,4*0,9*6</t>
  </si>
  <si>
    <t xml:space="preserve">-2,0*1,5*4</t>
  </si>
  <si>
    <t xml:space="preserve">-2,4*1,5*2</t>
  </si>
  <si>
    <t xml:space="preserve">-1,6*2,1*6</t>
  </si>
  <si>
    <t xml:space="preserve">-2,4*2,1*30</t>
  </si>
  <si>
    <t xml:space="preserve">-1,6*2,7*6</t>
  </si>
  <si>
    <t xml:space="preserve">pohled západní : 17,64*2,32</t>
  </si>
  <si>
    <t xml:space="preserve">19,04*9,56</t>
  </si>
  <si>
    <t xml:space="preserve">3,2*1,4</t>
  </si>
  <si>
    <t xml:space="preserve">5,4*1,4</t>
  </si>
  <si>
    <t xml:space="preserve">-2,4*0,9</t>
  </si>
  <si>
    <t xml:space="preserve">-1,2*0,9*3</t>
  </si>
  <si>
    <t xml:space="preserve">-3,2*1,93</t>
  </si>
  <si>
    <t xml:space="preserve">-1,1*1,92</t>
  </si>
  <si>
    <t xml:space="preserve">-3,2*2,1*3</t>
  </si>
  <si>
    <t xml:space="preserve">-3,2*0,7</t>
  </si>
  <si>
    <t xml:space="preserve">-2,4*2,1*4</t>
  </si>
  <si>
    <t xml:space="preserve">-2,4*0,7*2</t>
  </si>
  <si>
    <t xml:space="preserve">-0,9*0,9*6</t>
  </si>
  <si>
    <t xml:space="preserve">pohled severní : (42,84+0,7*3)*2,32</t>
  </si>
  <si>
    <t xml:space="preserve">2,65*(4,15+4,45)/2*2</t>
  </si>
  <si>
    <t xml:space="preserve">2,4*1,4</t>
  </si>
  <si>
    <t xml:space="preserve">20,4*1,4</t>
  </si>
  <si>
    <t xml:space="preserve">3,6*1,4</t>
  </si>
  <si>
    <t xml:space="preserve">-1,2*0,9*2</t>
  </si>
  <si>
    <t xml:space="preserve">-1,6*2,1*4</t>
  </si>
  <si>
    <t xml:space="preserve">-0,6*1,2*21</t>
  </si>
  <si>
    <t xml:space="preserve">-2,65*3,0*6</t>
  </si>
  <si>
    <t xml:space="preserve">-2,65*0,9*2</t>
  </si>
  <si>
    <t xml:space="preserve">-2,4*2,1*23</t>
  </si>
  <si>
    <t xml:space="preserve">pohled východní : (18,34-5,8)*2,32</t>
  </si>
  <si>
    <t xml:space="preserve">3,0*1,4</t>
  </si>
  <si>
    <t xml:space="preserve">-5,8*(1,0+0,6)/2</t>
  </si>
  <si>
    <t xml:space="preserve">-1,2*1,2*6</t>
  </si>
  <si>
    <t xml:space="preserve">622318938RT1</t>
  </si>
  <si>
    <t xml:space="preserve">Zateplení fasády  , sendvičovými deskami z pěnového polystyrenu s příměsí grafitu a vrstvou minerální izolace, tloušťky 220 mm, kontaktní nátěr a silikonová omítka, hlazená, zrnitost 2 mm</t>
  </si>
  <si>
    <t xml:space="preserve">(42,6-6,4-6,5)*0,7</t>
  </si>
  <si>
    <t xml:space="preserve">(42,6-3,4)*0,7</t>
  </si>
  <si>
    <t xml:space="preserve">19,04*1,2*2</t>
  </si>
  <si>
    <t xml:space="preserve">-5,8*1,2</t>
  </si>
  <si>
    <t xml:space="preserve">622319152RT3</t>
  </si>
  <si>
    <t xml:space="preserve">Zateplení ostění expandovaným polystyrénem, tloušťky 2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0,27*0,52*2</t>
  </si>
  <si>
    <t xml:space="preserve">0,45*0,52*2</t>
  </si>
  <si>
    <t xml:space="preserve">622319852RT1</t>
  </si>
  <si>
    <t xml:space="preserve">Zateplení ostění  , minerálními deskami s podélným vláknem, tloušťky 20 mm, kontaktní nátěr a silikonová omítka, Výrobek izolační pro budovy z minerální vlny (MW) tvar: deska; použití: fasády; tloušťka d = 20,0 mm; hrana: rovná; OH = 100 kg/m3; lambda = 0,037 ...</t>
  </si>
  <si>
    <t xml:space="preserve">pohled jižní : (2,4+0,9*2)*0,27*6</t>
  </si>
  <si>
    <t xml:space="preserve">(1,6+2,1*2)*0,17*6</t>
  </si>
  <si>
    <t xml:space="preserve">(2,4+2,1*2)*0,17*30</t>
  </si>
  <si>
    <t xml:space="preserve">(1,6+2,7*2)*0,17*6</t>
  </si>
  <si>
    <t xml:space="preserve">(2,0+1,5*2)*0,27*4</t>
  </si>
  <si>
    <t xml:space="preserve">(2,4+1,5*2)*0,27*2</t>
  </si>
  <si>
    <t xml:space="preserve">(2,1*2+41,4)*0,15*3</t>
  </si>
  <si>
    <t xml:space="preserve">pohled západní : (1,1+1,88*2)*0,47</t>
  </si>
  <si>
    <t xml:space="preserve">(2,4+0,9*2)*0,27</t>
  </si>
  <si>
    <t xml:space="preserve">(3,2+1,88*2)*0,27</t>
  </si>
  <si>
    <t xml:space="preserve">(1,2+0,9*2)*0,27*3</t>
  </si>
  <si>
    <t xml:space="preserve">(3,2+2,1*2)*0,27*3</t>
  </si>
  <si>
    <t xml:space="preserve">(2,4+3,0*2)*0,27*6</t>
  </si>
  <si>
    <t xml:space="preserve">pohled severní : (2,4+0,9*2)*0,27*6</t>
  </si>
  <si>
    <t xml:space="preserve">(0,6+0,9*2)*0,27*7</t>
  </si>
  <si>
    <t xml:space="preserve">(1,2+0,9*2)*0,27*2</t>
  </si>
  <si>
    <t xml:space="preserve">(0,6+1,2*2)*0,27*21</t>
  </si>
  <si>
    <t xml:space="preserve">(2,65+3,0*2)*0,27*6</t>
  </si>
  <si>
    <t xml:space="preserve">(2,65+0,9*2)*0,27*2</t>
  </si>
  <si>
    <t xml:space="preserve">(1,6+2,1*2)*0,17*4</t>
  </si>
  <si>
    <t xml:space="preserve">(2,4+2,1*2)*0,17*23</t>
  </si>
  <si>
    <t xml:space="preserve">(2,1*2+20,4)*0,15*3</t>
  </si>
  <si>
    <t xml:space="preserve">(5,4+2,1*2)*0,15*3</t>
  </si>
  <si>
    <t xml:space="preserve">pohled východní : (1,2+0,9*2)*0,27*2</t>
  </si>
  <si>
    <t xml:space="preserve">1,2*3*0,27*6</t>
  </si>
  <si>
    <t xml:space="preserve">622319863RT1</t>
  </si>
  <si>
    <t xml:space="preserve">Zateplení parapetu minerálními deskami s podélným vláknem, tloušťky 30 mm, Výrobek izolační pro budovy z minerální vlny (MW) tvar: deska; použití: fasády; tloušťka d = 30,0 mm; hrana: rovná; OH = 100 kg/m3; lambda = 0,037 ...</t>
  </si>
  <si>
    <t xml:space="preserve">nanesení lepicího tmelu na izolační desky, nalepení desek, natažení stěrky, vtlačení výztužné tkaniny a přehlazení stěrky. Včetně parapetních lišt.</t>
  </si>
  <si>
    <t xml:space="preserve">?= 0,037 W/mK</t>
  </si>
  <si>
    <t xml:space="preserve">pohled jižní : 2,4*0,27*6</t>
  </si>
  <si>
    <t xml:space="preserve">1,6*0,17*6</t>
  </si>
  <si>
    <t xml:space="preserve">2,4*0,17*30</t>
  </si>
  <si>
    <t xml:space="preserve">2,0*0,27*4</t>
  </si>
  <si>
    <t xml:space="preserve">2,4*0,27*2</t>
  </si>
  <si>
    <t xml:space="preserve">41,4*0,15*3</t>
  </si>
  <si>
    <t xml:space="preserve">pohled západní : </t>
  </si>
  <si>
    <t xml:space="preserve">2,4*0,27</t>
  </si>
  <si>
    <t xml:space="preserve">1,2*0,27*3</t>
  </si>
  <si>
    <t xml:space="preserve">3,2*0,27*3</t>
  </si>
  <si>
    <t xml:space="preserve">2,4*0,27*6</t>
  </si>
  <si>
    <t xml:space="preserve">pohled severní : 2,4*0,27*6</t>
  </si>
  <si>
    <t xml:space="preserve">0,6*0,27*7</t>
  </si>
  <si>
    <t xml:space="preserve">1,2*0,27*2</t>
  </si>
  <si>
    <t xml:space="preserve">0,6*0,27*21</t>
  </si>
  <si>
    <t xml:space="preserve">2,65*0,27*6</t>
  </si>
  <si>
    <t xml:space="preserve">2,65*0,27*2</t>
  </si>
  <si>
    <t xml:space="preserve">1,6*0,17*4</t>
  </si>
  <si>
    <t xml:space="preserve">2,4*0,17*23</t>
  </si>
  <si>
    <t xml:space="preserve">20,4*0,15*3</t>
  </si>
  <si>
    <t xml:space="preserve">5,4*0,15*3</t>
  </si>
  <si>
    <t xml:space="preserve">pohled východní : 1,2*0,27*2</t>
  </si>
  <si>
    <t xml:space="preserve">1,2*0,27*6</t>
  </si>
  <si>
    <t xml:space="preserve">622391003R00</t>
  </si>
  <si>
    <t xml:space="preserve">Příplatek za montáž KZS na podhledu, bez dodávky materiálu</t>
  </si>
  <si>
    <t xml:space="preserve">622319013R00</t>
  </si>
  <si>
    <t xml:space="preserve">Profily zakládací hliníkové, pro izolaci tl. 120 mm</t>
  </si>
  <si>
    <t xml:space="preserve">(42,84+18,34+0,7)*2</t>
  </si>
  <si>
    <t xml:space="preserve">-3,4-5,8-1,1-3,2</t>
  </si>
  <si>
    <t xml:space="preserve">622422111R00</t>
  </si>
  <si>
    <t xml:space="preserve">Oprava vnějších omítek vápenných a vápenocementových hladkých, stupeň členitosti 1 a 2, v množství opravované plochy do 10 %, s barvením na 100% opravované plochy, bez nákladů na umělecké dekorace fasád</t>
  </si>
  <si>
    <t xml:space="preserve">bez otlučení vadných míst</t>
  </si>
  <si>
    <t xml:space="preserve">Včetně barvení vždy celé plochy (100%), s výjimkou položek oprav omítek drásaných.</t>
  </si>
  <si>
    <t xml:space="preserve">73,3736+1093,7808+86,966+214,6574+0,7488+237,614</t>
  </si>
  <si>
    <t xml:space="preserve">622904112R00</t>
  </si>
  <si>
    <t xml:space="preserve">Očištění fasád tlakovou vodou, složitost fasády 1 - 2</t>
  </si>
  <si>
    <t xml:space="preserve">fasáda : 1707,1406</t>
  </si>
  <si>
    <t xml:space="preserve">sokl pod terén : 44,104</t>
  </si>
  <si>
    <t xml:space="preserve">319201315R00</t>
  </si>
  <si>
    <t xml:space="preserve">Vyrovnání povrchu zdiva pod omítku maltou ze SMS tloušťka 10 mm</t>
  </si>
  <si>
    <t xml:space="preserve">maltou ze suché směsi, bez pomocného lešení,</t>
  </si>
  <si>
    <t xml:space="preserve">pod zatepl. - sokl pod terén : 44,104</t>
  </si>
  <si>
    <t xml:space="preserve">62001 R</t>
  </si>
  <si>
    <t xml:space="preserve">Příplatek za tříbarevné provedení</t>
  </si>
  <si>
    <t xml:space="preserve">Náklady na zvýšenou pracnost při styku pří různobarevných omítkových systémů</t>
  </si>
  <si>
    <t xml:space="preserve">73,3736+1093,7808+86,966+214,6574+0,7488</t>
  </si>
  <si>
    <t xml:space="preserve">622300175R00</t>
  </si>
  <si>
    <t xml:space="preserve">Příslušenství pro zateplovací systém montáž, elektroinstalační krabice do zateplení,  </t>
  </si>
  <si>
    <t xml:space="preserve">bez dodávky materiálu</t>
  </si>
  <si>
    <t xml:space="preserve">M62001</t>
  </si>
  <si>
    <t xml:space="preserve">Krabice se zkušební svorkou hromosvodu podomítková 150x150</t>
  </si>
  <si>
    <t xml:space="preserve">632451012R00</t>
  </si>
  <si>
    <t xml:space="preserve">Vyrovnávací potěr ze suché směsi v pásu tloušťky 30 mm</t>
  </si>
  <si>
    <t xml:space="preserve">pohled jižní : 2,4*0,15*6</t>
  </si>
  <si>
    <t xml:space="preserve">1,6*0,05*6</t>
  </si>
  <si>
    <t xml:space="preserve">2,4*0,05*30</t>
  </si>
  <si>
    <t xml:space="preserve">2,0*0,15*4</t>
  </si>
  <si>
    <t xml:space="preserve">2,4*0,15*2</t>
  </si>
  <si>
    <t xml:space="preserve">2,4*0,15</t>
  </si>
  <si>
    <t xml:space="preserve">1,2*0,15*3</t>
  </si>
  <si>
    <t xml:space="preserve">3,2*0,15*3</t>
  </si>
  <si>
    <t xml:space="preserve">2,4*0,15*6</t>
  </si>
  <si>
    <t xml:space="preserve">pohled severní : 2,4*0,15*6</t>
  </si>
  <si>
    <t xml:space="preserve">0,6*0,15*7</t>
  </si>
  <si>
    <t xml:space="preserve">1,2*0,15*2</t>
  </si>
  <si>
    <t xml:space="preserve">0,6*0,15*21</t>
  </si>
  <si>
    <t xml:space="preserve">2,65*0,15*6</t>
  </si>
  <si>
    <t xml:space="preserve">1,6*0,05*4</t>
  </si>
  <si>
    <t xml:space="preserve">2,4*0,05*23</t>
  </si>
  <si>
    <t xml:space="preserve">pohled východní : 1,2*0,15*2</t>
  </si>
  <si>
    <t xml:space="preserve">1,2*0,15*6</t>
  </si>
  <si>
    <t xml:space="preserve">vnitřní parapety : 2,4*0,2*13</t>
  </si>
  <si>
    <t xml:space="preserve">1,2*0,2*4</t>
  </si>
  <si>
    <t xml:space="preserve">0,6*0,2*7</t>
  </si>
  <si>
    <t xml:space="preserve">1,6*0,2*10</t>
  </si>
  <si>
    <t xml:space="preserve">632451014R00</t>
  </si>
  <si>
    <t xml:space="preserve">Vyrovnávací potěr ze suché směsi v pásu tloušťky 50 mm</t>
  </si>
  <si>
    <t xml:space="preserve">44,8*0,4*2</t>
  </si>
  <si>
    <t xml:space="preserve">18,0*0,4*2</t>
  </si>
  <si>
    <t xml:space="preserve">648951411RT3</t>
  </si>
  <si>
    <t xml:space="preserve">Osazení parapetních desek dřevěných včetně dodávky parapetní desky  šířky 250 mm</t>
  </si>
  <si>
    <t xml:space="preserve">na montážní pěnu, zapravení omítky pod parapetem, těsnění spáry mezi parapetem a rámem okna, dodávka silikonu.</t>
  </si>
  <si>
    <t xml:space="preserve">2,4*13</t>
  </si>
  <si>
    <t xml:space="preserve">1,2*4</t>
  </si>
  <si>
    <t xml:space="preserve">0,6*7</t>
  </si>
  <si>
    <t xml:space="preserve">1,6*1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5*10,0</t>
  </si>
  <si>
    <t xml:space="preserve">900      RT2</t>
  </si>
  <si>
    <t xml:space="preserve">HZS, Práce v tarifní třídě 5 (např. tesař)</t>
  </si>
  <si>
    <t xml:space="preserve">hod</t>
  </si>
  <si>
    <t xml:space="preserve">Prav.M</t>
  </si>
  <si>
    <t xml:space="preserve">HZS</t>
  </si>
  <si>
    <t xml:space="preserve">POL10_</t>
  </si>
  <si>
    <t xml:space="preserve">Demontáž a zpětná montáž drobných prvků fasády, jako jsou větrací mřížky, konzoly, nástěnky, dvířka, cedule, tabulky a pod.</t>
  </si>
  <si>
    <t xml:space="preserve">9001</t>
  </si>
  <si>
    <t xml:space="preserve">Zaslepení stávajících vnitřních svodů kanalizace</t>
  </si>
  <si>
    <t xml:space="preserve">ZAslepení přerušeného potrubí okapových svodů zátkou a těsnícím materiálem</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pro nový okapový chodník : 43,64+0,7*4+7,32+39,6+5,5+7,8</t>
  </si>
  <si>
    <t xml:space="preserve">59217331R</t>
  </si>
  <si>
    <t xml:space="preserve">obrubník zahradní materiál beton; l = 1000,0 mm; š = 50,0 mm; h = 200,0 mm; barva šedá</t>
  </si>
  <si>
    <t xml:space="preserve">941941042R00</t>
  </si>
  <si>
    <t xml:space="preserve">Montáž lešení lehkého pracovního řadového s podlahami šířky od 1,00 do 1,20 m, výšky přes 10 do 30 m</t>
  </si>
  <si>
    <t xml:space="preserve">800-3</t>
  </si>
  <si>
    <t xml:space="preserve">včetně kotvení</t>
  </si>
  <si>
    <t xml:space="preserve">Včetně kotvení lešení.</t>
  </si>
  <si>
    <t xml:space="preserve">(47,8+21,8)*2*16,11</t>
  </si>
  <si>
    <t xml:space="preserve">-5,8*(4,4+4,0)/2</t>
  </si>
  <si>
    <t xml:space="preserve">-3,4*2,98</t>
  </si>
  <si>
    <t xml:space="preserve">941941292R00</t>
  </si>
  <si>
    <t xml:space="preserve">Montáž lešení lehkého pracovního řadového s podlahami příplatek za každý další i započatý měsíc použití lešení  šířky od 1,00 do 1,20 m a výšky přes 10 do 30 m</t>
  </si>
  <si>
    <t xml:space="preserve">2208,02*2</t>
  </si>
  <si>
    <t xml:space="preserve">941941842R00</t>
  </si>
  <si>
    <t xml:space="preserve">Demontáž lešení lehkého řadového s podlahami šířky přes 1 do 1,2 m, výšky přes 10 do 30 m</t>
  </si>
  <si>
    <t xml:space="preserve">941955001R00</t>
  </si>
  <si>
    <t xml:space="preserve">Lešení lehké pracovní pomocné pomocné, o výšce lešeňové podlahy do 1,2 m</t>
  </si>
  <si>
    <t xml:space="preserve">podhledy : (42,6-6,4-6,5)*0,7</t>
  </si>
  <si>
    <t xml:space="preserve">18,8*1,2*2</t>
  </si>
  <si>
    <t xml:space="preserve">okna zevnitř : 3,0*1,2*13</t>
  </si>
  <si>
    <t xml:space="preserve">2,0*1,2*4</t>
  </si>
  <si>
    <t xml:space="preserve">2,0*1,2*10</t>
  </si>
  <si>
    <t xml:space="preserve">4,0*1,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0900030RAC</t>
  </si>
  <si>
    <t xml:space="preserve">Demontáže střešních konstrukcí Demontáž krovu s bedněním a s krytinou živičnou a plechovou</t>
  </si>
  <si>
    <t xml:space="preserve">44,8*18,8</t>
  </si>
  <si>
    <t xml:space="preserve">962032551R00</t>
  </si>
  <si>
    <t xml:space="preserve">Bourání zdiva nadzákladového z pórobetonových tvárnic,  </t>
  </si>
  <si>
    <t xml:space="preserve">801-3</t>
  </si>
  <si>
    <t xml:space="preserve">nebo vybourání otvorů průřezové plochy přes 4 m2 ve zdivu nadzákladovém, včetně pomocného lešení o výšce podlahy do 1900 mm a pro zatížení do 1,5 kPa  (150 kg/m2)</t>
  </si>
  <si>
    <t xml:space="preserve">štíty : 18,8*0,4*1,5*2</t>
  </si>
  <si>
    <t xml:space="preserve">-3,3*0,4*0,3*2</t>
  </si>
  <si>
    <t xml:space="preserve">44*0,4*0,13*2</t>
  </si>
  <si>
    <t xml:space="preserve">968061112R00</t>
  </si>
  <si>
    <t xml:space="preserve">Vyvěšení nebo zavěšení dřevěných křídel oken, plochy do 1,5 m2</t>
  </si>
  <si>
    <t xml:space="preserve">oken, dveří a vrat, s uložením a opětovným zavěšením po provedení stavebních změn,</t>
  </si>
  <si>
    <t xml:space="preserve">7</t>
  </si>
  <si>
    <t xml:space="preserve">4*2</t>
  </si>
  <si>
    <t xml:space="preserve">968061113R00</t>
  </si>
  <si>
    <t xml:space="preserve">Vyvěšení nebo zavěšení dřevěných křídel oken, plochy přes 1,5 m2</t>
  </si>
  <si>
    <t xml:space="preserve">13</t>
  </si>
  <si>
    <t xml:space="preserve">10*4</t>
  </si>
  <si>
    <t xml:space="preserve">968061126R00</t>
  </si>
  <si>
    <t xml:space="preserve">Vyvěšení nebo zavěšení dřevěných křídel dveří, plochy přes 2 m2</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968062355R00</t>
  </si>
  <si>
    <t xml:space="preserve">Vybourání dřevěných rámů oken dvojitých nebo zdvojených, plochy do 2 m2</t>
  </si>
  <si>
    <t xml:space="preserve">968062356R00</t>
  </si>
  <si>
    <t xml:space="preserve">Vybourání dřevěných rámů oken dvojitých nebo zdvojených, plochy do 4 m2</t>
  </si>
  <si>
    <t xml:space="preserve">968062357R00</t>
  </si>
  <si>
    <t xml:space="preserve">Vybourání dřevěných rámů oken dvojitých nebo zdvojených, plochy přes 4 m2</t>
  </si>
  <si>
    <t xml:space="preserve">2,4*2,1*10</t>
  </si>
  <si>
    <t xml:space="preserve">968062456R00</t>
  </si>
  <si>
    <t xml:space="preserve">Vybourání dřevěných rámů dveřních zárubní, plochy přes 2 m2</t>
  </si>
  <si>
    <t xml:space="preserve">3,2*2,45</t>
  </si>
  <si>
    <t xml:space="preserve">968095001R00</t>
  </si>
  <si>
    <t xml:space="preserve">Vybourání vnitřních parapetů dřevěných, šířky do 25 cm,  </t>
  </si>
  <si>
    <t xml:space="preserve">2,4*10</t>
  </si>
  <si>
    <t xml:space="preserve">978015221R00</t>
  </si>
  <si>
    <t xml:space="preserve">Otlučení omítek vápenných nebo vápenocementových vnějších s vyškrabáním spár, s očištěním zdiva  1. až 4. stupni složitosti, v rozsahu do 10 %</t>
  </si>
  <si>
    <t xml:space="preserve">965042141R00</t>
  </si>
  <si>
    <t xml:space="preserve">Bourání podkladů pod dlažby nebo litých celistvých dlažeb a mazanin  betonových nebo z litého asfaltu, tloušťky do 100 mm, plochy přes 4 m2</t>
  </si>
  <si>
    <t xml:space="preserve">stávající bet okap chodník : (42,84+0,7*2+7,1+4,26+5,4+7,85)*0,5*0,1</t>
  </si>
  <si>
    <t xml:space="preserve">971033451R00</t>
  </si>
  <si>
    <t xml:space="preserve">Vybourání otvorů ve zdivu cihelném z jakýchkoliv cihel pálených  na jakoukoliv maltu vápenou nebo vápenocementovou, plochy do 0,25 m2, tloušťky do 450 mm</t>
  </si>
  <si>
    <t xml:space="preserve">základovém nebo nadzákladovém,</t>
  </si>
  <si>
    <t xml:space="preserve">Včetně pomocného lešení o výšce podlahy do 1900 mm a pro zatížení do 1,5 kPa  (150 kg/m2).</t>
  </si>
  <si>
    <t xml:space="preserve">999281211R00</t>
  </si>
  <si>
    <t xml:space="preserve">Přesun hmot pro opravy a údržbu objektů pro opravy a údržbu vnějších plášťů dosavadních objektů  výšky do 25 m</t>
  </si>
  <si>
    <t xml:space="preserve">Přesun hmot</t>
  </si>
  <si>
    <t xml:space="preserve">POL7_</t>
  </si>
  <si>
    <t xml:space="preserve">oborů 801, 803, 811 a 812</t>
  </si>
  <si>
    <t xml:space="preserve">711212002R00</t>
  </si>
  <si>
    <t xml:space="preserve">Izolace proti vodě stěrka hydroizolační  proti vlhkosti</t>
  </si>
  <si>
    <t xml:space="preserve">800-711</t>
  </si>
  <si>
    <t xml:space="preserve">dvouvrstvá</t>
  </si>
  <si>
    <t xml:space="preserve">izolace soklu : ((42,84+18,34+0,7)*2-3,4-5,8-1,1-3,2)*0,45</t>
  </si>
  <si>
    <t xml:space="preserve">711823121RT4</t>
  </si>
  <si>
    <t xml:space="preserve">Ochrana konstrukcí nopovou fólií svisle, výška nopu 8 mm, včetně dodávky fólie</t>
  </si>
  <si>
    <t xml:space="preserve">izolace soklu : ((42,84+18,34+0,7)*2-3,4-5,8-1,1-3,2)*0,5</t>
  </si>
  <si>
    <t xml:space="preserve">711823129RT4</t>
  </si>
  <si>
    <t xml:space="preserve">Ochrana konstrukcí nopovou fólií ukončovací lišta,  , včetně dodávky lišty, Lišta</t>
  </si>
  <si>
    <t xml:space="preserve">998711101R00</t>
  </si>
  <si>
    <t xml:space="preserve">Přesun hmot pro izolace proti vodě svisle do 6 m</t>
  </si>
  <si>
    <t xml:space="preserve">50 m vodorovně měřeno od těžiště půdorysné plochy skládky do těžiště půdorysné plochy objektu</t>
  </si>
  <si>
    <t xml:space="preserve">713131131R00</t>
  </si>
  <si>
    <t xml:space="preserve">Montáž tepelné izolace stěn lepením</t>
  </si>
  <si>
    <t xml:space="preserve">800-713</t>
  </si>
  <si>
    <t xml:space="preserve">Očištění povrchu stěny od prachu, nařezání izolačních desek na požadovaný rozměr, nanesení lepicího tmelu, osazení desek.</t>
  </si>
  <si>
    <t xml:space="preserve">vnitřní zateplení nadezdívky střechy : (44*2+18*2)*(0,85+0,65)</t>
  </si>
  <si>
    <t xml:space="preserve">713111111RT2</t>
  </si>
  <si>
    <t xml:space="preserve">Montáž tepelné izolace stropů kladené vrchem, volně, dvouvrstvá</t>
  </si>
  <si>
    <t xml:space="preserve">44,0*17,8</t>
  </si>
  <si>
    <t xml:space="preserve">713131130R00</t>
  </si>
  <si>
    <t xml:space="preserve">Montáž tepelné izolace stěn vložením do nosné rámové konstrukce</t>
  </si>
  <si>
    <t xml:space="preserve">237,614*2</t>
  </si>
  <si>
    <t xml:space="preserve">713135114RS1</t>
  </si>
  <si>
    <t xml:space="preserve">Montáž tepelné izolace stěn Montáž difúzní fólie do stěn (dřevostaveb) se samolepicím spojem, včetně dodávky fólie, Hřebík</t>
  </si>
  <si>
    <t xml:space="preserve">(45,14+19,14)*2*2,9</t>
  </si>
  <si>
    <t xml:space="preserve">-41,4*1,4</t>
  </si>
  <si>
    <t xml:space="preserve">-20,4*1,4</t>
  </si>
  <si>
    <t xml:space="preserve">-5,4*1,4</t>
  </si>
  <si>
    <t xml:space="preserve">-3,6*1,4</t>
  </si>
  <si>
    <t xml:space="preserve">-2,65*2,9*2</t>
  </si>
  <si>
    <t xml:space="preserve">-3,2*1,4*2</t>
  </si>
  <si>
    <t xml:space="preserve">-3,0*1,4</t>
  </si>
  <si>
    <t xml:space="preserve">63140547R</t>
  </si>
  <si>
    <t xml:space="preserve">deska izolační univerzální; minerální vlákno; rovná hrana; tl. 140,0 mm; součinitel tepelné vodivosti 0,037 W/mK; R = 3,750 m2K/W; obj. hmotnost 30,00 kg/m3; hydrofobizováno</t>
  </si>
  <si>
    <t xml:space="preserve">783,2*2*1,05</t>
  </si>
  <si>
    <t xml:space="preserve">63140571R</t>
  </si>
  <si>
    <t xml:space="preserve">deska izolační poloměkká, univerzální; minerální vlákno; rovná hrana; tl. 50,0 mm; součinitel tepelné vodivosti 0,035 W/mK; R = 1,400 m2K/W; obj. hmotnost 38,00 kg/m3; hydrofobizováno</t>
  </si>
  <si>
    <t xml:space="preserve">237,614*1,05</t>
  </si>
  <si>
    <t xml:space="preserve">631403353R</t>
  </si>
  <si>
    <t xml:space="preserve">deska izolační minerální vlákno; rovná hrana; orientace vláken rovnoběžná; tl. 80,0 mm; součinitel tepelné vodivosti 0,0350 W/mK; R = 2,250 m2K/W; obj. hmotnost 80,00 kg/m3; hydrofobizováno</t>
  </si>
  <si>
    <t xml:space="preserve">186*1,02</t>
  </si>
  <si>
    <t xml:space="preserve">63140575R</t>
  </si>
  <si>
    <t xml:space="preserve">deska izolační poloměkká, univerzální; minerální vlákno; rovná hrana; tl. 120,0 mm; součinitel tepelné vodivosti 0,035 W/mK; R = 3,400 m2K/W; obj. hmotnost 38,00 kg/m3; hydrofobizováno</t>
  </si>
  <si>
    <t xml:space="preserve">998713103R00</t>
  </si>
  <si>
    <t xml:space="preserve">Přesun hmot pro izolace tepelné v objektech výšky do 24 m</t>
  </si>
  <si>
    <t xml:space="preserve">50 m vodorovně</t>
  </si>
  <si>
    <t xml:space="preserve">762195000R00</t>
  </si>
  <si>
    <t xml:space="preserve">Spojovací a ochranné prostředky hřebíky, svory, fixační prkna, impregnace</t>
  </si>
  <si>
    <t xml:space="preserve">800-762</t>
  </si>
  <si>
    <t xml:space="preserve">364,723*0,024*0,9</t>
  </si>
  <si>
    <t xml:space="preserve">762343101R00</t>
  </si>
  <si>
    <t xml:space="preserve">Montáž roštu pro tepelnou izolaci spodem</t>
  </si>
  <si>
    <t xml:space="preserve">364,723*2*3</t>
  </si>
  <si>
    <t xml:space="preserve">762395000R00</t>
  </si>
  <si>
    <t xml:space="preserve">Spojovací a ochranné prostředky svory, prkna, hřebíky, pásová ocel, vruty, impregnace</t>
  </si>
  <si>
    <t xml:space="preserve">45,44*10,0*2*0,9*0,024</t>
  </si>
  <si>
    <t xml:space="preserve">364,723*2*0,12*0,12</t>
  </si>
  <si>
    <t xml:space="preserve">364,723*2*2*0,05*0,05</t>
  </si>
  <si>
    <t xml:space="preserve">18,7*0,08*0,08</t>
  </si>
  <si>
    <t xml:space="preserve">kontralať : (10*38*2)*0,06*0,04</t>
  </si>
  <si>
    <t xml:space="preserve">762512245R00</t>
  </si>
  <si>
    <t xml:space="preserve">Položení podlah pod PVC montáž  šroubováním</t>
  </si>
  <si>
    <t xml:space="preserve">pochozí lávka : 33,2*1,5</t>
  </si>
  <si>
    <t xml:space="preserve">2,4*1,2*2</t>
  </si>
  <si>
    <t xml:space="preserve">762595000R00</t>
  </si>
  <si>
    <t xml:space="preserve">Spojovací a ochranné prostředky hřebíky, vruty, impregnace</t>
  </si>
  <si>
    <t xml:space="preserve">55,56*0,025</t>
  </si>
  <si>
    <t xml:space="preserve">762823112RT2</t>
  </si>
  <si>
    <t xml:space="preserve">Stropnice s dodávkou materiálu  z hraněného řeziva mezi nosnou konstrukci, z hranolů, 8/10 cm</t>
  </si>
  <si>
    <t xml:space="preserve">pochozí lávka : 33,2*3</t>
  </si>
  <si>
    <t xml:space="preserve">1,2*4*2</t>
  </si>
  <si>
    <t xml:space="preserve">762361114R00</t>
  </si>
  <si>
    <t xml:space="preserve">Spádové klíny montáž  pro rovné střechy s připojením na nosnou konstrukci z řeziva, průřezové plochy do 120 cm2</t>
  </si>
  <si>
    <t xml:space="preserve">(2,2*2+1,35+1,8*2)*2</t>
  </si>
  <si>
    <t xml:space="preserve">762895000R00</t>
  </si>
  <si>
    <t xml:space="preserve">Spojovací a ochranné prostředky hřebíky, svory, impregnace</t>
  </si>
  <si>
    <t xml:space="preserve">109,2*0,08*0,1</t>
  </si>
  <si>
    <t xml:space="preserve">762131124RT3</t>
  </si>
  <si>
    <t xml:space="preserve">Bednění stěn s dodávkou řeziva  z prken hrubých do 32 mm, na sraz, prkna, tloušťky 24 mm</t>
  </si>
  <si>
    <t xml:space="preserve">45,44*3,57*2</t>
  </si>
  <si>
    <t xml:space="preserve">19,44*(3,57+5,64)/2*2</t>
  </si>
  <si>
    <t xml:space="preserve">-2,65*3,57*2</t>
  </si>
  <si>
    <t xml:space="preserve">762341210RT2</t>
  </si>
  <si>
    <t xml:space="preserve">Montáž bednění střech rovných o sklonu do 60° z prken hrubých na sraz tloušťky do 32 mm včetně vyřezání otvorů , včetně dodávky prken tloušťky 24 mm</t>
  </si>
  <si>
    <t xml:space="preserve">bednění</t>
  </si>
  <si>
    <t xml:space="preserve">45,44*10,0*2</t>
  </si>
  <si>
    <t xml:space="preserve">762342205R00</t>
  </si>
  <si>
    <t xml:space="preserve">Montáž kontralatí na vruty, s dodávkou těsnicí pěny pod kontralatě, bez dodávky řeziva</t>
  </si>
  <si>
    <t xml:space="preserve">45,44*10*2</t>
  </si>
  <si>
    <t xml:space="preserve">60517102R</t>
  </si>
  <si>
    <t xml:space="preserve">lať jehličnaté(SM/JD); průřez do 25 cm2; jakost I; l = 2 000 až 3 990 mm</t>
  </si>
  <si>
    <t xml:space="preserve">rošt : 364,723*2*2*0,05*0,05*1,1</t>
  </si>
  <si>
    <t xml:space="preserve">kontralať : (10*38*2)*0,06*0,04*1,1</t>
  </si>
  <si>
    <t xml:space="preserve">60596002R</t>
  </si>
  <si>
    <t xml:space="preserve">hranol</t>
  </si>
  <si>
    <t xml:space="preserve">364,723*2*0,12*0,12*1,1</t>
  </si>
  <si>
    <t xml:space="preserve">18,7*0,08*0,08*1,1</t>
  </si>
  <si>
    <t xml:space="preserve">60726123R</t>
  </si>
  <si>
    <t xml:space="preserve">deska dřevoštěpková třívrstvá pro prostředí vlhké; strana broušená; hrana pero/drážka; tl = 25,0 mm</t>
  </si>
  <si>
    <t xml:space="preserve">55,56*1,1</t>
  </si>
  <si>
    <t xml:space="preserve">998762103R00</t>
  </si>
  <si>
    <t xml:space="preserve">Přesun hmot pro konstrukce tesařské v objektech výšky do 24 m</t>
  </si>
  <si>
    <t xml:space="preserve">763100101RAA</t>
  </si>
  <si>
    <t xml:space="preserve">Montáž a výroba střešních vazníků příhradový vazník,  , včetně impregnace řeziva</t>
  </si>
  <si>
    <t xml:space="preserve">AP-PSV</t>
  </si>
  <si>
    <t xml:space="preserve">19,44*38</t>
  </si>
  <si>
    <t xml:space="preserve">998763101R00</t>
  </si>
  <si>
    <t xml:space="preserve">Přesun hmot dřevostaveb v objektech výšky do 6 m</t>
  </si>
  <si>
    <t xml:space="preserve">800-763</t>
  </si>
  <si>
    <t xml:space="preserve">POL1_7</t>
  </si>
  <si>
    <t xml:space="preserve">Hmotnosti z položek s pořadovými čísly: : </t>
  </si>
  <si>
    <t xml:space="preserve">64, : </t>
  </si>
  <si>
    <t xml:space="preserve">Součet: : 26,01772</t>
  </si>
  <si>
    <t xml:space="preserve">764812650R00</t>
  </si>
  <si>
    <t xml:space="preserve">Oplechování  říms, z lakovaného pozinkovaného plechu, rš 330 mm, dodávka a montáž </t>
  </si>
  <si>
    <t xml:space="preserve">800-764</t>
  </si>
  <si>
    <t xml:space="preserve">včetně zhotovení rohů, spojů a dilatací</t>
  </si>
  <si>
    <t xml:space="preserve">0,6*10*3</t>
  </si>
  <si>
    <t xml:space="preserve">1,4*3</t>
  </si>
  <si>
    <t xml:space="preserve">2,3*3</t>
  </si>
  <si>
    <t xml:space="preserve">1,3*3</t>
  </si>
  <si>
    <t xml:space="preserve">0,6*5*3</t>
  </si>
  <si>
    <t xml:space="preserve">0,6*2</t>
  </si>
  <si>
    <t xml:space="preserve">1,4</t>
  </si>
  <si>
    <t xml:space="preserve">764812220RC1</t>
  </si>
  <si>
    <t xml:space="preserve">Oplechování okapů, tvrdá krytina, lak.Pz,rš 340 mm</t>
  </si>
  <si>
    <t xml:space="preserve">K08 : 90,88</t>
  </si>
  <si>
    <t xml:space="preserve">764812230RC1</t>
  </si>
  <si>
    <t xml:space="preserve">Oplechování okapů, tvrdá krytina, lak.Pz,rš 365 mm</t>
  </si>
  <si>
    <t xml:space="preserve">K05 : 90,88</t>
  </si>
  <si>
    <t xml:space="preserve">764819213R00</t>
  </si>
  <si>
    <t xml:space="preserve">Odpadní trouby kruhové, průměr 120 mm, z lakovaného pozinkovaného plechu,  , dodávka a montáž</t>
  </si>
  <si>
    <t xml:space="preserve">včetně kolena, objímky, spojovacího materiálu a zednické výpomoci.</t>
  </si>
  <si>
    <t xml:space="preserve">K12 : 132</t>
  </si>
  <si>
    <t xml:space="preserve">764815215R00</t>
  </si>
  <si>
    <t xml:space="preserve">Žlaby podokapní půlkruhové, z lakovaného pozinkovaného plechu, rš 400 mm, dodávka a montáž</t>
  </si>
  <si>
    <t xml:space="preserve">včetně háků, čel, rohů, rovných hrdel a dilatací</t>
  </si>
  <si>
    <t xml:space="preserve">K07 : 45,44*2</t>
  </si>
  <si>
    <t xml:space="preserve">764815810R00</t>
  </si>
  <si>
    <t xml:space="preserve">Ostatní prvky ke žlabům a odpadním troubám kotlík žlabový oválného tvaru o rozměru 310/100 mm, z lakovaného pozinkovaného plechu,  , dodávka a montáž</t>
  </si>
  <si>
    <t xml:space="preserve">764814770R00</t>
  </si>
  <si>
    <t xml:space="preserve">Ostatní prvky ke střechám ventilační nástavec výšky 500 až 1000 mm se stříškou a lemováním na střeše z hladké krytiny, z lakovaného pozinkovaného plechu, průměr 150 mm, dodávka a montáž</t>
  </si>
  <si>
    <t xml:space="preserve">764906327RS1</t>
  </si>
  <si>
    <t xml:space="preserve">Ostatní prvky ke střechám střešní vikýř 600x600 mm, z pozinkovaného plechu s povrchem z polyesteru,  , dodávka a montáž</t>
  </si>
  <si>
    <t xml:space="preserve">764814520RC1</t>
  </si>
  <si>
    <t xml:space="preserve">Závětrná lišta z lakovaného Pz plechu, rš 185 mm, (nároží mansardové střechy)</t>
  </si>
  <si>
    <t xml:space="preserve">K10 : 39,76</t>
  </si>
  <si>
    <t xml:space="preserve">764813830R00</t>
  </si>
  <si>
    <t xml:space="preserve">Lemování komínů osazených v ploše, střech s hladkou krytinou, z lakovaného pozinkovaného plechu,  , dodávka a montáž</t>
  </si>
  <si>
    <t xml:space="preserve">2*2</t>
  </si>
  <si>
    <t xml:space="preserve">76481001</t>
  </si>
  <si>
    <t xml:space="preserve">Větrací profil perforovaný pro ukončení mansardové střechy rš 365</t>
  </si>
  <si>
    <t xml:space="preserve">K04 : 84,95</t>
  </si>
  <si>
    <t xml:space="preserve">764813150RC1</t>
  </si>
  <si>
    <t xml:space="preserve">Lemování zdí - oplechování nadpraží z lak.Pz plechu,rš 494 mm</t>
  </si>
  <si>
    <t xml:space="preserve">K03 : 84,95</t>
  </si>
  <si>
    <t xml:space="preserve">764814821R00</t>
  </si>
  <si>
    <t xml:space="preserve">Ostatní prvky ke střechám zachytač sněhu tyčový délky do 500 mm, z lakovaného pozinkovaného plechu,  , dodávka a montáž</t>
  </si>
  <si>
    <t xml:space="preserve">45,4*2</t>
  </si>
  <si>
    <t xml:space="preserve">764817175R00</t>
  </si>
  <si>
    <t xml:space="preserve">Oplechování  zdí (atik), z lakovaného pozinkovaného plechu, rš 750 mm, dodávka a montáž </t>
  </si>
  <si>
    <t xml:space="preserve">K09 : 5,4</t>
  </si>
  <si>
    <t xml:space="preserve">764906312R00</t>
  </si>
  <si>
    <t xml:space="preserve">Ostatní prvky ke střechám hřebenáč rovný s těsněním, z pozinkovaného plechu s povrchem z polyesteru, rš 410 mm, dodávka a montáž</t>
  </si>
  <si>
    <t xml:space="preserve">včetně větrací hřebenové lišty a spojovacích prvků.</t>
  </si>
  <si>
    <t xml:space="preserve">764816150R00</t>
  </si>
  <si>
    <t xml:space="preserve">Oplechování parapetů včetně rohů, lepené lepidlem, z lakovaného pozinkovaného plechu, rš 500 mm, dodávka a montáž</t>
  </si>
  <si>
    <t xml:space="preserve">včetně rohů</t>
  </si>
  <si>
    <t xml:space="preserve">K13 - 2NP : 41,4+5,4+20,355</t>
  </si>
  <si>
    <t xml:space="preserve">3NP : 41,4+5,4+20,355</t>
  </si>
  <si>
    <t xml:space="preserve">4NP : 41,4+5,4+20,355</t>
  </si>
  <si>
    <t xml:space="preserve">764816134R00</t>
  </si>
  <si>
    <t xml:space="preserve">Oplechování parapetů včetně rohů, lepené lepidlem, z lakovaného pozinkovaného plechu, rš 345 mm, dodávka a montáž</t>
  </si>
  <si>
    <t xml:space="preserve">včetně krytek a spojovacích prostředků.</t>
  </si>
  <si>
    <t xml:space="preserve">K02 : </t>
  </si>
  <si>
    <t xml:space="preserve">1NP : 1,2*7+2,4*15+2*4+2,65*2+0,6*7</t>
  </si>
  <si>
    <t xml:space="preserve">2NP : 1,2*2+3,2*2+2,4*2+2,65*2+0,6*7</t>
  </si>
  <si>
    <t xml:space="preserve">3NP : 1,2*2+3,2*2+2,4*2+2,65*2+0,6*7</t>
  </si>
  <si>
    <t xml:space="preserve">4NP : 1,2*2+3,2*2+2,4*2+2,65*2+0,6*7</t>
  </si>
  <si>
    <t xml:space="preserve">764410850R00</t>
  </si>
  <si>
    <t xml:space="preserve">Demontáž oplechování parapetů rš od 100 do 330 mm</t>
  </si>
  <si>
    <t xml:space="preserve">pohled jižní : 2,4*6</t>
  </si>
  <si>
    <t xml:space="preserve">1,6*6</t>
  </si>
  <si>
    <t xml:space="preserve">2,4*30</t>
  </si>
  <si>
    <t xml:space="preserve">2,4*6</t>
  </si>
  <si>
    <t xml:space="preserve">2,0*4</t>
  </si>
  <si>
    <t xml:space="preserve">2,4*2</t>
  </si>
  <si>
    <t xml:space="preserve">2,4</t>
  </si>
  <si>
    <t xml:space="preserve">1,2*3</t>
  </si>
  <si>
    <t xml:space="preserve">3,2*3</t>
  </si>
  <si>
    <t xml:space="preserve">pohled severní : 2,4*6</t>
  </si>
  <si>
    <t xml:space="preserve">1,2*2</t>
  </si>
  <si>
    <t xml:space="preserve">0,6*21</t>
  </si>
  <si>
    <t xml:space="preserve">2,65*6</t>
  </si>
  <si>
    <t xml:space="preserve">2,65*2</t>
  </si>
  <si>
    <t xml:space="preserve">2,4*4</t>
  </si>
  <si>
    <t xml:space="preserve">2,4*23</t>
  </si>
  <si>
    <t xml:space="preserve">pohled východní : 1,2*2</t>
  </si>
  <si>
    <t xml:space="preserve">1,2*6</t>
  </si>
  <si>
    <t xml:space="preserve">764421850R00</t>
  </si>
  <si>
    <t xml:space="preserve">Demontáž oplechování říms rš od 250 do 330 mm</t>
  </si>
  <si>
    <t xml:space="preserve">41,4*3</t>
  </si>
  <si>
    <t xml:space="preserve">20,4*3</t>
  </si>
  <si>
    <t xml:space="preserve">5,4*3</t>
  </si>
  <si>
    <t xml:space="preserve">-2,4*12*3</t>
  </si>
  <si>
    <t xml:space="preserve">-1,6*2*3</t>
  </si>
  <si>
    <t xml:space="preserve">-2,4*9*3</t>
  </si>
  <si>
    <t xml:space="preserve">764001</t>
  </si>
  <si>
    <t xml:space="preserve">D+M Záchytný lanový systém - 47m + 27 ks kotev</t>
  </si>
  <si>
    <t xml:space="preserve">zhotovení záchytného lanového systému s délkou ocelového lana 47 metrů a počtem kotev 27 kusů</t>
  </si>
  <si>
    <t xml:space="preserve">998764103R00</t>
  </si>
  <si>
    <t xml:space="preserve">Přesun hmot pro konstrukce klempířské v objektech výšky do 24 m</t>
  </si>
  <si>
    <t xml:space="preserve">765799311R00</t>
  </si>
  <si>
    <t xml:space="preserve">Montáž ostatních konstrukcí na střeše montáž fólie na krokve přibitím s přelepením spojů</t>
  </si>
  <si>
    <t xml:space="preserve">800-765</t>
  </si>
  <si>
    <t xml:space="preserve">včetně spojovacích prostředků.</t>
  </si>
  <si>
    <t xml:space="preserve">střecha : 45,44*10,0*2</t>
  </si>
  <si>
    <t xml:space="preserve">mansarda : 45,44*3,57*2</t>
  </si>
  <si>
    <t xml:space="preserve">765799313R00</t>
  </si>
  <si>
    <t xml:space="preserve">Montáž ostatních konstrukcí na střeše montáž fólie na bednění přibitím, přelepení spojů</t>
  </si>
  <si>
    <t xml:space="preserve">67352317.AR</t>
  </si>
  <si>
    <t xml:space="preserve">fólie izolační střešní pojistná, hydroizolační; paropropustná; tloušťka 0,25 mm; plošná hmotnost 140 g/m2; PE; sd 1,60 až 2,40 m</t>
  </si>
  <si>
    <t xml:space="preserve">1273,523*1,15</t>
  </si>
  <si>
    <t xml:space="preserve">67352270R</t>
  </si>
  <si>
    <t xml:space="preserve">fólie izolační střešní hydroizolační; paropropustná; tloušťka 0,60 mm; plošná hmotnost 145 g/m2; PP, PP textilie; sd 0,02 až 0,03 m</t>
  </si>
  <si>
    <t xml:space="preserve">765311723R00</t>
  </si>
  <si>
    <t xml:space="preserve">Krytina pálená doplňky drážková i bobrovka, větrací pás okapní 500/10 cm plastový,  </t>
  </si>
  <si>
    <t xml:space="preserve">Dodávka a montáž větrací mřížky včetně spojovacích prostředků.</t>
  </si>
  <si>
    <t xml:space="preserve">K06 : 90,88</t>
  </si>
  <si>
    <t xml:space="preserve">998765101R00</t>
  </si>
  <si>
    <t xml:space="preserve">Přesun hmot pro krytiny tvrdé v objektech výšky do 6 m</t>
  </si>
  <si>
    <t xml:space="preserve">766421821R00</t>
  </si>
  <si>
    <t xml:space="preserve">Demontáž obložení podhledů palubkami</t>
  </si>
  <si>
    <t xml:space="preserve">800-766</t>
  </si>
  <si>
    <t xml:space="preserve">(44,8+42,6)/2*2*(0,35+0,85)</t>
  </si>
  <si>
    <t xml:space="preserve">(18,8+17,4)/2*2*(0,35+1,2)</t>
  </si>
  <si>
    <t xml:space="preserve">-5,8*(0,35+1,2)</t>
  </si>
  <si>
    <t xml:space="preserve">-3,4*(0,35+0,85)</t>
  </si>
  <si>
    <t xml:space="preserve">-(6,4+6,5)*(0,35+0,85)</t>
  </si>
  <si>
    <t xml:space="preserve">766421822R00</t>
  </si>
  <si>
    <t xml:space="preserve">Demontáž obložení podhledů podkladových roštů</t>
  </si>
  <si>
    <t xml:space="preserve">766711001R00</t>
  </si>
  <si>
    <t xml:space="preserve">Montáž otvorových prvků plastových nebo z dřevěných europrofilů oken a balkonových dveří,  </t>
  </si>
  <si>
    <t xml:space="preserve">(2,4+0,9)*2*13</t>
  </si>
  <si>
    <t xml:space="preserve">(1,2+0,9)*2*4</t>
  </si>
  <si>
    <t xml:space="preserve">(1,6+2,1)*2*10</t>
  </si>
  <si>
    <t xml:space="preserve">766711021RT1</t>
  </si>
  <si>
    <t xml:space="preserve">Montáž otvorových prvků plastových nebo z dřevěných europrofilů oken, na turbošrouby</t>
  </si>
  <si>
    <t xml:space="preserve">(3,2+2,45)*2</t>
  </si>
  <si>
    <t xml:space="preserve">61101</t>
  </si>
  <si>
    <t xml:space="preserve">Okno plastové s trojsklem trojkřídlé 240/90 cm dle PD, Uw= 0,95 W/m2K (O01)</t>
  </si>
  <si>
    <t xml:space="preserve">ks</t>
  </si>
  <si>
    <t xml:space="preserve">61102</t>
  </si>
  <si>
    <t xml:space="preserve">Okno plastové s trojsklem dvuokřídlé 120/90 cm dle PD, Uw= 0,95 W/m2K (O02)</t>
  </si>
  <si>
    <t xml:space="preserve">61103</t>
  </si>
  <si>
    <t xml:space="preserve">Okno plastové s trojsklem jednokřídlé 60/90 cm dle PD, Uw= 0,95 W/m2K (O03)</t>
  </si>
  <si>
    <t xml:space="preserve">61104</t>
  </si>
  <si>
    <t xml:space="preserve">Okno plastové s trojsklem čtyřkřídlé 160/210 cm dle PD, Uw= 0,95 W/m2K (O04)</t>
  </si>
  <si>
    <t xml:space="preserve">61105</t>
  </si>
  <si>
    <t xml:space="preserve">Stěna se dvěma dvoukřídlovými dveřmi hliníková prosklená do otvoru 320/245 cm, Uw= 1,20 W/m2K (D1)</t>
  </si>
  <si>
    <t xml:space="preserve">998766103R00</t>
  </si>
  <si>
    <t xml:space="preserve">Přesun hmot pro konstrukce truhlářské v objektech výšky do 24 m</t>
  </si>
  <si>
    <t xml:space="preserve">767001</t>
  </si>
  <si>
    <t xml:space="preserve">Stávající zábradlí balkon. dveří - oprava, očištění, přebroušení, nový nátěr 1x základ, 2x email</t>
  </si>
  <si>
    <t xml:space="preserve">784450031RA0</t>
  </si>
  <si>
    <t xml:space="preserve">Malby z malířských směsí disperzní, penetrace jednonásobná, malba dvojnásobná, v barvě</t>
  </si>
  <si>
    <t xml:space="preserve">SDK : 21,285</t>
  </si>
  <si>
    <t xml:space="preserve">979990001 R00</t>
  </si>
  <si>
    <t xml:space="preserve">Poplatek za skládku stavební suti - zdivo, malta</t>
  </si>
  <si>
    <t xml:space="preserve">26,21965</t>
  </si>
  <si>
    <t xml:space="preserve">979990162R00</t>
  </si>
  <si>
    <t xml:space="preserve">Poplatek za skládku za uložení, dřevo+sklo,  , skupina 17 09 04 z Katalogu odpadů</t>
  </si>
  <si>
    <t xml:space="preserve">78,65895</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83114R00</t>
  </si>
  <si>
    <t xml:space="preserve">Vodorovné přemístění suti přes 2000 m do 3000 m</t>
  </si>
  <si>
    <t xml:space="preserve">800-6</t>
  </si>
  <si>
    <t xml:space="preserve">včetně naložení na dopravní prostředek a složení,</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132201210R00</t>
  </si>
  <si>
    <t xml:space="preserve">Hloubení rýh šířky přes 60 do 200 cm do 50 m3, v hornině 3, hloubení strojně </t>
  </si>
  <si>
    <t xml:space="preserve">50% : ((36,468+0,9*3)*0,9*1,03)/2</t>
  </si>
  <si>
    <t xml:space="preserve">((48,654+1+0,95+1)*0,9*1,26)/2</t>
  </si>
  <si>
    <t xml:space="preserve">((7,1+0,65+0,8+0,6)*0,9*1)/2</t>
  </si>
  <si>
    <t xml:space="preserve">132201219R00</t>
  </si>
  <si>
    <t xml:space="preserve">Hloubení rýh šířky přes 60 do 200 cm příplatek za lepivost, v hornině 3,  </t>
  </si>
  <si>
    <t xml:space="preserve">132301210R00</t>
  </si>
  <si>
    <t xml:space="preserve">Hloubení rýh šířky přes 60 do 200 cm do 50 m3, v hornině 4, hloubení strojně </t>
  </si>
  <si>
    <t xml:space="preserve">132301219R00</t>
  </si>
  <si>
    <t xml:space="preserve">Hloubení rýh šířky přes 60 do 200 cm příplatek za lepivost, v hornině 4,  </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pro šachtu : 2*2*1,9</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51,5313+7,6</t>
  </si>
  <si>
    <t xml:space="preserve">55,6613</t>
  </si>
  <si>
    <t xml:space="preserve">výkop : 51,5313*2+7,6</t>
  </si>
  <si>
    <t xml:space="preserve">-53,9579-1,5*1,5*0,15-0,5*0,5*3,14*1,74</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36,468+0,9*3)*0,9*0,6</t>
  </si>
  <si>
    <t xml:space="preserve">(48,654+1+0,95+1)*0,9*0,6</t>
  </si>
  <si>
    <t xml:space="preserve">(7,1+0,65+0,8+0,6)*0,9*0,6</t>
  </si>
  <si>
    <t xml:space="preserve">51,5313*2+7,6</t>
  </si>
  <si>
    <t xml:space="preserve">-55,0013</t>
  </si>
  <si>
    <t xml:space="preserve">892561111R00</t>
  </si>
  <si>
    <t xml:space="preserve">Zkoušky těsnosti kanalizačního potrubí zkouška těsnosti kanalizačního potrubí vodou  do DN 125 mm</t>
  </si>
  <si>
    <t xml:space="preserve">827-1</t>
  </si>
  <si>
    <t xml:space="preserve">vodou nebo vzduchem,</t>
  </si>
  <si>
    <t xml:space="preserve">35,74</t>
  </si>
  <si>
    <t xml:space="preserve">892571111R00</t>
  </si>
  <si>
    <t xml:space="preserve">Zkoušky těsnosti kanalizačního potrubí zkouška těsnosti kanalizačního potrubí vodou  do DN 200 mm</t>
  </si>
  <si>
    <t xml:space="preserve">18,439+35,251</t>
  </si>
  <si>
    <t xml:space="preserve">892581111R00</t>
  </si>
  <si>
    <t xml:space="preserve">Zkoušky těsnosti kanalizačního potrubí zkouška těsnosti kanalizačního potrubí vodou  do DN 300 mm</t>
  </si>
  <si>
    <t xml:space="preserve">17,865</t>
  </si>
  <si>
    <t xml:space="preserve">892575111R00</t>
  </si>
  <si>
    <t xml:space="preserve">Zkoušky těsnosti kanalizačního potrubí zabezpečení konců a zkouška vzduchem kanalizačního potrubí   do DN 200 mm</t>
  </si>
  <si>
    <t xml:space="preserve">úsek</t>
  </si>
  <si>
    <t xml:space="preserve">892585111R00</t>
  </si>
  <si>
    <t xml:space="preserve">Zkoušky těsnosti kanalizačního potrubí zabezpečení konců a zkouška vzduchem kanalizačního potrubí   do DN 300 mm</t>
  </si>
  <si>
    <t xml:space="preserve">899711122R00</t>
  </si>
  <si>
    <t xml:space="preserve">Výstražné fólie výstražná fólie pro kanalizaci, šířka 30 cm</t>
  </si>
  <si>
    <t xml:space="preserve">50% : (36,468+0,9*3)</t>
  </si>
  <si>
    <t xml:space="preserve">(48,654+1+0,95+1)</t>
  </si>
  <si>
    <t xml:space="preserve">(7,1+0,65+0,8+0,6)</t>
  </si>
  <si>
    <t xml:space="preserve">871313121R00</t>
  </si>
  <si>
    <t xml:space="preserve">Montáž potrubí z trub z plastů těsněných gumovým kroužkem  DN 150 mm</t>
  </si>
  <si>
    <t xml:space="preserve">v otevřeném výkopu ve sklonu do 20 %,</t>
  </si>
  <si>
    <t xml:space="preserve">Dn125 : 4,19+0,856*3+0,7+1,1+1,15</t>
  </si>
  <si>
    <t xml:space="preserve">9,544+0,988+0,935+1,04+0,85+1,2+1,4</t>
  </si>
  <si>
    <t xml:space="preserve">0,8+7,02+0,635+0,815+0,605+0,2</t>
  </si>
  <si>
    <t xml:space="preserve">Dn 150 : 0,5+17,939</t>
  </si>
  <si>
    <t xml:space="preserve">871353121R00</t>
  </si>
  <si>
    <t xml:space="preserve">Montáž potrubí z trub z plastů těsněných gumovým kroužkem  DN 200 mm</t>
  </si>
  <si>
    <t xml:space="preserve">26,186+9,065</t>
  </si>
  <si>
    <t xml:space="preserve">871373121R00</t>
  </si>
  <si>
    <t xml:space="preserve">Montáž potrubí z trub z plastů těsněných gumovým kroužkem  DN 300 mm</t>
  </si>
  <si>
    <t xml:space="preserve">Dn250 : 3,82+1,94</t>
  </si>
  <si>
    <t xml:space="preserve">12,105</t>
  </si>
  <si>
    <t xml:space="preserve">877353123R00</t>
  </si>
  <si>
    <t xml:space="preserve">Montáž tvarovek na potrubí z trub z plastů těsněných gumovým kroužkem jednoosých DN 200 mm</t>
  </si>
  <si>
    <t xml:space="preserve">v otevřeném výkopu,</t>
  </si>
  <si>
    <t xml:space="preserve">877363123R00</t>
  </si>
  <si>
    <t xml:space="preserve">Montáž tvarovek na potrubí z trub z plastů těsněných gumovým kroužkem jednoosých DN 250 mm</t>
  </si>
  <si>
    <t xml:space="preserve">877353121R00</t>
  </si>
  <si>
    <t xml:space="preserve">Montáž tvarovek na potrubí z trub z plastů těsněných gumovým kroužkem odbočných DN 200 mm</t>
  </si>
  <si>
    <t xml:space="preserve">877363121R00</t>
  </si>
  <si>
    <t xml:space="preserve">Montáž tvarovek na potrubí z trub z plastů těsněných gumovým kroužkem odbočných DN 250 mm</t>
  </si>
  <si>
    <t xml:space="preserve">286111121RC</t>
  </si>
  <si>
    <t xml:space="preserve">Trubka kanalizační KGEM SN 8 PVC 125 x 4,7 x 1000 mm</t>
  </si>
  <si>
    <t xml:space="preserve">286111122RC</t>
  </si>
  <si>
    <t xml:space="preserve">Trubka kanalizační KGEM SN 8 PVC 125 x 4,7 x 2000 mm</t>
  </si>
  <si>
    <t xml:space="preserve">286111122R</t>
  </si>
  <si>
    <t xml:space="preserve">trubka plastová kanalizační PVC; hladká, s hrdlem; Sn 8 kN/m2; D = 160,0 mm; s = 4,70 mm; l = 2000,0 mm</t>
  </si>
  <si>
    <t xml:space="preserve">286111126R</t>
  </si>
  <si>
    <t xml:space="preserve">trubka plastová kanalizační PVC; hladká, s hrdlem; Sn 8 kN/m2; D = 200,0 mm; s = 5,90 mm; l = 2000,0 mm</t>
  </si>
  <si>
    <t xml:space="preserve">286111127R</t>
  </si>
  <si>
    <t xml:space="preserve">trubka plastová kanalizační PVC; hladká, s hrdlem; Sn 8 kN/m2; D = 200,0 mm; s = 5,90 mm; l = 6000,0 mm</t>
  </si>
  <si>
    <t xml:space="preserve">286111132R</t>
  </si>
  <si>
    <t xml:space="preserve">trubka plastová kanalizační PVC; hladká, s hrdlem; Sn 8 kN/m2; D = 250,0 mm; s = 7,30 mm; l = 2000,0 mm</t>
  </si>
  <si>
    <t xml:space="preserve">286111133R</t>
  </si>
  <si>
    <t xml:space="preserve">trubka plastová kanalizační PVC; hladká, s hrdlem; Sn 8 kN/m2; D = 250,0 mm; s = 7,30 mm; l = 6000,0 mm</t>
  </si>
  <si>
    <t xml:space="preserve">28651657.AR</t>
  </si>
  <si>
    <t xml:space="preserve">koleno PVC; 45,0 °; D = 125,0 mm; s 1 hrdlem</t>
  </si>
  <si>
    <t xml:space="preserve">28651670.AR</t>
  </si>
  <si>
    <t xml:space="preserve">koleno PVC; 15,0 °; D = 250,0 mm; s 1 hrdlem</t>
  </si>
  <si>
    <t xml:space="preserve">28651672.AR</t>
  </si>
  <si>
    <t xml:space="preserve">koleno PVC; 45,0 °; D = 250,0 mm; s 1 hrdlem</t>
  </si>
  <si>
    <t xml:space="preserve">28651692.AR</t>
  </si>
  <si>
    <t xml:space="preserve">redukce excentrická; PVC; d = 160,0 mm; d2 = 125 mm; l = 180 mm; hladká, hrdlová</t>
  </si>
  <si>
    <t xml:space="preserve">28651693.AR</t>
  </si>
  <si>
    <t xml:space="preserve">redukce excentrická; PVC; d = 200,0 mm; d2 = 160 mm; l = 213 mm; hladká, hrdlová</t>
  </si>
  <si>
    <t xml:space="preserve">286516932R</t>
  </si>
  <si>
    <t xml:space="preserve">redukce excentrická; PVC; d = 250,0 mm; d2 = 125 mm; hladká, hrdlová</t>
  </si>
  <si>
    <t xml:space="preserve">28651694.AR</t>
  </si>
  <si>
    <t xml:space="preserve">redukce excentrická; PVC; d = 250,0 mm; d2 = 200 mm; l = 269 mm; hladká, hrdlová</t>
  </si>
  <si>
    <t xml:space="preserve">28651704.AR</t>
  </si>
  <si>
    <t xml:space="preserve">odbočka PVC; 45,0 °; d1 = 160 mm; d2 = 125 mm; l = 360 mm; hladká, hrdlovaná; DN 150,0 mm; DN2 125 mm</t>
  </si>
  <si>
    <t xml:space="preserve">28651707.AR</t>
  </si>
  <si>
    <t xml:space="preserve">odbočka PVC; 45,0 °; d1 = 200 mm; d2 = 125 mm; l = 400 mm; hladká, hrdlovaná; DN 200,0 mm; DN2 125 mm</t>
  </si>
  <si>
    <t xml:space="preserve">28651711.AR</t>
  </si>
  <si>
    <t xml:space="preserve">odbočka PVC; 45,0 °; d1 = 250 mm; d2 = 125 mm; l = 530 mm; hladká, hrdlovaná; DN 250,0 mm; DN2 125 mm</t>
  </si>
  <si>
    <t xml:space="preserve">28651714.AR</t>
  </si>
  <si>
    <t xml:space="preserve">odbočka PVC; 45,0 °; d1 = 250 mm; d2 = 250 mm; l = 680 mm; hladká, hrdlovaná; DN 250,0 mm; DN2 250 mm</t>
  </si>
  <si>
    <t xml:space="preserve">286516922R</t>
  </si>
  <si>
    <t xml:space="preserve">redukce excentrická; PVC; d = 200,0 mm; d2 = 125 mm; l = 215 mm, hladká, hrdlová</t>
  </si>
  <si>
    <t xml:space="preserve">894431612RCB</t>
  </si>
  <si>
    <t xml:space="preserve">Šachty plastové plastové šachty z dílců D 1000 mm, dno sběrné s výkyvnými hrdly, D 250 mm, délka šachtové roury 1,20 m, poklop litina 40 t</t>
  </si>
  <si>
    <t xml:space="preserve">AP-HSV</t>
  </si>
  <si>
    <t xml:space="preserve">Plastové dno, šachtová skruž, těsnění, betonový prstenec,konus, litinový poklop.</t>
  </si>
  <si>
    <t xml:space="preserve">891</t>
  </si>
  <si>
    <t xml:space="preserve">Napojení potrubí DN 250 na stávající šachtu</t>
  </si>
  <si>
    <t xml:space="preserve">Zřízení prostupu ve ve stávající šachtě a napojení mového potrubí včetně utěsnění</t>
  </si>
  <si>
    <t xml:space="preserve">892</t>
  </si>
  <si>
    <t xml:space="preserve">Napojení potrubí DN 250 do konstrukcí šachet a jímek</t>
  </si>
  <si>
    <t xml:space="preserve">Provedení napojení potrubí do konstrukcí šachet nebo jímek do připravených vstupních otvorů - těsnění těsnícím kroužkem, pěnou nebo přízí, zakrácení a úprava konce potrubí do potřebného tvaru</t>
  </si>
  <si>
    <t xml:space="preserve">893</t>
  </si>
  <si>
    <t xml:space="preserve">Výsek na stávajícím potrubí pro osazení šachty</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800-721</t>
  </si>
  <si>
    <t xml:space="preserve">včetně dodávky materiálu</t>
  </si>
  <si>
    <t xml:space="preserve">AYKY-J 4Bx50</t>
  </si>
  <si>
    <t xml:space="preserve">POL3_0</t>
  </si>
  <si>
    <t xml:space="preserve">2</t>
  </si>
  <si>
    <t xml:space="preserve">CYKY-J 3Cx2,5</t>
  </si>
  <si>
    <t xml:space="preserve">CYKY-J 3Cx1,5</t>
  </si>
  <si>
    <t xml:space="preserve">CYA 4 ŽZ - lanko + 2x připojovací očko</t>
  </si>
  <si>
    <t xml:space="preserve">Rozvodná krabice do 4 mm2 vč. zapojení, krytí IP 44</t>
  </si>
  <si>
    <t xml:space="preserve">6</t>
  </si>
  <si>
    <t xml:space="preserve">Kabelová chránička D63mm (stoupačky, podlaha atd.)</t>
  </si>
  <si>
    <t xml:space="preserve">Trubka Ohebná D25/18mm</t>
  </si>
  <si>
    <t xml:space="preserve">Trubka Ohebná D20/14mm</t>
  </si>
  <si>
    <t xml:space="preserve">Vkládací plastová lišta 100x40 mm s víkem</t>
  </si>
  <si>
    <t xml:space="preserve">10</t>
  </si>
  <si>
    <t xml:space="preserve">Vkládací plastová lišta 60x40 mm s víkem</t>
  </si>
  <si>
    <t xml:space="preserve">11</t>
  </si>
  <si>
    <t xml:space="preserve">Vkládací plastová lišta 20x20 mm s víkem</t>
  </si>
  <si>
    <t xml:space="preserve">12</t>
  </si>
  <si>
    <t xml:space="preserve">Podružný a spojovací materiál (víčka, svorky, šrouby atd.) ve výši cca 1% celkových nákladů</t>
  </si>
  <si>
    <t xml:space="preserve">sada</t>
  </si>
  <si>
    <t xml:space="preserve">Demontáž a odpojení SP5 (původní hlavní kabelová skříň), včetně odpojení 3ks kabelů AYKY</t>
  </si>
  <si>
    <t xml:space="preserve">14</t>
  </si>
  <si>
    <t xml:space="preserve">SS200 (hlavní kabelová skříň), nožové pojistky 6x 80A, včetně připojení 4ks kabelů AYKY</t>
  </si>
  <si>
    <t xml:space="preserve">15</t>
  </si>
  <si>
    <t xml:space="preserve">Úprava a doplnění RT (rozvaděč tělocvičny), úprava krytu, doplnění a připojení vývodů. Výčet, přístrojů připojen níže.</t>
  </si>
  <si>
    <t xml:space="preserve">Výčet přístrojů RT:</t>
  </si>
  <si>
    <t xml:space="preserve">Jistič PL7, char B, 1-pólový, Icn=10kA, In=10A - 1 ks</t>
  </si>
  <si>
    <t xml:space="preserve">16</t>
  </si>
  <si>
    <t xml:space="preserve">Úprava a doplnění R2 (rozvaděč 1.patro), úprava plechového krytu, doplnění a připojení vývodů. Výčet, přístrojů připojen níže.</t>
  </si>
  <si>
    <t xml:space="preserve">Výčet přístrojů R2:</t>
  </si>
  <si>
    <t xml:space="preserve">Jistič PL7, char B, 1-pólový, Icn=10kA, In=10A - 1ks</t>
  </si>
  <si>
    <t xml:space="preserve">Jistič PL7, char B, 1-pólový, Icn=10kA, In=13A - 4ks</t>
  </si>
  <si>
    <t xml:space="preserve">17</t>
  </si>
  <si>
    <t xml:space="preserve">Úprava a doplnění R3 (rozvaděč 2.patro), úprava plechového krytu, doplnění a připojení přívodu a, vývodů. Výčet přístrojů připojen níže.</t>
  </si>
  <si>
    <t xml:space="preserve">Výčet přístrojů R3:</t>
  </si>
  <si>
    <t xml:space="preserve">Jistič PL7, char B, 1-pólový, Icn=10kA, In=13A - 6ks</t>
  </si>
  <si>
    <t xml:space="preserve">18</t>
  </si>
  <si>
    <t xml:space="preserve">Úprava a doplnění R4 (rozvaděč 3.patro), úprava plechového krytu, doplnění a připojení přívodu a, vývodů. Výčet přístrojů připojen níže.</t>
  </si>
  <si>
    <t xml:space="preserve">Výčet přístrojů R4:</t>
  </si>
  <si>
    <t xml:space="preserve">19</t>
  </si>
  <si>
    <t xml:space="preserve">Zednická výpomoc při budouvání kabelových tras, stoupacích tras, ukládání kabelů, opětovné zazdění,, začištění a vymalování.</t>
  </si>
  <si>
    <t xml:space="preserve">20</t>
  </si>
  <si>
    <t xml:space="preserve">Ekologická likvidace nebezpečných odpadů, vzniklých při stavbě</t>
  </si>
  <si>
    <t xml:space="preserve">komplet</t>
  </si>
  <si>
    <t xml:space="preserve">21</t>
  </si>
  <si>
    <t xml:space="preserve">Kontrolní měření silnoproudých okruhů</t>
  </si>
  <si>
    <t xml:space="preserve">22</t>
  </si>
  <si>
    <t xml:space="preserve">Výchozí revize elektroinstalace</t>
  </si>
  <si>
    <t xml:space="preserve">23</t>
  </si>
  <si>
    <t xml:space="preserve">Hodinová zúčtovací sazba pro montážní práce v případě změny požadavků investora</t>
  </si>
  <si>
    <t xml:space="preserve">25</t>
  </si>
  <si>
    <t xml:space="preserve">Zemní svorka (SR2 / SR3)</t>
  </si>
  <si>
    <t xml:space="preserve">POL1_9</t>
  </si>
  <si>
    <t xml:space="preserve">26</t>
  </si>
  <si>
    <t xml:space="preserve">Podpěra vedení na ploché střechy PV21d</t>
  </si>
  <si>
    <t xml:space="preserve">R-položka</t>
  </si>
  <si>
    <t xml:space="preserve">POL12_0</t>
  </si>
  <si>
    <t xml:space="preserve">Zemnící pásek FeZn 30/4mm, uložený v základech objektu</t>
  </si>
  <si>
    <t xml:space="preserve">Zemnící drát FeZn O10mm uložený v základech objektu, ve stěnách a podlahách atd.</t>
  </si>
  <si>
    <t xml:space="preserve">Jímací a svodové vedení AlMgSi O8 mm</t>
  </si>
  <si>
    <t xml:space="preserve">Pomocný jímač PJ - AlMgSi O8 mm, výška 0,6m</t>
  </si>
  <si>
    <t xml:space="preserve">Jímací tyč JT - AlMgSi O8 mm, výška 1,5m</t>
  </si>
  <si>
    <t xml:space="preserve">24</t>
  </si>
  <si>
    <t xml:space="preserve">Hromosvodová svorka (SS, SP1, SO, SK, ST atd.)</t>
  </si>
  <si>
    <t xml:space="preserve">Podpěra vedení na šikmé střechy PV22a</t>
  </si>
  <si>
    <t xml:space="preserve">27</t>
  </si>
  <si>
    <t xml:space="preserve">Podpěra vedení na stěny PV1s</t>
  </si>
  <si>
    <t xml:space="preserve">28</t>
  </si>
  <si>
    <t xml:space="preserve">Nehořlavá tuhá trubka O32/28mm pro skryté svody ve fasádě</t>
  </si>
  <si>
    <t xml:space="preserve">29</t>
  </si>
  <si>
    <t xml:space="preserve">Svorka zkušební UP v nástěnné krabici</t>
  </si>
  <si>
    <t xml:space="preserve">30</t>
  </si>
  <si>
    <t xml:space="preserve">Antikorozní ochrana spojů vedení v zemi</t>
  </si>
  <si>
    <t xml:space="preserve">31</t>
  </si>
  <si>
    <t xml:space="preserve">Antikorozní a mechanická ochrana vývodů uzemnění</t>
  </si>
  <si>
    <t xml:space="preserve">32</t>
  </si>
  <si>
    <t xml:space="preserve">34</t>
  </si>
  <si>
    <t xml:space="preserve">35</t>
  </si>
  <si>
    <t xml:space="preserve">Výchozí revize elektroinstalace a hromosvodu</t>
  </si>
  <si>
    <t xml:space="preserve">36</t>
  </si>
  <si>
    <t xml:space="preserve">33</t>
  </si>
  <si>
    <t xml:space="preserve">kolem objektu pro zateplení : (12,4+31,9+23,7+25,3+3+15,9+9,4+4,175)*0,8*0,8</t>
  </si>
  <si>
    <t xml:space="preserve">pod okap chodník : (12,4+31,9+23,7+25,3+3+15,9+9,4+4,175)*0,7*0,6</t>
  </si>
  <si>
    <t xml:space="preserve">80,496</t>
  </si>
  <si>
    <t xml:space="preserve">zpět zásyp : -52,8255-4,999</t>
  </si>
  <si>
    <t xml:space="preserve">kolem objektu pro zateplení : (12,4+31,9+23,7+25,3+3+15,9+9,4+4,175)*0,8</t>
  </si>
  <si>
    <t xml:space="preserve">zpět zásyp : 52,8255+4,999</t>
  </si>
  <si>
    <t xml:space="preserve">kolem obrubníků : (12,8+31,1+24,5+25,3+3+15,1+9,4+3,775)*0,2*0,2</t>
  </si>
  <si>
    <t xml:space="preserve">(12,4+7,18)*1</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u parkoviště pro překop : 0,5</t>
  </si>
  <si>
    <t xml:space="preserve">311271177RT4</t>
  </si>
  <si>
    <t xml:space="preserve">Zdivo nosné z tvárnic porobetonových hladkých tloušťky 300 mm, charakteristická pevnost v tlaku fk = 1,50 MPa, součinitel prostupu tepla U=0,33 W/m2.K</t>
  </si>
  <si>
    <t xml:space="preserve">atiky : (4,7+7,7+9,4+4,475+5,9+4,1+4,6)*0,25</t>
  </si>
  <si>
    <t xml:space="preserve">19,2*2*0,25</t>
  </si>
  <si>
    <t xml:space="preserve">311271181R00</t>
  </si>
  <si>
    <t xml:space="preserve">Zdivo nosné z tvárnic porobetonových pero-drážka tloušťky 375 mm, charakteristická pevnost v tlaku fk = 1,25 MPa, součinitel prostupu tepla U=0,213 W/m2.K</t>
  </si>
  <si>
    <t xml:space="preserve">zazdívka oken : 5,0*1,6*5</t>
  </si>
  <si>
    <t xml:space="preserve">věnec atik : (19,2*2+4,7+7,7+9,4+4,055+5,8+4,05+4,65)*0,3*0,25</t>
  </si>
  <si>
    <t xml:space="preserve">věnec atik : (19,2*2+4,7+7,7+9,4+4,055+5,8+4,05+4,65)*(0,25+0,2)</t>
  </si>
  <si>
    <t xml:space="preserve">věnec atik : (19,2*2+4,7+7,7+9,4+4,055+5,8+4,05+4,65)*3,5*0,001</t>
  </si>
  <si>
    <t xml:space="preserve">podkl okap chodník : (12,4+7,18)*1</t>
  </si>
  <si>
    <t xml:space="preserve">(24,52+23,7+25,3+15,1+9,4+3,775)*0,65</t>
  </si>
  <si>
    <t xml:space="preserve">okapový chodník : (24,52+23,7+25,3+15,1+9,4+3,775)*0,4</t>
  </si>
  <si>
    <t xml:space="preserve">1,2*1</t>
  </si>
  <si>
    <t xml:space="preserve">41,918*1,05</t>
  </si>
  <si>
    <t xml:space="preserve">5,0*1,6*9</t>
  </si>
  <si>
    <t xml:space="preserve">5,0*1,3</t>
  </si>
  <si>
    <t xml:space="preserve">0,9*1,2*13</t>
  </si>
  <si>
    <t xml:space="preserve">0,9*1,8*2</t>
  </si>
  <si>
    <t xml:space="preserve">0,9*1,5*8</t>
  </si>
  <si>
    <t xml:space="preserve">0,6*1,5*2</t>
  </si>
  <si>
    <t xml:space="preserve">2,4*2,1*2</t>
  </si>
  <si>
    <t xml:space="preserve">2,0*2,2</t>
  </si>
  <si>
    <t xml:space="preserve">(1,6*2+5,0)*9</t>
  </si>
  <si>
    <t xml:space="preserve">(1,3*2+5,0)*1</t>
  </si>
  <si>
    <t xml:space="preserve">(1,2*2+0,9)*13</t>
  </si>
  <si>
    <t xml:space="preserve">(1,8*2+0,9)*2</t>
  </si>
  <si>
    <t xml:space="preserve">(1,5*2+0,9)*8</t>
  </si>
  <si>
    <t xml:space="preserve">(1,5*2+0,6)*2</t>
  </si>
  <si>
    <t xml:space="preserve">(2,1*2+2,4)*2</t>
  </si>
  <si>
    <t xml:space="preserve">(2,2*2+2,0)*1</t>
  </si>
  <si>
    <t xml:space="preserve">5,3*1,9*9</t>
  </si>
  <si>
    <t xml:space="preserve">5,3*1,6*1</t>
  </si>
  <si>
    <t xml:space="preserve">-5,0*1,6*9</t>
  </si>
  <si>
    <t xml:space="preserve">-5,0*1,3*1</t>
  </si>
  <si>
    <t xml:space="preserve">(1,6*2+5,0)*0,2*9</t>
  </si>
  <si>
    <t xml:space="preserve">(1,3*2+5,0)*0,2*1</t>
  </si>
  <si>
    <t xml:space="preserve">1,2*1,5*13</t>
  </si>
  <si>
    <t xml:space="preserve">-0,9*1,2*13</t>
  </si>
  <si>
    <t xml:space="preserve">(1,2*2+0,9)*0,2*13</t>
  </si>
  <si>
    <t xml:space="preserve">1,2*2,1*2</t>
  </si>
  <si>
    <t xml:space="preserve">-0,9*1,8*2</t>
  </si>
  <si>
    <t xml:space="preserve">(1,8*2+0,9)*0,2*2</t>
  </si>
  <si>
    <t xml:space="preserve">1,2*1,8*8</t>
  </si>
  <si>
    <t xml:space="preserve">-0,9*1,5*8</t>
  </si>
  <si>
    <t xml:space="preserve">(1,5*2+0,9)*0,2*8</t>
  </si>
  <si>
    <t xml:space="preserve">-0,6*1,5*2</t>
  </si>
  <si>
    <t xml:space="preserve">(1,5*2+0,6)*0,2*2</t>
  </si>
  <si>
    <t xml:space="preserve">2,7*2,4*2</t>
  </si>
  <si>
    <t xml:space="preserve">-2,4*2,1*2</t>
  </si>
  <si>
    <t xml:space="preserve">(2,1*2+2,4)*0,2*2</t>
  </si>
  <si>
    <t xml:space="preserve">2,3*2,35</t>
  </si>
  <si>
    <t xml:space="preserve">-2,0*2,2</t>
  </si>
  <si>
    <t xml:space="preserve">(2,2*2+2,0)*0,2</t>
  </si>
  <si>
    <t xml:space="preserve">612474611RT3</t>
  </si>
  <si>
    <t xml:space="preserve">Omítka vnitřní stěn ze suché směsi třívrstvá, vápenocementové jádro, vápenný štuk, na pórobeton, ruční zpracování</t>
  </si>
  <si>
    <t xml:space="preserve">kompletní souvrství</t>
  </si>
  <si>
    <t xml:space="preserve">zazděná okna : 5,0*1,6*5</t>
  </si>
  <si>
    <t xml:space="preserve">601015187RT7</t>
  </si>
  <si>
    <t xml:space="preserve">Omítka stropů a podhledů z hotových směsí vrchní tenkovrstvá, silikonová, zatíraná, tloušťka vrstvy 2 mm,  </t>
  </si>
  <si>
    <t xml:space="preserve">Včetně pomocného lešení.</t>
  </si>
  <si>
    <t xml:space="preserve">0,6*(0,15+0,2)/2</t>
  </si>
  <si>
    <t xml:space="preserve">(4,1+4,0)*0,15</t>
  </si>
  <si>
    <t xml:space="preserve">4,1*0,6</t>
  </si>
  <si>
    <t xml:space="preserve">(4,6+4,0)/2*0,6</t>
  </si>
  <si>
    <t xml:space="preserve">601015191R00</t>
  </si>
  <si>
    <t xml:space="preserve">Omítka stropů a podhledů z hotových směsí Doplňkové práce pro omítky stropů z hotových směsí podkladní nátěr stropů pod tenkovrstvé omítky</t>
  </si>
  <si>
    <t xml:space="preserve">5,0*1,3*1</t>
  </si>
  <si>
    <t xml:space="preserve">1,65*2,5*4</t>
  </si>
  <si>
    <t xml:space="preserve">(5,6+12,4+30,54+23,94+39,84+3,0+9,4+4,175)*0,3</t>
  </si>
  <si>
    <t xml:space="preserve">-2,2*0,3</t>
  </si>
  <si>
    <t xml:space="preserve">prodloužení pod terén : (5,6+12,4+30,54+23,94+39,84+3,0+9,4+4,175-2,2)*0,8</t>
  </si>
  <si>
    <t xml:space="preserve">nad střechu - spodní část : (4,8+4,3+24,83+4,7+5,02)*0,55</t>
  </si>
  <si>
    <t xml:space="preserve">622319431RT1</t>
  </si>
  <si>
    <t xml:space="preserve">Zateplení fasády  , prodyšným polystyrénem s grafitem, tloušťky 80 mm, kontaktní nátěr a silikonová omítka, hlazená, zrnitost 2 mm</t>
  </si>
  <si>
    <t xml:space="preserve">zateplení 6B markýzy nad vstupem : (3,9+4,4)*(0,75+0,25)+0,75*0,25</t>
  </si>
  <si>
    <t xml:space="preserve">622391001R00</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pohled jižní : 30,54*7,63</t>
  </si>
  <si>
    <t xml:space="preserve">0,3*0,72*2</t>
  </si>
  <si>
    <t xml:space="preserve">(5,9+4,1+4,6)*4,65</t>
  </si>
  <si>
    <t xml:space="preserve">-1,65*2,5*4</t>
  </si>
  <si>
    <t xml:space="preserve">-5,0*1,6*5</t>
  </si>
  <si>
    <t xml:space="preserve">pohled západní : 19,19*8,35</t>
  </si>
  <si>
    <t xml:space="preserve">-4,67*(4,1+4,0)/2</t>
  </si>
  <si>
    <t xml:space="preserve">pohled severní : 30,54*7,63</t>
  </si>
  <si>
    <t xml:space="preserve">-5,24*4,0</t>
  </si>
  <si>
    <t xml:space="preserve">-25,3*3,84</t>
  </si>
  <si>
    <t xml:space="preserve">4,055*3,87</t>
  </si>
  <si>
    <t xml:space="preserve">9,4*4,15</t>
  </si>
  <si>
    <t xml:space="preserve">0,3*0,15</t>
  </si>
  <si>
    <t xml:space="preserve">14,54*3,64</t>
  </si>
  <si>
    <t xml:space="preserve">0,42*0,51*2</t>
  </si>
  <si>
    <t xml:space="preserve">3,0*4,15</t>
  </si>
  <si>
    <t xml:space="preserve">25,3*3,4</t>
  </si>
  <si>
    <t xml:space="preserve">0,42*0,7</t>
  </si>
  <si>
    <t xml:space="preserve">4,84*4,1</t>
  </si>
  <si>
    <t xml:space="preserve">-5,0*1,6*4</t>
  </si>
  <si>
    <t xml:space="preserve">-5,0*1,3</t>
  </si>
  <si>
    <t xml:space="preserve">pohled východní : 19,19*8,35</t>
  </si>
  <si>
    <t xml:space="preserve">zateplení xps nad střechou : -24,0075</t>
  </si>
  <si>
    <t xml:space="preserve">(2,2*2+2,0)*0,2*1</t>
  </si>
  <si>
    <t xml:space="preserve">(2,5*2+1,65)*0,42*4</t>
  </si>
  <si>
    <t xml:space="preserve">5,0*0,2*10</t>
  </si>
  <si>
    <t xml:space="preserve">0,9*0,2*23</t>
  </si>
  <si>
    <t xml:space="preserve">0,6*0,2*2</t>
  </si>
  <si>
    <t xml:space="preserve">2,4*0,2*2</t>
  </si>
  <si>
    <t xml:space="preserve">K06 : 41,5</t>
  </si>
  <si>
    <t xml:space="preserve">6,36+38,0085+833,23975+49,432</t>
  </si>
  <si>
    <t xml:space="preserve">15,34</t>
  </si>
  <si>
    <t xml:space="preserve">xps pod terén : (5,6+12,4+30,54+23,94+39,84+3,0+9,4+4,175-2,2)*0,8</t>
  </si>
  <si>
    <t xml:space="preserve">5,0*0,4*10</t>
  </si>
  <si>
    <t xml:space="preserve">0,9*0,4*23</t>
  </si>
  <si>
    <t xml:space="preserve">0,6*0,4*2</t>
  </si>
  <si>
    <t xml:space="preserve">2,4*0,4*2</t>
  </si>
  <si>
    <t xml:space="preserve">atiky : (4,7+7,7+9,4+4,475+5,9+4,1+4,6)*0,3</t>
  </si>
  <si>
    <t xml:space="preserve">19,2*2*0,3</t>
  </si>
  <si>
    <t xml:space="preserve">5,0*10</t>
  </si>
  <si>
    <t xml:space="preserve">0,9*23</t>
  </si>
  <si>
    <t xml:space="preserve">89001A</t>
  </si>
  <si>
    <t xml:space="preserve">Úprava stávajících lapačů splavenin - posunutí, napojení</t>
  </si>
  <si>
    <t xml:space="preserve">Posunutí lapačů splavenin z důvodu provedení nových okapových svodů: položka obsahuje odkopání do potřebné hloubky, demontáž lapačů, úprava konce potrubí vč. dodávky potřebných tvarovek a kolen pro změnu pozice, očištění lapačů a jejich opětovné osazení vč. zpětného zásypu zeminou</t>
  </si>
  <si>
    <t xml:space="preserve">pro okap chodník : 12,8+31,1+24,5+25,3+3+15,1+9,4+3,775+1*2</t>
  </si>
  <si>
    <t xml:space="preserve">941941041R00</t>
  </si>
  <si>
    <t xml:space="preserve">Montáž lešení lehkého pracovního řadového s podlahami šířky od 1,00 do 1,20 m, výšky do 10 m</t>
  </si>
  <si>
    <t xml:space="preserve">tělocvična okna zevnitř : 29,5*5,7*2</t>
  </si>
  <si>
    <t xml:space="preserve">fasáda : 33,63*7,9*2</t>
  </si>
  <si>
    <t xml:space="preserve">21,95*8,65*2</t>
  </si>
  <si>
    <t xml:space="preserve">-25,3*4,14</t>
  </si>
  <si>
    <t xml:space="preserve">-(5,0+4,55)*4,2</t>
  </si>
  <si>
    <t xml:space="preserve">941941291R00</t>
  </si>
  <si>
    <t xml:space="preserve">Montáž lešení lehkého pracovního řadového s podlahami příplatek za každý další i započatý měsíc použití lešení  šířky od 1,00 do 1,20 m a výšky do 10 m</t>
  </si>
  <si>
    <t xml:space="preserve">1102,537*2</t>
  </si>
  <si>
    <t xml:space="preserve">941941841R00</t>
  </si>
  <si>
    <t xml:space="preserve">Demontáž lešení lehkého řadového s podlahami šířky přes 1 do 1,2 m, výšky do 10 m</t>
  </si>
  <si>
    <t xml:space="preserve">941955003R00</t>
  </si>
  <si>
    <t xml:space="preserve">Lešení lehké pracovní pomocné pomocné, o výšce lešeňové podlahy přes 1,9 do 2,5 m</t>
  </si>
  <si>
    <t xml:space="preserve">fasády : (4,175+9,4+14,3+3,0+25,3+4,7)*1,2</t>
  </si>
  <si>
    <t xml:space="preserve">(5,9+4,1+4,6)*1,2</t>
  </si>
  <si>
    <t xml:space="preserve">38,0*10,0</t>
  </si>
  <si>
    <t xml:space="preserve">h</t>
  </si>
  <si>
    <t xml:space="preserve">stávající bet okap chodník : (12,4+30,3+23,7+25,3+3+14,3+9,4+4,175)*0,5*0,1</t>
  </si>
  <si>
    <t xml:space="preserve">968072247R00</t>
  </si>
  <si>
    <t xml:space="preserve">Vybourání a vyjmutí kovových rámů a rolet rámů, včetně pomocného lešení o výšce podlahy do 1900 mm a pro zatížení do 1,5 kPa  (150 kg/m2) okenních jednoduchých, plochy přes 4 m2</t>
  </si>
  <si>
    <t xml:space="preserve">8,0*1,6*14</t>
  </si>
  <si>
    <t xml:space="preserve">5,0*15</t>
  </si>
  <si>
    <t xml:space="preserve">96001</t>
  </si>
  <si>
    <t xml:space="preserve">Dmtž markýzy nad zadním vstupem</t>
  </si>
  <si>
    <t xml:space="preserve">Odsttranění markýzy vč. pomocných a kotvících prvků</t>
  </si>
  <si>
    <t xml:space="preserve">96002</t>
  </si>
  <si>
    <t xml:space="preserve">Odstranění stávající stříšky na betonové markýze</t>
  </si>
  <si>
    <t xml:space="preserve">Odstranění stávající stříšky vč. vázané dřevěné konstrukce na betonové markýze nad vstupem</t>
  </si>
  <si>
    <t xml:space="preserve">izolace soklu : (12,4+30,3+23,7+25,3+3+14,3+9,4+4,175)*0,45</t>
  </si>
  <si>
    <t xml:space="preserve">izolace soklu : (12,4+30,3+23,7+25,3+3+14,3+9,4+4,175)*1</t>
  </si>
  <si>
    <t xml:space="preserve">izolace soklu : 12,4+30,3+23,7+25,3+3+14,3+9,4+4,175-2,1</t>
  </si>
  <si>
    <t xml:space="preserve">711191272RT1</t>
  </si>
  <si>
    <t xml:space="preserve">Provedení izolace proti zemní vlhkosti ostatní svislé uložení, ochranná textilie, bez dodávky materiálu</t>
  </si>
  <si>
    <t xml:space="preserve">693650454R</t>
  </si>
  <si>
    <t xml:space="preserve">geotextilie PP; funkce separační,filtrační; plošná hmotnost 200 g/m2</t>
  </si>
  <si>
    <t xml:space="preserve">122,575*1,2</t>
  </si>
  <si>
    <t xml:space="preserve">712373111RU3</t>
  </si>
  <si>
    <t xml:space="preserve">Povlakové krytiny střech do 10° termoplasty kotvené do betonu, 6 kotev/m2, pro tl. izolace do 250 mm, včetně dodávky fólie, tloušťky 1,5 mm</t>
  </si>
  <si>
    <t xml:space="preserve">30,54*19,19*1,05</t>
  </si>
  <si>
    <t xml:space="preserve">25,3*4,7*1,05</t>
  </si>
  <si>
    <t xml:space="preserve">5,9*6,04*1,05</t>
  </si>
  <si>
    <t xml:space="preserve">2,975*(6,04+3,14)/2*1,05</t>
  </si>
  <si>
    <t xml:space="preserve">4,6*3,14*1,05</t>
  </si>
  <si>
    <t xml:space="preserve">9,3*9,4*1,05</t>
  </si>
  <si>
    <t xml:space="preserve">5,0*7,7*1,05</t>
  </si>
  <si>
    <t xml:space="preserve">712871801RZ4</t>
  </si>
  <si>
    <t xml:space="preserve">Samostatné vytažení izolačního povlaku termoplasty 1 vrstva, včetně dodávky fólie, tloušťky 1,5 mm, Fólie hydroizolační polymerní pro střechy</t>
  </si>
  <si>
    <t xml:space="preserve">na konstrukce převyšující úroveň střechy,</t>
  </si>
  <si>
    <t xml:space="preserve">vytažení na atiku : 19,24*(0,75+0,55)*2</t>
  </si>
  <si>
    <t xml:space="preserve">4,7*(0,6+0,55)*2</t>
  </si>
  <si>
    <t xml:space="preserve">7,7*(0,55+0,55)</t>
  </si>
  <si>
    <t xml:space="preserve">(9,4+4,055)*(0,55+0,55)</t>
  </si>
  <si>
    <t xml:space="preserve">(5,85+4,1+4,75)*(0,65+0,55)</t>
  </si>
  <si>
    <t xml:space="preserve">vytažení na stěny : (4,4+4,78)*0,5</t>
  </si>
  <si>
    <t xml:space="preserve">(24,83+5,02)*0,5</t>
  </si>
  <si>
    <t xml:space="preserve">712378007R00</t>
  </si>
  <si>
    <t xml:space="preserve">Povlakové krytiny střech do 10° termoplasty Doplňkové konstrukce k povlakovým krytinám z fólií rohová lišta vnitřní, RŠ 100 mm, z pozinkovaného plechu s povrchovou úpravou PVC, Lišta</t>
  </si>
  <si>
    <t xml:space="preserve">  včetně dodávek výrobků</t>
  </si>
  <si>
    <t xml:space="preserve">Úprava délky a připevnění rohové lišty natloukacími hmoždinkami včetně dodávky lišty.</t>
  </si>
  <si>
    <t xml:space="preserve">K08 : 41,4</t>
  </si>
  <si>
    <t xml:space="preserve">712378006R00</t>
  </si>
  <si>
    <t xml:space="preserve">Povlakové krytiny střech do 10° termoplasty Doplňkové konstrukce k povlakovým krytinám z fólií rohová lišta vnější, RŠ 100 mm, z pozinkovaného plechu s povrchovou úpravou PVC, Lišta</t>
  </si>
  <si>
    <t xml:space="preserve">K09 : 41,4</t>
  </si>
  <si>
    <t xml:space="preserve">712378003RC1</t>
  </si>
  <si>
    <t xml:space="preserve">Povlaková krytina střech do 10°, fólie, atiková okapnice  rš 361 + 391  mm</t>
  </si>
  <si>
    <t xml:space="preserve">Úprava délky a připevnění okapnice natloukacími hmoždinkami včetně dodávky okapnice.</t>
  </si>
  <si>
    <t xml:space="preserve">K10 : 38,5</t>
  </si>
  <si>
    <t xml:space="preserve">712378003RC2</t>
  </si>
  <si>
    <t xml:space="preserve">Povlaková krytina střech do 10°, fólie, atiková okapnice  rš 365 + 372  mm</t>
  </si>
  <si>
    <t xml:space="preserve">K13 : 78,8</t>
  </si>
  <si>
    <t xml:space="preserve">712378101RT3</t>
  </si>
  <si>
    <t xml:space="preserve">Povlakové krytiny střech do 10° termoplasty Doplňkové konstrukce k povlakovým krytinám z fólií odvětrání kanalizace, průměr 110 mm, s manžetou z fólie z měkčeného PVC</t>
  </si>
  <si>
    <t xml:space="preserve">712391171RZ7</t>
  </si>
  <si>
    <t xml:space="preserve">Textílie na střechách do 10° podkladní, včetně dodávky netkané sklovláknité textílie plošné hmotnosti 120 g/m2</t>
  </si>
  <si>
    <t xml:space="preserve">vytažení svisle : 106,9065</t>
  </si>
  <si>
    <t xml:space="preserve">712001</t>
  </si>
  <si>
    <t xml:space="preserve">Prodloužení větracích komínků - odvětrání střešního pláště</t>
  </si>
  <si>
    <t xml:space="preserve">Nastavení větracích komínků plechovým nástavcem o 30 cm výšky z důvodu zvýšení střešního pláště</t>
  </si>
  <si>
    <t xml:space="preserve">712002</t>
  </si>
  <si>
    <t xml:space="preserve">Prodloužení větracích hlavic vzduchotehniky - výškové nastavení</t>
  </si>
  <si>
    <t xml:space="preserve">Demontáž, úprava a prodloužení vzduchotechnického potrubí větracích hlavic o 30 cm</t>
  </si>
  <si>
    <t xml:space="preserve">712600831R00</t>
  </si>
  <si>
    <t xml:space="preserve">Odstranění povlakové krytiny a mechu na střechách šikmých nad 30° povlakové krytiny jednovrstvé,  </t>
  </si>
  <si>
    <t xml:space="preserve">19,22*2,35*2</t>
  </si>
  <si>
    <t xml:space="preserve">2,35*0,27*4</t>
  </si>
  <si>
    <t xml:space="preserve">712311101RZ2</t>
  </si>
  <si>
    <t xml:space="preserve">Povlakové krytiny střech do 10° za studena nátěrem 2 x, penetračním nebo asfaltovým lakem, včetně dodávky materiálu, Hmota nátěrová asfaltová; typ: lak, penetrace; funkce: zpevnění povrchu, adhezní můstek; vrstva: podkladní; exteriér; podklad: beton, keramika; bar...</t>
  </si>
  <si>
    <t xml:space="preserve">žb markýza nad vstupem : (4,1+4,5)*(0,7+0,15)</t>
  </si>
  <si>
    <t xml:space="preserve">712811102RZ1</t>
  </si>
  <si>
    <t xml:space="preserve">Samostatné vytažení izolačního povlaku za studena nátěrem 1 x, asfaltovým lakem, včetně dodávky materiálu, Hmota nátěrová</t>
  </si>
  <si>
    <t xml:space="preserve">712841559RZ1</t>
  </si>
  <si>
    <t xml:space="preserve">Samostatné vytažení izol. povlaku pásy přitavením v celé ploše, 1 vrstva, včetně dodávky pásu izolačního z oxidovaného asfaltu natavitelného; nosná vložka skelná rohož</t>
  </si>
  <si>
    <t xml:space="preserve">vytažení na atiku : 19,24*(0,75+0,4)*2</t>
  </si>
  <si>
    <t xml:space="preserve">4,7*(0,6+0,4)*2</t>
  </si>
  <si>
    <t xml:space="preserve">7,7*(0,55+0,35)</t>
  </si>
  <si>
    <t xml:space="preserve">(9,4+4,055)*(0,55+0,35)</t>
  </si>
  <si>
    <t xml:space="preserve">(5,85+4,1+4,75)*(0,65+0,35)</t>
  </si>
  <si>
    <t xml:space="preserve">712351111RT2</t>
  </si>
  <si>
    <t xml:space="preserve">Povlakové krytiny střech do 10° samolepicími pásy 1 vrstva, včetně dodávky samolepicího asfaltového pásu</t>
  </si>
  <si>
    <t xml:space="preserve">998712102R00</t>
  </si>
  <si>
    <t xml:space="preserve">Přesun hmot pro povlakové krytiny v objektech výšky přes 6 do 12 m</t>
  </si>
  <si>
    <t xml:space="preserve">713131142T00</t>
  </si>
  <si>
    <t xml:space="preserve">Montáž tepelné izolace stěn, na tmel a hmoždinky, 4 ks/m2, cihla plná, (vč. lepícího tmele)</t>
  </si>
  <si>
    <t xml:space="preserve">zateplení atik - vnitřní strana+hlava : 19,24*(0,75+0,4)*2</t>
  </si>
  <si>
    <t xml:space="preserve">713141123R00</t>
  </si>
  <si>
    <t xml:space="preserve">Montáž tepelné izolace plochých střech lepené bodově na tmel, jednovrstvé</t>
  </si>
  <si>
    <t xml:space="preserve">ŽB markýza nad vstupem : (4,1+4,5)*0,7</t>
  </si>
  <si>
    <t xml:space="preserve">přířezy xps u okapu : 29,7*0,16*2+(25,0+13,7)*0,16</t>
  </si>
  <si>
    <t xml:space="preserve">713141326R00</t>
  </si>
  <si>
    <t xml:space="preserve">Montáž tepelné izolace plochých střech dvouvrstvé, tloušťky do 250 mm na kotvy</t>
  </si>
  <si>
    <t xml:space="preserve">30,54*19,19</t>
  </si>
  <si>
    <t xml:space="preserve">25,3*4,7</t>
  </si>
  <si>
    <t xml:space="preserve">5,9*6,04</t>
  </si>
  <si>
    <t xml:space="preserve">2,975*(6,04+3,14)/2</t>
  </si>
  <si>
    <t xml:space="preserve">4,6*3,14</t>
  </si>
  <si>
    <t xml:space="preserve">9,3*9,4</t>
  </si>
  <si>
    <t xml:space="preserve">5,0*7,7</t>
  </si>
  <si>
    <t xml:space="preserve">28375972R</t>
  </si>
  <si>
    <t xml:space="preserve">deska spádová, klín EPS 150; pěnový polystyren; součinitel tepelné vodivosti 0,035 W/mK</t>
  </si>
  <si>
    <t xml:space="preserve">6,02*0,08*1,05</t>
  </si>
  <si>
    <t xml:space="preserve">28375704R</t>
  </si>
  <si>
    <t xml:space="preserve">deska izolační stabilizovaná; pěnový polystyren; rovná hrana; součinitel tepelné vodivosti 0,037 W/mK; obj. hmotnost 20,00 kg/m3</t>
  </si>
  <si>
    <t xml:space="preserve">894,62785*0,12*2*1,05</t>
  </si>
  <si>
    <t xml:space="preserve">283754904R</t>
  </si>
  <si>
    <t xml:space="preserve">deska izolační tepelně izol.; extrudovaný polystyren; povrch hladký; polodrážka; tl. 80,0 mm; součinitel tepelné vodivosti 0,035 W/mK; R = 2,286 m2K/W; obj. hmotnost 30,00 kg/m3</t>
  </si>
  <si>
    <t xml:space="preserve">87,3915*1,05</t>
  </si>
  <si>
    <t xml:space="preserve">28375467R</t>
  </si>
  <si>
    <t xml:space="preserve">deska izolační tepelně izol.; extrudovaný polystyren; povrch strukturovaný; rovná hrana; tl. 160,0 mm; součinitel tepelné vodivosti 0,038 W/mK; R = 3,810 m2K/W; obj. hmotnost 35,00 kg/m3</t>
  </si>
  <si>
    <t xml:space="preserve">15,696*1,05</t>
  </si>
  <si>
    <t xml:space="preserve">31173250R</t>
  </si>
  <si>
    <t xml:space="preserve">hmoždinka talířová, zatloukací; použití: kotvení v betonu a plném stav.materiálu, pro upevnění desek teplelné izolace; mat. polyetylenové pouzdro, polyamidový trn vyztužený skelnými vlákny; způsob kotvení kotva do betonu, kotva izol.desek; rozměr 60 x 135 mm; kotevní hloubka 35 mm</t>
  </si>
  <si>
    <t xml:space="preserve">998713102R00</t>
  </si>
  <si>
    <t xml:space="preserve">Přesun hmot pro izolace tepelné v objektech výšky do 12 m</t>
  </si>
  <si>
    <t xml:space="preserve">762131811R00</t>
  </si>
  <si>
    <t xml:space="preserve">Demontáž bednění svislých a nadstřešních stěn z hrubých prken, latí a tyčoviny</t>
  </si>
  <si>
    <t xml:space="preserve">762332140R00</t>
  </si>
  <si>
    <t xml:space="preserve">Vázané konstrukce krovů montáž  střech pultových, sedlových, valbových, stanových čtvercového nebo obdélníkového půdorysu z řeziva, průřezové plochy přes 288 do 450 cm2</t>
  </si>
  <si>
    <t xml:space="preserve">kraje střechy u okapu : 29,7*2</t>
  </si>
  <si>
    <t xml:space="preserve">25,0+13,7</t>
  </si>
  <si>
    <t xml:space="preserve">98,1*0,08*0,16</t>
  </si>
  <si>
    <t xml:space="preserve">39,24*0,025</t>
  </si>
  <si>
    <t xml:space="preserve">762341630R00</t>
  </si>
  <si>
    <t xml:space="preserve">Montáž bednění okapových říms, krajnic, závětrných prken, a žaluzií ve spádu nebo rovnoběžně s okapem z desek tvrdých tloušťky do 8 mm,  </t>
  </si>
  <si>
    <t xml:space="preserve">kraje střechy u okapu : 29,7*0,4*2</t>
  </si>
  <si>
    <t xml:space="preserve">(25,0+13,7)*0,4</t>
  </si>
  <si>
    <t xml:space="preserve">762441113RT2</t>
  </si>
  <si>
    <t xml:space="preserve">Obložení atiky s dodávkou dřevoštěpkových desek, tloušťky 18 mm, 1 vrstva, upevnění hmoždinkami a šrouby</t>
  </si>
  <si>
    <t xml:space="preserve">atiky : (4,7+7,7+9,4+4,475+5,9+4,1+4,6)*0,42</t>
  </si>
  <si>
    <t xml:space="preserve">atiky : 19,2*2*0,55</t>
  </si>
  <si>
    <t xml:space="preserve">762495000R00</t>
  </si>
  <si>
    <t xml:space="preserve">Spojovací a ochranné prostředky hřebíky, vruty</t>
  </si>
  <si>
    <t xml:space="preserve">766411822R00</t>
  </si>
  <si>
    <t xml:space="preserve">Demontáž obložení stěn podkladových roštů</t>
  </si>
  <si>
    <t xml:space="preserve">štíty - bednění : 192,4*0,07*0,07</t>
  </si>
  <si>
    <t xml:space="preserve">štíty - bednění : 101,972*0,01</t>
  </si>
  <si>
    <t xml:space="preserve">762131124R00</t>
  </si>
  <si>
    <t xml:space="preserve">Bednění stěn montáž  z prken hrubých do 32 mm, na sraz</t>
  </si>
  <si>
    <t xml:space="preserve">štíty pod oplechování : 19,24*2,65*2</t>
  </si>
  <si>
    <t xml:space="preserve">762112110R00</t>
  </si>
  <si>
    <t xml:space="preserve">Konstrukce stěn a příček na hladko montáž  z hraněného a polohraněného řeziva, průřezové plochy do 120 cm2</t>
  </si>
  <si>
    <t xml:space="preserve">štíty - rošt pro bednění : 19,24*5*2</t>
  </si>
  <si>
    <t xml:space="preserve">98,1*0,08*0,16*1,1</t>
  </si>
  <si>
    <t xml:space="preserve">štíty - bednění : 192,4*0,07*0,07*1,1</t>
  </si>
  <si>
    <t xml:space="preserve">60725101R</t>
  </si>
  <si>
    <t xml:space="preserve">Deska z plochých třísek (OSB) typ: 3; konstrukce: nosná, nenosná; třída použití: 1, 2; tl. = 10,0 mm; povrch: nebroušený; hrana: rovná; E 1; RtF: D; - s2, d0</t>
  </si>
  <si>
    <t xml:space="preserve">štíty - bednění : 101,972*1,1</t>
  </si>
  <si>
    <t xml:space="preserve">607250361R</t>
  </si>
  <si>
    <t xml:space="preserve">deska dřevoštěpková třívrstvá pro prostředí vlhké; strana nebroušená; hrana rovná; tl = 25,0 mm</t>
  </si>
  <si>
    <t xml:space="preserve">Kraje střechy u okapu : 39,24*1,1</t>
  </si>
  <si>
    <t xml:space="preserve">762001</t>
  </si>
  <si>
    <t xml:space="preserve">D+M hliníková konzole pro montáž podkl. roštu</t>
  </si>
  <si>
    <t xml:space="preserve">998762102R00</t>
  </si>
  <si>
    <t xml:space="preserve">Přesun hmot pro konstrukce tesařské v objektech výšky do 12 m</t>
  </si>
  <si>
    <t xml:space="preserve">764001B</t>
  </si>
  <si>
    <t xml:space="preserve">D+M Záchytný lanový systém - 44,7m + 17 ks kotev</t>
  </si>
  <si>
    <t xml:space="preserve">zhotovení záchytného lanového systému s délkou ocelového lana 44,7 metrů a počtem kotev 17  kusů</t>
  </si>
  <si>
    <t xml:space="preserve">764816412RC1</t>
  </si>
  <si>
    <t xml:space="preserve">Okapnice z lakovaného Pz plechu, rš 60 mm, ukončení střešní fólie</t>
  </si>
  <si>
    <t xml:space="preserve">K07 : 41,5</t>
  </si>
  <si>
    <t xml:space="preserve">764812710R00</t>
  </si>
  <si>
    <t xml:space="preserve">Oplechování  říms, z lakovaného pozinkovaného plechu, rš 800 mm, dodávka a montáž </t>
  </si>
  <si>
    <t xml:space="preserve">deska nad vstupem : 4,1+4,5</t>
  </si>
  <si>
    <t xml:space="preserve">764812220R00</t>
  </si>
  <si>
    <t xml:space="preserve">Oplechování  okapů střech z tvrdé krytiny, z lakovaného pozinkovaného plechu, rš 330 mm, dodávka a montáž </t>
  </si>
  <si>
    <t xml:space="preserve">K05 : 75</t>
  </si>
  <si>
    <t xml:space="preserve">K16 : 8,6</t>
  </si>
  <si>
    <t xml:space="preserve">K15 : 23,5</t>
  </si>
  <si>
    <t xml:space="preserve">764813330R00</t>
  </si>
  <si>
    <t xml:space="preserve">Lemování na plochých střechách včetně rohů, spojů, lišt a dilatací, z lakovaného pozinkovaného plechu, rš 330 mm, dodávka a montáž</t>
  </si>
  <si>
    <t xml:space="preserve">K17 : 9,2</t>
  </si>
  <si>
    <t xml:space="preserve">K03 : 38,3</t>
  </si>
  <si>
    <t xml:space="preserve">764819214R00</t>
  </si>
  <si>
    <t xml:space="preserve">Odpadní trouby kruhové, průměr 150 mm, z lakovaného pozinkovaného plechu,  , dodávka a montáž</t>
  </si>
  <si>
    <t xml:space="preserve">K04 : 16,1</t>
  </si>
  <si>
    <t xml:space="preserve">764815212R00</t>
  </si>
  <si>
    <t xml:space="preserve">Žlaby podokapní půlkruhové, z lakovaného pozinkovaného plechu, rš 330 mm, dodávka a montáž</t>
  </si>
  <si>
    <t xml:space="preserve">K14 : 58,9</t>
  </si>
  <si>
    <t xml:space="preserve">76481002</t>
  </si>
  <si>
    <t xml:space="preserve">Větrací profil perforovaný pro ukončení mansardové střechy rš 265</t>
  </si>
  <si>
    <t xml:space="preserve">38,5</t>
  </si>
  <si>
    <t xml:space="preserve">764815812RC1</t>
  </si>
  <si>
    <t xml:space="preserve">Kotlík žlabový oválný z lak. Pz plechu, 340/150 mm</t>
  </si>
  <si>
    <t xml:space="preserve">764901206RT1</t>
  </si>
  <si>
    <t xml:space="preserve">Ostatní prvky ke střechám okapový plech, z pozinkovaného plechu s povrchem z polyesteru, rš 245 mm, dodávka a montáž</t>
  </si>
  <si>
    <t xml:space="preserve">29,7*2</t>
  </si>
  <si>
    <t xml:space="preserve">25,0</t>
  </si>
  <si>
    <t xml:space="preserve">764816133RC1</t>
  </si>
  <si>
    <t xml:space="preserve">Oplechování parapetů včetně rohů, lepené lepidlem, z lakovaného pozinkovaného plechu, rš 365 mm,, dodávka a montáž</t>
  </si>
  <si>
    <t xml:space="preserve">764815812R00</t>
  </si>
  <si>
    <t xml:space="preserve">Ostatní prvky ke žlabům a odpadním troubám kotlík žlabový oválného tvaru o rozměru 330/120 mm, z lakovaného pozinkovaného plechu,  , dodávka a montáž</t>
  </si>
  <si>
    <t xml:space="preserve">2,65*4</t>
  </si>
  <si>
    <t xml:space="preserve">764321840R00</t>
  </si>
  <si>
    <t xml:space="preserve">Demontáž oplechování říms pod nadřímsovým žlabem, rš 750 mm, sklonu do 30°</t>
  </si>
  <si>
    <t xml:space="preserve">764352810R00</t>
  </si>
  <si>
    <t xml:space="preserve">Demontáž žlabů podokapních půlkruhových rovných, rš 330 mm, sklonu do 30°</t>
  </si>
  <si>
    <t xml:space="preserve">30,3*2</t>
  </si>
  <si>
    <t xml:space="preserve">25,3</t>
  </si>
  <si>
    <t xml:space="preserve">14,3</t>
  </si>
  <si>
    <t xml:space="preserve">4,175</t>
  </si>
  <si>
    <t xml:space="preserve">764359810R00</t>
  </si>
  <si>
    <t xml:space="preserve">Demontáž žlabů kotlíku kónického,  , sklonu do 30°</t>
  </si>
  <si>
    <t xml:space="preserve">764430840R00</t>
  </si>
  <si>
    <t xml:space="preserve">Demontáž oplechování zdí a nadezdívek rš od 330 do 500 mm</t>
  </si>
  <si>
    <t xml:space="preserve">atiky : 4,7+7,7+9,4+4,475+5,9+4,1+4,6</t>
  </si>
  <si>
    <t xml:space="preserve">764430850R00</t>
  </si>
  <si>
    <t xml:space="preserve">Demontáž oplechování zdí a nadezdívek rš 600 mm</t>
  </si>
  <si>
    <t xml:space="preserve">atiky : 19,2*2</t>
  </si>
  <si>
    <t xml:space="preserve">764454801R00</t>
  </si>
  <si>
    <t xml:space="preserve">Demontáž odpadních trub nebo součástí trub kruhových , o průměru 75 a 100 mm</t>
  </si>
  <si>
    <t xml:space="preserve">8,0*2</t>
  </si>
  <si>
    <t xml:space="preserve">3,8*2</t>
  </si>
  <si>
    <t xml:space="preserve">3,6*2</t>
  </si>
  <si>
    <t xml:space="preserve">3,9*3</t>
  </si>
  <si>
    <t xml:space="preserve">998764102R00</t>
  </si>
  <si>
    <t xml:space="preserve">Přesun hmot pro konstrukce klempířské v objektech výšky do 12 m</t>
  </si>
  <si>
    <t xml:space="preserve">K11 : 77</t>
  </si>
  <si>
    <t xml:space="preserve">101,972*1,1</t>
  </si>
  <si>
    <t xml:space="preserve">(5,0+1,6)*2*5</t>
  </si>
  <si>
    <t xml:space="preserve">(5+1,25)*2</t>
  </si>
  <si>
    <t xml:space="preserve">(5,0+1,8)*2*4</t>
  </si>
  <si>
    <t xml:space="preserve">(0,9+1,2)*2*13</t>
  </si>
  <si>
    <t xml:space="preserve">(0,9+1,8)*2*2</t>
  </si>
  <si>
    <t xml:space="preserve">(0,9+1,5)*2*8</t>
  </si>
  <si>
    <t xml:space="preserve">(0,6+1,5)*2*2</t>
  </si>
  <si>
    <t xml:space="preserve">(2,4+2,1)*2*2</t>
  </si>
  <si>
    <t xml:space="preserve">(2,0+2,2)*2</t>
  </si>
  <si>
    <t xml:space="preserve">Okno plastové s trojsklem pětidílé 500/125 cm dle PD</t>
  </si>
  <si>
    <t xml:space="preserve">Okno plastové s trojsklem pětikřídlé 500/160 cm dle PD</t>
  </si>
  <si>
    <t xml:space="preserve">611003B</t>
  </si>
  <si>
    <t xml:space="preserve">Okno plastové s trojsklem pětikřídlé 500/180 cm dle PD</t>
  </si>
  <si>
    <t xml:space="preserve">Okno plastové s trojsklem  jednokřídlé 90/120 cm dle PD</t>
  </si>
  <si>
    <t xml:space="preserve">Okno plastové s trojsklem jednokřídlé 90/180 cm dle PD</t>
  </si>
  <si>
    <t xml:space="preserve">61106</t>
  </si>
  <si>
    <t xml:space="preserve">Okno plastové s trojsklem jednokřídlé 90/150 cm dle PD</t>
  </si>
  <si>
    <t xml:space="preserve">61107</t>
  </si>
  <si>
    <t xml:space="preserve">Okno plastové s trojsklem  jednokřídlé 60/150 cm dle PD</t>
  </si>
  <si>
    <t xml:space="preserve">61108</t>
  </si>
  <si>
    <t xml:space="preserve">Okno plastové s trojsklem šestikřídlé 240/210 cm dle PD</t>
  </si>
  <si>
    <t xml:space="preserve">61109</t>
  </si>
  <si>
    <t xml:space="preserve">Dveře dvoukřídlové plné, s výplní polyuretan.deskou tl. 40mm,  s rámovou zárubní hliníkové do otvoru, 200/220 cm dle PD, s panikovou klikou,  Uw= 1,2 W/m2K (D02)</t>
  </si>
  <si>
    <t xml:space="preserve">998766102R00</t>
  </si>
  <si>
    <t xml:space="preserve">Přesun hmot pro konstrukce truhlářské v objektech výšky do 12 m</t>
  </si>
  <si>
    <t xml:space="preserve">D+M markýza nad zadní vstup tělocvičny, viz výkr. Č. D.1.1.56</t>
  </si>
  <si>
    <t xml:space="preserve">Dodávka a montáž krycí markýzy - konstrukce z ocelových pozinkovaných profilů - krytina z průsvitného polykarbonátu</t>
  </si>
  <si>
    <t xml:space="preserve">767002</t>
  </si>
  <si>
    <t xml:space="preserve">Požární žebřík - demontáž, úprava - prodloužení konzol uchycení, povrch.úprava, viz nátěry, zpětná montáž</t>
  </si>
  <si>
    <t xml:space="preserve">úprava stávajících požárních žebříků</t>
  </si>
  <si>
    <t xml:space="preserve">783201811R00</t>
  </si>
  <si>
    <t xml:space="preserve">Odstranění nátěrů z kovových doplňk.konstrukcí oškrabáním</t>
  </si>
  <si>
    <t xml:space="preserve">800-783</t>
  </si>
  <si>
    <t xml:space="preserve">žebříky : 4,8*0,4</t>
  </si>
  <si>
    <t xml:space="preserve">3,0*3,14*0,6</t>
  </si>
  <si>
    <t xml:space="preserve">5,0*0,4</t>
  </si>
  <si>
    <t xml:space="preserve">3,2*3,14*0,6</t>
  </si>
  <si>
    <t xml:space="preserve">783225100R00</t>
  </si>
  <si>
    <t xml:space="preserve">Nátěry kov.stavebních doplňk.konstrukcí syntetické dvojnásobné + 1x email,  </t>
  </si>
  <si>
    <t xml:space="preserve">783726300R00</t>
  </si>
  <si>
    <t xml:space="preserve">Nátěry tesařských konstrukcí lazurovací lazurovací, 3x lak</t>
  </si>
  <si>
    <t xml:space="preserve">včetně montáže, dodávkya demontáže lešení.</t>
  </si>
  <si>
    <t xml:space="preserve">římsa : (25,0+13,7+4,175)*0,7</t>
  </si>
  <si>
    <t xml:space="preserve">27,7842</t>
  </si>
  <si>
    <t xml:space="preserve">1.01</t>
  </si>
  <si>
    <t xml:space="preserve">D+M Kompakt interiérová VZT jednotka Qo=Qp=500 m3/h, pravé provedení, p = 100Pa; protiproud výměník, tepla, EC ventilátory, intergrovaný elektrický předehřev (1,1kW) a dohřev (1,1kW), čidlo CO2, filtry</t>
  </si>
  <si>
    <t xml:space="preserve">M5, by-pass, kouřové čidlo</t>
  </si>
  <si>
    <t xml:space="preserve"> - podrobnosti viz TZ, výkr.č. D.1.4.b) -B-01</t>
  </si>
  <si>
    <t xml:space="preserve">10101</t>
  </si>
  <si>
    <t xml:space="preserve">D+M Set - potrubní propojení 500mm včetně montážního příslušenství</t>
  </si>
  <si>
    <t xml:space="preserve">10102</t>
  </si>
  <si>
    <t xml:space="preserve">D+M Set - zákryt potrubního propojení 500mm (pozink, pro opláštění)</t>
  </si>
  <si>
    <t xml:space="preserve">10103</t>
  </si>
  <si>
    <t xml:space="preserve">D+M Obklad potrubního propojení 500mm</t>
  </si>
  <si>
    <t xml:space="preserve">10104</t>
  </si>
  <si>
    <t xml:space="preserve">D+M Set - integrovaná fasádní vyústka přívod+odvod - vertikální</t>
  </si>
  <si>
    <t xml:space="preserve">10105</t>
  </si>
  <si>
    <t xml:space="preserve">D+M Nástěnný ovladač VZT jednotky s displejem</t>
  </si>
  <si>
    <t xml:space="preserve">10106</t>
  </si>
  <si>
    <t xml:space="preserve">Kryt pro zadní stěnu zákrytu potrubí - pozinkový plech, dodávka+montáž</t>
  </si>
  <si>
    <t xml:space="preserve">10107</t>
  </si>
  <si>
    <t xml:space="preserve">Přípl. -Povrchová úprava krytu zadní stěny zákrytu - vypal. lak. RAL 9010</t>
  </si>
  <si>
    <t xml:space="preserve">2.01</t>
  </si>
  <si>
    <t xml:space="preserve">- podrobnosti viz TZ, výkr.č. D.1.4.b) -B-01</t>
  </si>
  <si>
    <t xml:space="preserve">20105</t>
  </si>
  <si>
    <t xml:space="preserve">20102</t>
  </si>
  <si>
    <t xml:space="preserve">20103</t>
  </si>
  <si>
    <t xml:space="preserve">POL12_1</t>
  </si>
  <si>
    <t xml:space="preserve">20104</t>
  </si>
  <si>
    <t xml:space="preserve">20101</t>
  </si>
  <si>
    <t xml:space="preserve">3.01</t>
  </si>
  <si>
    <t xml:space="preserve">D+M Kompakt interiérová VZT jednotka Qo=Qp=500 m3/h, levé provedení, p = 100Pa; protiproud výměník, tepla, EC ventilátory, intergrovaný elektrický předehřev (1,1kW) a dohřev (1,1kW), čidlo CO2, filtry</t>
  </si>
  <si>
    <t xml:space="preserve">30101</t>
  </si>
  <si>
    <t xml:space="preserve">30102</t>
  </si>
  <si>
    <t xml:space="preserve">30103</t>
  </si>
  <si>
    <t xml:space="preserve">30104</t>
  </si>
  <si>
    <t xml:space="preserve">30105</t>
  </si>
  <si>
    <t xml:space="preserve">4.01</t>
  </si>
  <si>
    <t xml:space="preserve">Kompaktní interiérová VZT jednotka Qo=Qp=500 m3/h, pravé provedení, p = 100Pa; protiproudý výměník, tepla, EC ventilátory, intergrovaný elektrický předehřev (1,1kW) a dohřev (1,1kW), čidlo CO2, filtry</t>
  </si>
  <si>
    <t xml:space="preserve">40101</t>
  </si>
  <si>
    <t xml:space="preserve">40102</t>
  </si>
  <si>
    <t xml:space="preserve">40103</t>
  </si>
  <si>
    <t xml:space="preserve">40104</t>
  </si>
  <si>
    <t xml:space="preserve">40105</t>
  </si>
  <si>
    <t xml:space="preserve">5.01</t>
  </si>
  <si>
    <t xml:space="preserve">D+M Rekuperační jednotka s deskovým výměníkem do zdi,    Qo=Qp=500 m3/h, p = 100 Pa; nástěnné, provedení, deskový výměník, filtr, tepelný obtok, reverzibilní chid přívodní sekce</t>
  </si>
  <si>
    <t xml:space="preserve">podrobnosti viz TZ, výkr.č. D.1.4.b) -B-01</t>
  </si>
  <si>
    <t xml:space="preserve">50101</t>
  </si>
  <si>
    <t xml:space="preserve">D+M Uzaviratelná vnější žaluzie</t>
  </si>
  <si>
    <t xml:space="preserve">50102</t>
  </si>
  <si>
    <t xml:space="preserve">D+M Ovladač jednotky</t>
  </si>
  <si>
    <t xml:space="preserve">50103</t>
  </si>
  <si>
    <t xml:space="preserve">D+M Čidlo CO2 (optický NDIR princip)</t>
  </si>
  <si>
    <t xml:space="preserve">6.01</t>
  </si>
  <si>
    <t xml:space="preserve">podrobnosti viz TZ, výkr.č. D.1.4.b) -B-02</t>
  </si>
  <si>
    <t xml:space="preserve">60101</t>
  </si>
  <si>
    <t xml:space="preserve">60102</t>
  </si>
  <si>
    <t xml:space="preserve">60103</t>
  </si>
  <si>
    <t xml:space="preserve">60104</t>
  </si>
  <si>
    <t xml:space="preserve">60105</t>
  </si>
  <si>
    <t xml:space="preserve">7.01</t>
  </si>
  <si>
    <t xml:space="preserve">-podrobnosti viz TZ, výkr.č. D.1.4.b) -B-02</t>
  </si>
  <si>
    <t xml:space="preserve">70102</t>
  </si>
  <si>
    <t xml:space="preserve">70103</t>
  </si>
  <si>
    <t xml:space="preserve">70104</t>
  </si>
  <si>
    <t xml:space="preserve">70105</t>
  </si>
  <si>
    <t xml:space="preserve">70106</t>
  </si>
  <si>
    <t xml:space="preserve">8.01</t>
  </si>
  <si>
    <t xml:space="preserve"> -podrobnosti viz TZ, výkr.č. D.1.4.b) -B-02</t>
  </si>
  <si>
    <t xml:space="preserve">80101</t>
  </si>
  <si>
    <t xml:space="preserve">80102</t>
  </si>
  <si>
    <t xml:space="preserve">80103</t>
  </si>
  <si>
    <t xml:space="preserve">80104</t>
  </si>
  <si>
    <t xml:space="preserve">80105</t>
  </si>
  <si>
    <t xml:space="preserve">9.01</t>
  </si>
  <si>
    <t xml:space="preserve">90101</t>
  </si>
  <si>
    <t xml:space="preserve">90102</t>
  </si>
  <si>
    <t xml:space="preserve">90103</t>
  </si>
  <si>
    <t xml:space="preserve">90104</t>
  </si>
  <si>
    <t xml:space="preserve">90105</t>
  </si>
  <si>
    <t xml:space="preserve">10.01</t>
  </si>
  <si>
    <t xml:space="preserve">100101</t>
  </si>
  <si>
    <t xml:space="preserve">100102</t>
  </si>
  <si>
    <t xml:space="preserve">100103</t>
  </si>
  <si>
    <t xml:space="preserve">100104</t>
  </si>
  <si>
    <t xml:space="preserve">100105</t>
  </si>
  <si>
    <t xml:space="preserve">11.01</t>
  </si>
  <si>
    <t xml:space="preserve">D+M Rekuperační jednotka s deskovým výměníkem do zdi,   Qo=Qp=500 m3/h, p = 100 Pa; nástěnné, provedení, deskový výměník, filtr, tepelný obtok, reverzibilní chid přívodní sekce</t>
  </si>
  <si>
    <t xml:space="preserve">110101</t>
  </si>
  <si>
    <t xml:space="preserve">110102</t>
  </si>
  <si>
    <t xml:space="preserve">110103</t>
  </si>
  <si>
    <t xml:space="preserve">12.01</t>
  </si>
  <si>
    <t xml:space="preserve">120101</t>
  </si>
  <si>
    <t xml:space="preserve">120102</t>
  </si>
  <si>
    <t xml:space="preserve">120103</t>
  </si>
  <si>
    <t xml:space="preserve">120104</t>
  </si>
  <si>
    <t xml:space="preserve">120105</t>
  </si>
  <si>
    <t xml:space="preserve">13.01</t>
  </si>
  <si>
    <t xml:space="preserve">-podrobnosti viz TZ, výkr.č. D.1.4.b) -B-03</t>
  </si>
  <si>
    <t xml:space="preserve">130101</t>
  </si>
  <si>
    <t xml:space="preserve">130102</t>
  </si>
  <si>
    <t xml:space="preserve">130103</t>
  </si>
  <si>
    <t xml:space="preserve">130104</t>
  </si>
  <si>
    <t xml:space="preserve">130105</t>
  </si>
  <si>
    <t xml:space="preserve">14.01</t>
  </si>
  <si>
    <t xml:space="preserve">podrobnosti viz TZ, výkr.č. D.1.4.b) -B-03</t>
  </si>
  <si>
    <t xml:space="preserve">140102</t>
  </si>
  <si>
    <t xml:space="preserve">140103</t>
  </si>
  <si>
    <t xml:space="preserve">140104</t>
  </si>
  <si>
    <t xml:space="preserve">140105</t>
  </si>
  <si>
    <t xml:space="preserve">Pol__0082</t>
  </si>
  <si>
    <t xml:space="preserve">15.01</t>
  </si>
  <si>
    <t xml:space="preserve">150101</t>
  </si>
  <si>
    <t xml:space="preserve">150102</t>
  </si>
  <si>
    <t xml:space="preserve">150103</t>
  </si>
  <si>
    <t xml:space="preserve">150104</t>
  </si>
  <si>
    <t xml:space="preserve">150105</t>
  </si>
  <si>
    <t xml:space="preserve">16.01</t>
  </si>
  <si>
    <t xml:space="preserve"> -podrobnosti viz TZ, výkr.č. D.1.4.b) -B-03</t>
  </si>
  <si>
    <t xml:space="preserve">160101</t>
  </si>
  <si>
    <t xml:space="preserve">160102</t>
  </si>
  <si>
    <t xml:space="preserve">160103</t>
  </si>
  <si>
    <t xml:space="preserve">160104</t>
  </si>
  <si>
    <t xml:space="preserve">160105</t>
  </si>
  <si>
    <t xml:space="preserve">17.01</t>
  </si>
  <si>
    <t xml:space="preserve">170101</t>
  </si>
  <si>
    <t xml:space="preserve">170102</t>
  </si>
  <si>
    <t xml:space="preserve">170103</t>
  </si>
  <si>
    <t xml:space="preserve">170104</t>
  </si>
  <si>
    <t xml:space="preserve">170105</t>
  </si>
  <si>
    <t xml:space="preserve">18.01</t>
  </si>
  <si>
    <t xml:space="preserve">D+M Rekuperační jednotka s deskovým výměníkem do zdi,     Qo=Qp=500 m3/h, p = 100 Pa; nástěnné, provedení, deskový výměník, filtr, tepelný obtok, reverzibilní chid přívodní sekce</t>
  </si>
  <si>
    <t xml:space="preserve">180101</t>
  </si>
  <si>
    <t xml:space="preserve">180102</t>
  </si>
  <si>
    <t xml:space="preserve">180103</t>
  </si>
  <si>
    <t xml:space="preserve">19.01</t>
  </si>
  <si>
    <t xml:space="preserve">190101</t>
  </si>
  <si>
    <t xml:space="preserve">190102</t>
  </si>
  <si>
    <t xml:space="preserve">190103</t>
  </si>
  <si>
    <t xml:space="preserve">190104</t>
  </si>
  <si>
    <t xml:space="preserve">190105</t>
  </si>
  <si>
    <t xml:space="preserve">20.01</t>
  </si>
  <si>
    <t xml:space="preserve">D+M Rekuperační jednotka s deskovým výměníkem do zdi,        Qo=Qp=500 m3/h, p = 100 Pa; nástěnné, provedení, deskový výměník, filtr, tepelný obtok, reverzibilní chid přívodní sekce</t>
  </si>
  <si>
    <t xml:space="preserve">200101</t>
  </si>
  <si>
    <t xml:space="preserve">200102</t>
  </si>
  <si>
    <t xml:space="preserve">200103</t>
  </si>
  <si>
    <t xml:space="preserve">799001</t>
  </si>
  <si>
    <t xml:space="preserve">Autorizované uvedení jednotky do provozu</t>
  </si>
  <si>
    <t xml:space="preserve">799002</t>
  </si>
  <si>
    <t xml:space="preserve">Stavební výpomoci - zhotovení prostupů zdmi </t>
  </si>
  <si>
    <t xml:space="preserve">799005</t>
  </si>
  <si>
    <t xml:space="preserve">Montážní, spotřební a těsnící materiál</t>
  </si>
  <si>
    <t xml:space="preserve">799006</t>
  </si>
  <si>
    <t xml:space="preserve">Dokumentace skutečného stavu</t>
  </si>
  <si>
    <t xml:space="preserve">799007</t>
  </si>
  <si>
    <t xml:space="preserve">Stavební výpomoci - drobné pomocné práce</t>
  </si>
  <si>
    <t xml:space="preserve">799008</t>
  </si>
  <si>
    <t xml:space="preserve">Zaregulování systému</t>
  </si>
  <si>
    <t xml:space="preserve">799009</t>
  </si>
  <si>
    <t xml:space="preserve">Doprava</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DF7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true" indent="0" shrinkToFit="true"/>
      <protection locked="true" hidden="false"/>
    </xf>
    <xf numFmtId="172" fontId="21" fillId="0" borderId="0" xfId="0" applyFont="true" applyBorder="fals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mzohfTvrFwHVllcz5V80d0uEyy6nxIRGEwnVyEvG+hAq6EjOP6yeqzad50WwB4c3zEvh42jucJKiWiKyxyI+7g==" saltValue="n2Yvn4lQVrNy++6T/2++X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58</v>
      </c>
      <c r="C3" s="174" t="s">
        <v>58</v>
      </c>
      <c r="D3" s="174"/>
      <c r="E3" s="174"/>
      <c r="F3" s="174"/>
      <c r="G3" s="174"/>
      <c r="AC3" s="171" t="s">
        <v>188</v>
      </c>
      <c r="AG3" s="0" t="s">
        <v>191</v>
      </c>
    </row>
    <row r="4" customFormat="false" ht="24.75" hidden="false" customHeight="true" outlineLevel="0" collapsed="false">
      <c r="A4" s="175" t="s">
        <v>185</v>
      </c>
      <c r="B4" s="176" t="s">
        <v>45</v>
      </c>
      <c r="C4" s="177" t="s">
        <v>59</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15</v>
      </c>
      <c r="C8" s="187" t="s">
        <v>116</v>
      </c>
      <c r="D8" s="188"/>
      <c r="E8" s="189"/>
      <c r="F8" s="190"/>
      <c r="G8" s="190" t="n">
        <f aca="false">SUMIF(AG9:AG18,"&lt;&gt;NOR",G9:G18)</f>
        <v>0</v>
      </c>
      <c r="H8" s="190"/>
      <c r="I8" s="190" t="n">
        <f aca="false">SUM(I9:I18)</f>
        <v>0</v>
      </c>
      <c r="J8" s="190"/>
      <c r="K8" s="190" t="n">
        <f aca="false">SUM(K9:K18)</f>
        <v>0</v>
      </c>
      <c r="L8" s="190"/>
      <c r="M8" s="190" t="n">
        <f aca="false">SUM(M9:M18)</f>
        <v>0</v>
      </c>
      <c r="N8" s="189"/>
      <c r="O8" s="189" t="n">
        <f aca="false">SUM(O9:O18)</f>
        <v>0</v>
      </c>
      <c r="P8" s="189"/>
      <c r="Q8" s="189" t="n">
        <f aca="false">SUM(Q9:Q18)</f>
        <v>0</v>
      </c>
      <c r="R8" s="190"/>
      <c r="S8" s="190"/>
      <c r="T8" s="191"/>
      <c r="U8" s="192"/>
      <c r="V8" s="192" t="n">
        <f aca="false">SUM(V9:V18)</f>
        <v>0</v>
      </c>
      <c r="W8" s="192"/>
      <c r="X8" s="192"/>
      <c r="Y8" s="192"/>
      <c r="AG8" s="0" t="s">
        <v>218</v>
      </c>
    </row>
    <row r="9" customFormat="false" ht="33.75" hidden="false" customHeight="false" outlineLevel="1" collapsed="false">
      <c r="A9" s="193" t="n">
        <v>1</v>
      </c>
      <c r="B9" s="194" t="s">
        <v>1619</v>
      </c>
      <c r="C9" s="195" t="s">
        <v>1620</v>
      </c>
      <c r="D9" s="196" t="s">
        <v>953</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250</v>
      </c>
      <c r="T9" s="200" t="s">
        <v>223</v>
      </c>
      <c r="U9" s="201" t="n">
        <v>0</v>
      </c>
      <c r="V9" s="201" t="n">
        <f aca="false">ROUND(E9*U9,2)</f>
        <v>0</v>
      </c>
      <c r="W9" s="201"/>
      <c r="X9" s="201" t="s">
        <v>251</v>
      </c>
      <c r="Y9" s="201" t="s">
        <v>225</v>
      </c>
      <c r="Z9" s="202"/>
      <c r="AA9" s="202"/>
      <c r="AB9" s="202"/>
      <c r="AC9" s="202"/>
      <c r="AD9" s="202"/>
      <c r="AE9" s="202"/>
      <c r="AF9" s="202"/>
      <c r="AG9" s="202" t="s">
        <v>81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1621</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2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3" collapsed="false">
      <c r="A11" s="203"/>
      <c r="B11" s="204"/>
      <c r="C11" s="208" t="s">
        <v>1622</v>
      </c>
      <c r="D11" s="208"/>
      <c r="E11" s="208"/>
      <c r="F11" s="208"/>
      <c r="G11" s="208"/>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2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2</v>
      </c>
      <c r="B12" s="222" t="s">
        <v>1623</v>
      </c>
      <c r="C12" s="223" t="s">
        <v>1624</v>
      </c>
      <c r="D12" s="224" t="s">
        <v>953</v>
      </c>
      <c r="E12" s="225" t="n">
        <v>1</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251</v>
      </c>
      <c r="Y12" s="201" t="s">
        <v>225</v>
      </c>
      <c r="Z12" s="202"/>
      <c r="AA12" s="202"/>
      <c r="AB12" s="202"/>
      <c r="AC12" s="202"/>
      <c r="AD12" s="202"/>
      <c r="AE12" s="202"/>
      <c r="AF12" s="202"/>
      <c r="AG12" s="202" t="s">
        <v>81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3</v>
      </c>
      <c r="B13" s="222" t="s">
        <v>1625</v>
      </c>
      <c r="C13" s="223" t="s">
        <v>1626</v>
      </c>
      <c r="D13" s="224" t="s">
        <v>953</v>
      </c>
      <c r="E13" s="225" t="n">
        <v>1</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251</v>
      </c>
      <c r="Y13" s="201" t="s">
        <v>225</v>
      </c>
      <c r="Z13" s="202"/>
      <c r="AA13" s="202"/>
      <c r="AB13" s="202"/>
      <c r="AC13" s="202"/>
      <c r="AD13" s="202"/>
      <c r="AE13" s="202"/>
      <c r="AF13" s="202"/>
      <c r="AG13" s="202" t="s">
        <v>81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4</v>
      </c>
      <c r="B14" s="222" t="s">
        <v>1627</v>
      </c>
      <c r="C14" s="223" t="s">
        <v>1628</v>
      </c>
      <c r="D14" s="224" t="s">
        <v>953</v>
      </c>
      <c r="E14" s="225" t="n">
        <v>1</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251</v>
      </c>
      <c r="Y14" s="201" t="s">
        <v>225</v>
      </c>
      <c r="Z14" s="202"/>
      <c r="AA14" s="202"/>
      <c r="AB14" s="202"/>
      <c r="AC14" s="202"/>
      <c r="AD14" s="202"/>
      <c r="AE14" s="202"/>
      <c r="AF14" s="202"/>
      <c r="AG14" s="202" t="s">
        <v>811</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5</v>
      </c>
      <c r="B15" s="222" t="s">
        <v>1629</v>
      </c>
      <c r="C15" s="223" t="s">
        <v>1630</v>
      </c>
      <c r="D15" s="224" t="s">
        <v>953</v>
      </c>
      <c r="E15" s="225" t="n">
        <v>1</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251</v>
      </c>
      <c r="Y15" s="201" t="s">
        <v>225</v>
      </c>
      <c r="Z15" s="202"/>
      <c r="AA15" s="202"/>
      <c r="AB15" s="202"/>
      <c r="AC15" s="202"/>
      <c r="AD15" s="202"/>
      <c r="AE15" s="202"/>
      <c r="AF15" s="202"/>
      <c r="AG15" s="202" t="s">
        <v>81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6</v>
      </c>
      <c r="B16" s="222" t="s">
        <v>1631</v>
      </c>
      <c r="C16" s="223" t="s">
        <v>1632</v>
      </c>
      <c r="D16" s="224" t="s">
        <v>953</v>
      </c>
      <c r="E16" s="225" t="n">
        <v>1</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251</v>
      </c>
      <c r="Y16" s="201" t="s">
        <v>225</v>
      </c>
      <c r="Z16" s="202"/>
      <c r="AA16" s="202"/>
      <c r="AB16" s="202"/>
      <c r="AC16" s="202"/>
      <c r="AD16" s="202"/>
      <c r="AE16" s="202"/>
      <c r="AF16" s="202"/>
      <c r="AG16" s="202" t="s">
        <v>81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7</v>
      </c>
      <c r="B17" s="222" t="s">
        <v>1633</v>
      </c>
      <c r="C17" s="223" t="s">
        <v>1634</v>
      </c>
      <c r="D17" s="224" t="s">
        <v>953</v>
      </c>
      <c r="E17" s="225" t="n">
        <v>1</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251</v>
      </c>
      <c r="Y17" s="201" t="s">
        <v>225</v>
      </c>
      <c r="Z17" s="202"/>
      <c r="AA17" s="202"/>
      <c r="AB17" s="202"/>
      <c r="AC17" s="202"/>
      <c r="AD17" s="202"/>
      <c r="AE17" s="202"/>
      <c r="AF17" s="202"/>
      <c r="AG17" s="202" t="s">
        <v>81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8</v>
      </c>
      <c r="B18" s="222" t="s">
        <v>1635</v>
      </c>
      <c r="C18" s="223" t="s">
        <v>1636</v>
      </c>
      <c r="D18" s="224" t="s">
        <v>953</v>
      </c>
      <c r="E18" s="225" t="n">
        <v>1</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251</v>
      </c>
      <c r="Y18" s="201" t="s">
        <v>225</v>
      </c>
      <c r="Z18" s="202"/>
      <c r="AA18" s="202"/>
      <c r="AB18" s="202"/>
      <c r="AC18" s="202"/>
      <c r="AD18" s="202"/>
      <c r="AE18" s="202"/>
      <c r="AF18" s="202"/>
      <c r="AG18" s="202" t="s">
        <v>81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85" t="s">
        <v>217</v>
      </c>
      <c r="B19" s="186" t="s">
        <v>117</v>
      </c>
      <c r="C19" s="187" t="s">
        <v>118</v>
      </c>
      <c r="D19" s="188"/>
      <c r="E19" s="189"/>
      <c r="F19" s="190"/>
      <c r="G19" s="190" t="n">
        <f aca="false">SUMIF(AG20:AG27,"&lt;&gt;NOR",G20:G27)</f>
        <v>0</v>
      </c>
      <c r="H19" s="190"/>
      <c r="I19" s="190" t="n">
        <f aca="false">SUM(I20:I27)</f>
        <v>0</v>
      </c>
      <c r="J19" s="190"/>
      <c r="K19" s="190" t="n">
        <f aca="false">SUM(K20:K27)</f>
        <v>0</v>
      </c>
      <c r="L19" s="190"/>
      <c r="M19" s="190" t="n">
        <f aca="false">SUM(M20:M27)</f>
        <v>0</v>
      </c>
      <c r="N19" s="189"/>
      <c r="O19" s="189" t="n">
        <f aca="false">SUM(O20:O27)</f>
        <v>0</v>
      </c>
      <c r="P19" s="189"/>
      <c r="Q19" s="189" t="n">
        <f aca="false">SUM(Q20:Q27)</f>
        <v>0</v>
      </c>
      <c r="R19" s="190"/>
      <c r="S19" s="190"/>
      <c r="T19" s="191"/>
      <c r="U19" s="192"/>
      <c r="V19" s="192" t="n">
        <f aca="false">SUM(V20:V27)</f>
        <v>0</v>
      </c>
      <c r="W19" s="192"/>
      <c r="X19" s="192"/>
      <c r="Y19" s="192"/>
      <c r="AG19" s="0" t="s">
        <v>218</v>
      </c>
    </row>
    <row r="20" customFormat="false" ht="33.75" hidden="false" customHeight="false" outlineLevel="1" collapsed="false">
      <c r="A20" s="193" t="n">
        <v>9</v>
      </c>
      <c r="B20" s="194" t="s">
        <v>1637</v>
      </c>
      <c r="C20" s="195" t="s">
        <v>1620</v>
      </c>
      <c r="D20" s="196" t="s">
        <v>953</v>
      </c>
      <c r="E20" s="197" t="n">
        <v>1</v>
      </c>
      <c r="F20" s="198"/>
      <c r="G20" s="199" t="n">
        <f aca="false">ROUND(E20*F20,2)</f>
        <v>0</v>
      </c>
      <c r="H20" s="198"/>
      <c r="I20" s="199" t="n">
        <f aca="false">ROUND(E20*H20,2)</f>
        <v>0</v>
      </c>
      <c r="J20" s="198"/>
      <c r="K20" s="199" t="n">
        <f aca="false">ROUND(E20*J20,2)</f>
        <v>0</v>
      </c>
      <c r="L20" s="199" t="n">
        <v>21</v>
      </c>
      <c r="M20" s="199" t="n">
        <f aca="false">G20*(1+L20/100)</f>
        <v>0</v>
      </c>
      <c r="N20" s="197" t="n">
        <v>0</v>
      </c>
      <c r="O20" s="197" t="n">
        <f aca="false">ROUND(E20*N20,2)</f>
        <v>0</v>
      </c>
      <c r="P20" s="197" t="n">
        <v>0</v>
      </c>
      <c r="Q20" s="197" t="n">
        <f aca="false">ROUND(E20*P20,2)</f>
        <v>0</v>
      </c>
      <c r="R20" s="199"/>
      <c r="S20" s="199" t="s">
        <v>250</v>
      </c>
      <c r="T20" s="200" t="s">
        <v>223</v>
      </c>
      <c r="U20" s="201" t="n">
        <v>0</v>
      </c>
      <c r="V20" s="201" t="n">
        <f aca="false">ROUND(E20*U20,2)</f>
        <v>0</v>
      </c>
      <c r="W20" s="201"/>
      <c r="X20" s="201" t="s">
        <v>251</v>
      </c>
      <c r="Y20" s="201" t="s">
        <v>225</v>
      </c>
      <c r="Z20" s="202"/>
      <c r="AA20" s="202"/>
      <c r="AB20" s="202"/>
      <c r="AC20" s="202"/>
      <c r="AD20" s="202"/>
      <c r="AE20" s="202"/>
      <c r="AF20" s="202"/>
      <c r="AG20" s="202" t="s">
        <v>81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05" t="s">
        <v>1621</v>
      </c>
      <c r="D21" s="205"/>
      <c r="E21" s="205"/>
      <c r="F21" s="205"/>
      <c r="G21" s="205"/>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2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3" collapsed="false">
      <c r="A22" s="203"/>
      <c r="B22" s="204"/>
      <c r="C22" s="208" t="s">
        <v>1638</v>
      </c>
      <c r="D22" s="208"/>
      <c r="E22" s="208"/>
      <c r="F22" s="208"/>
      <c r="G22" s="208"/>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2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21" t="n">
        <v>10</v>
      </c>
      <c r="B23" s="222" t="s">
        <v>1639</v>
      </c>
      <c r="C23" s="223" t="s">
        <v>1624</v>
      </c>
      <c r="D23" s="224" t="s">
        <v>953</v>
      </c>
      <c r="E23" s="225" t="n">
        <v>1</v>
      </c>
      <c r="F23" s="226"/>
      <c r="G23" s="227" t="n">
        <f aca="false">ROUND(E23*F23,2)</f>
        <v>0</v>
      </c>
      <c r="H23" s="226"/>
      <c r="I23" s="227" t="n">
        <f aca="false">ROUND(E23*H23,2)</f>
        <v>0</v>
      </c>
      <c r="J23" s="226"/>
      <c r="K23" s="227" t="n">
        <f aca="false">ROUND(E23*J23,2)</f>
        <v>0</v>
      </c>
      <c r="L23" s="227" t="n">
        <v>21</v>
      </c>
      <c r="M23" s="227" t="n">
        <f aca="false">G23*(1+L23/100)</f>
        <v>0</v>
      </c>
      <c r="N23" s="225" t="n">
        <v>0</v>
      </c>
      <c r="O23" s="225" t="n">
        <f aca="false">ROUND(E23*N23,2)</f>
        <v>0</v>
      </c>
      <c r="P23" s="225" t="n">
        <v>0</v>
      </c>
      <c r="Q23" s="225" t="n">
        <f aca="false">ROUND(E23*P23,2)</f>
        <v>0</v>
      </c>
      <c r="R23" s="227"/>
      <c r="S23" s="227" t="s">
        <v>250</v>
      </c>
      <c r="T23" s="228" t="s">
        <v>223</v>
      </c>
      <c r="U23" s="201" t="n">
        <v>0</v>
      </c>
      <c r="V23" s="201" t="n">
        <f aca="false">ROUND(E23*U23,2)</f>
        <v>0</v>
      </c>
      <c r="W23" s="201"/>
      <c r="X23" s="201" t="s">
        <v>251</v>
      </c>
      <c r="Y23" s="201" t="s">
        <v>225</v>
      </c>
      <c r="Z23" s="202"/>
      <c r="AA23" s="202"/>
      <c r="AB23" s="202"/>
      <c r="AC23" s="202"/>
      <c r="AD23" s="202"/>
      <c r="AE23" s="202"/>
      <c r="AF23" s="202"/>
      <c r="AG23" s="202" t="s">
        <v>81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21" t="n">
        <v>11</v>
      </c>
      <c r="B24" s="222" t="s">
        <v>1640</v>
      </c>
      <c r="C24" s="223" t="s">
        <v>1626</v>
      </c>
      <c r="D24" s="224" t="s">
        <v>953</v>
      </c>
      <c r="E24" s="225" t="n">
        <v>1</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250</v>
      </c>
      <c r="T24" s="228" t="s">
        <v>223</v>
      </c>
      <c r="U24" s="201" t="n">
        <v>0</v>
      </c>
      <c r="V24" s="201" t="n">
        <f aca="false">ROUND(E24*U24,2)</f>
        <v>0</v>
      </c>
      <c r="W24" s="201"/>
      <c r="X24" s="201" t="s">
        <v>251</v>
      </c>
      <c r="Y24" s="201" t="s">
        <v>225</v>
      </c>
      <c r="Z24" s="202"/>
      <c r="AA24" s="202"/>
      <c r="AB24" s="202"/>
      <c r="AC24" s="202"/>
      <c r="AD24" s="202"/>
      <c r="AE24" s="202"/>
      <c r="AF24" s="202"/>
      <c r="AG24" s="202" t="s">
        <v>811</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21" t="n">
        <v>12</v>
      </c>
      <c r="B25" s="222" t="s">
        <v>1641</v>
      </c>
      <c r="C25" s="223" t="s">
        <v>1628</v>
      </c>
      <c r="D25" s="224" t="s">
        <v>953</v>
      </c>
      <c r="E25" s="225" t="n">
        <v>1</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250</v>
      </c>
      <c r="T25" s="228" t="s">
        <v>223</v>
      </c>
      <c r="U25" s="201" t="n">
        <v>0</v>
      </c>
      <c r="V25" s="201" t="n">
        <f aca="false">ROUND(E25*U25,2)</f>
        <v>0</v>
      </c>
      <c r="W25" s="201"/>
      <c r="X25" s="201" t="s">
        <v>1175</v>
      </c>
      <c r="Y25" s="201" t="s">
        <v>225</v>
      </c>
      <c r="Z25" s="202"/>
      <c r="AA25" s="202"/>
      <c r="AB25" s="202"/>
      <c r="AC25" s="202"/>
      <c r="AD25" s="202"/>
      <c r="AE25" s="202"/>
      <c r="AF25" s="202"/>
      <c r="AG25" s="202" t="s">
        <v>164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21" t="n">
        <v>13</v>
      </c>
      <c r="B26" s="222" t="s">
        <v>1643</v>
      </c>
      <c r="C26" s="223" t="s">
        <v>1630</v>
      </c>
      <c r="D26" s="224" t="s">
        <v>953</v>
      </c>
      <c r="E26" s="225" t="n">
        <v>1</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250</v>
      </c>
      <c r="T26" s="228" t="s">
        <v>223</v>
      </c>
      <c r="U26" s="201" t="n">
        <v>0</v>
      </c>
      <c r="V26" s="201" t="n">
        <f aca="false">ROUND(E26*U26,2)</f>
        <v>0</v>
      </c>
      <c r="W26" s="201"/>
      <c r="X26" s="201" t="s">
        <v>1175</v>
      </c>
      <c r="Y26" s="201" t="s">
        <v>225</v>
      </c>
      <c r="Z26" s="202"/>
      <c r="AA26" s="202"/>
      <c r="AB26" s="202"/>
      <c r="AC26" s="202"/>
      <c r="AD26" s="202"/>
      <c r="AE26" s="202"/>
      <c r="AF26" s="202"/>
      <c r="AG26" s="202" t="s">
        <v>117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21" t="n">
        <v>14</v>
      </c>
      <c r="B27" s="222" t="s">
        <v>1644</v>
      </c>
      <c r="C27" s="223" t="s">
        <v>1632</v>
      </c>
      <c r="D27" s="224" t="s">
        <v>953</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250</v>
      </c>
      <c r="T27" s="228" t="s">
        <v>223</v>
      </c>
      <c r="U27" s="201" t="n">
        <v>0</v>
      </c>
      <c r="V27" s="201" t="n">
        <f aca="false">ROUND(E27*U27,2)</f>
        <v>0</v>
      </c>
      <c r="W27" s="201"/>
      <c r="X27" s="201" t="s">
        <v>1175</v>
      </c>
      <c r="Y27" s="201" t="s">
        <v>225</v>
      </c>
      <c r="Z27" s="202"/>
      <c r="AA27" s="202"/>
      <c r="AB27" s="202"/>
      <c r="AC27" s="202"/>
      <c r="AD27" s="202"/>
      <c r="AE27" s="202"/>
      <c r="AF27" s="202"/>
      <c r="AG27" s="202" t="s">
        <v>117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0" collapsed="false">
      <c r="A28" s="185" t="s">
        <v>217</v>
      </c>
      <c r="B28" s="186" t="s">
        <v>119</v>
      </c>
      <c r="C28" s="187" t="s">
        <v>120</v>
      </c>
      <c r="D28" s="188"/>
      <c r="E28" s="189"/>
      <c r="F28" s="190"/>
      <c r="G28" s="190" t="n">
        <f aca="false">SUMIF(AG29:AG36,"&lt;&gt;NOR",G29:G36)</f>
        <v>0</v>
      </c>
      <c r="H28" s="190"/>
      <c r="I28" s="190" t="n">
        <f aca="false">SUM(I29:I36)</f>
        <v>0</v>
      </c>
      <c r="J28" s="190"/>
      <c r="K28" s="190" t="n">
        <f aca="false">SUM(K29:K36)</f>
        <v>0</v>
      </c>
      <c r="L28" s="190"/>
      <c r="M28" s="190" t="n">
        <f aca="false">SUM(M29:M36)</f>
        <v>0</v>
      </c>
      <c r="N28" s="189"/>
      <c r="O28" s="189" t="n">
        <f aca="false">SUM(O29:O36)</f>
        <v>0</v>
      </c>
      <c r="P28" s="189"/>
      <c r="Q28" s="189" t="n">
        <f aca="false">SUM(Q29:Q36)</f>
        <v>0</v>
      </c>
      <c r="R28" s="190"/>
      <c r="S28" s="190"/>
      <c r="T28" s="191"/>
      <c r="U28" s="192"/>
      <c r="V28" s="192" t="n">
        <f aca="false">SUM(V29:V36)</f>
        <v>0</v>
      </c>
      <c r="W28" s="192"/>
      <c r="X28" s="192"/>
      <c r="Y28" s="192"/>
      <c r="AG28" s="0" t="s">
        <v>218</v>
      </c>
    </row>
    <row r="29" customFormat="false" ht="33.75" hidden="false" customHeight="false" outlineLevel="1" collapsed="false">
      <c r="A29" s="193" t="n">
        <v>15</v>
      </c>
      <c r="B29" s="194" t="s">
        <v>1645</v>
      </c>
      <c r="C29" s="195" t="s">
        <v>1646</v>
      </c>
      <c r="D29" s="196" t="s">
        <v>953</v>
      </c>
      <c r="E29" s="197" t="n">
        <v>1</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c r="S29" s="199" t="s">
        <v>250</v>
      </c>
      <c r="T29" s="200" t="s">
        <v>223</v>
      </c>
      <c r="U29" s="201" t="n">
        <v>0</v>
      </c>
      <c r="V29" s="201" t="n">
        <f aca="false">ROUND(E29*U29,2)</f>
        <v>0</v>
      </c>
      <c r="W29" s="201"/>
      <c r="X29" s="201" t="s">
        <v>251</v>
      </c>
      <c r="Y29" s="201" t="s">
        <v>225</v>
      </c>
      <c r="Z29" s="202"/>
      <c r="AA29" s="202"/>
      <c r="AB29" s="202"/>
      <c r="AC29" s="202"/>
      <c r="AD29" s="202"/>
      <c r="AE29" s="202"/>
      <c r="AF29" s="202"/>
      <c r="AG29" s="202" t="s">
        <v>81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05" t="s">
        <v>1621</v>
      </c>
      <c r="D30" s="205"/>
      <c r="E30" s="205"/>
      <c r="F30" s="205"/>
      <c r="G30" s="205"/>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2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08" t="s">
        <v>1622</v>
      </c>
      <c r="D31" s="208"/>
      <c r="E31" s="208"/>
      <c r="F31" s="208"/>
      <c r="G31" s="208"/>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2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21" t="n">
        <v>16</v>
      </c>
      <c r="B32" s="222" t="s">
        <v>1647</v>
      </c>
      <c r="C32" s="223" t="s">
        <v>1624</v>
      </c>
      <c r="D32" s="224" t="s">
        <v>953</v>
      </c>
      <c r="E32" s="225" t="n">
        <v>1</v>
      </c>
      <c r="F32" s="226"/>
      <c r="G32" s="227" t="n">
        <f aca="false">ROUND(E32*F32,2)</f>
        <v>0</v>
      </c>
      <c r="H32" s="226"/>
      <c r="I32" s="227" t="n">
        <f aca="false">ROUND(E32*H32,2)</f>
        <v>0</v>
      </c>
      <c r="J32" s="226"/>
      <c r="K32" s="227" t="n">
        <f aca="false">ROUND(E32*J32,2)</f>
        <v>0</v>
      </c>
      <c r="L32" s="227" t="n">
        <v>21</v>
      </c>
      <c r="M32" s="227" t="n">
        <f aca="false">G32*(1+L32/100)</f>
        <v>0</v>
      </c>
      <c r="N32" s="225" t="n">
        <v>0</v>
      </c>
      <c r="O32" s="225" t="n">
        <f aca="false">ROUND(E32*N32,2)</f>
        <v>0</v>
      </c>
      <c r="P32" s="225" t="n">
        <v>0</v>
      </c>
      <c r="Q32" s="225" t="n">
        <f aca="false">ROUND(E32*P32,2)</f>
        <v>0</v>
      </c>
      <c r="R32" s="227"/>
      <c r="S32" s="227" t="s">
        <v>250</v>
      </c>
      <c r="T32" s="228" t="s">
        <v>223</v>
      </c>
      <c r="U32" s="201" t="n">
        <v>0</v>
      </c>
      <c r="V32" s="201" t="n">
        <f aca="false">ROUND(E32*U32,2)</f>
        <v>0</v>
      </c>
      <c r="W32" s="201"/>
      <c r="X32" s="201" t="s">
        <v>251</v>
      </c>
      <c r="Y32" s="201" t="s">
        <v>225</v>
      </c>
      <c r="Z32" s="202"/>
      <c r="AA32" s="202"/>
      <c r="AB32" s="202"/>
      <c r="AC32" s="202"/>
      <c r="AD32" s="202"/>
      <c r="AE32" s="202"/>
      <c r="AF32" s="202"/>
      <c r="AG32" s="202" t="s">
        <v>811</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21" t="n">
        <v>17</v>
      </c>
      <c r="B33" s="222" t="s">
        <v>1648</v>
      </c>
      <c r="C33" s="223" t="s">
        <v>1626</v>
      </c>
      <c r="D33" s="224" t="s">
        <v>953</v>
      </c>
      <c r="E33" s="225" t="n">
        <v>1</v>
      </c>
      <c r="F33" s="226"/>
      <c r="G33" s="227" t="n">
        <f aca="false">ROUND(E33*F33,2)</f>
        <v>0</v>
      </c>
      <c r="H33" s="226"/>
      <c r="I33" s="227" t="n">
        <f aca="false">ROUND(E33*H33,2)</f>
        <v>0</v>
      </c>
      <c r="J33" s="226"/>
      <c r="K33" s="227" t="n">
        <f aca="false">ROUND(E33*J33,2)</f>
        <v>0</v>
      </c>
      <c r="L33" s="227" t="n">
        <v>21</v>
      </c>
      <c r="M33" s="227" t="n">
        <f aca="false">G33*(1+L33/100)</f>
        <v>0</v>
      </c>
      <c r="N33" s="225" t="n">
        <v>0</v>
      </c>
      <c r="O33" s="225" t="n">
        <f aca="false">ROUND(E33*N33,2)</f>
        <v>0</v>
      </c>
      <c r="P33" s="225" t="n">
        <v>0</v>
      </c>
      <c r="Q33" s="225" t="n">
        <f aca="false">ROUND(E33*P33,2)</f>
        <v>0</v>
      </c>
      <c r="R33" s="227"/>
      <c r="S33" s="227" t="s">
        <v>250</v>
      </c>
      <c r="T33" s="228" t="s">
        <v>223</v>
      </c>
      <c r="U33" s="201" t="n">
        <v>0</v>
      </c>
      <c r="V33" s="201" t="n">
        <f aca="false">ROUND(E33*U33,2)</f>
        <v>0</v>
      </c>
      <c r="W33" s="201"/>
      <c r="X33" s="201" t="s">
        <v>251</v>
      </c>
      <c r="Y33" s="201" t="s">
        <v>225</v>
      </c>
      <c r="Z33" s="202"/>
      <c r="AA33" s="202"/>
      <c r="AB33" s="202"/>
      <c r="AC33" s="202"/>
      <c r="AD33" s="202"/>
      <c r="AE33" s="202"/>
      <c r="AF33" s="202"/>
      <c r="AG33" s="202" t="s">
        <v>81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21" t="n">
        <v>18</v>
      </c>
      <c r="B34" s="222" t="s">
        <v>1649</v>
      </c>
      <c r="C34" s="223" t="s">
        <v>1628</v>
      </c>
      <c r="D34" s="224" t="s">
        <v>953</v>
      </c>
      <c r="E34" s="225" t="n">
        <v>1</v>
      </c>
      <c r="F34" s="226"/>
      <c r="G34" s="227" t="n">
        <f aca="false">ROUND(E34*F34,2)</f>
        <v>0</v>
      </c>
      <c r="H34" s="226"/>
      <c r="I34" s="227" t="n">
        <f aca="false">ROUND(E34*H34,2)</f>
        <v>0</v>
      </c>
      <c r="J34" s="226"/>
      <c r="K34" s="227" t="n">
        <f aca="false">ROUND(E34*J34,2)</f>
        <v>0</v>
      </c>
      <c r="L34" s="227" t="n">
        <v>21</v>
      </c>
      <c r="M34" s="227" t="n">
        <f aca="false">G34*(1+L34/100)</f>
        <v>0</v>
      </c>
      <c r="N34" s="225" t="n">
        <v>0</v>
      </c>
      <c r="O34" s="225" t="n">
        <f aca="false">ROUND(E34*N34,2)</f>
        <v>0</v>
      </c>
      <c r="P34" s="225" t="n">
        <v>0</v>
      </c>
      <c r="Q34" s="225" t="n">
        <f aca="false">ROUND(E34*P34,2)</f>
        <v>0</v>
      </c>
      <c r="R34" s="227"/>
      <c r="S34" s="227" t="s">
        <v>250</v>
      </c>
      <c r="T34" s="228" t="s">
        <v>223</v>
      </c>
      <c r="U34" s="201" t="n">
        <v>0</v>
      </c>
      <c r="V34" s="201" t="n">
        <f aca="false">ROUND(E34*U34,2)</f>
        <v>0</v>
      </c>
      <c r="W34" s="201"/>
      <c r="X34" s="201" t="s">
        <v>251</v>
      </c>
      <c r="Y34" s="201" t="s">
        <v>225</v>
      </c>
      <c r="Z34" s="202"/>
      <c r="AA34" s="202"/>
      <c r="AB34" s="202"/>
      <c r="AC34" s="202"/>
      <c r="AD34" s="202"/>
      <c r="AE34" s="202"/>
      <c r="AF34" s="202"/>
      <c r="AG34" s="202" t="s">
        <v>81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21" t="n">
        <v>19</v>
      </c>
      <c r="B35" s="222" t="s">
        <v>1650</v>
      </c>
      <c r="C35" s="223" t="s">
        <v>1630</v>
      </c>
      <c r="D35" s="224" t="s">
        <v>953</v>
      </c>
      <c r="E35" s="225" t="n">
        <v>1</v>
      </c>
      <c r="F35" s="226"/>
      <c r="G35" s="227" t="n">
        <f aca="false">ROUND(E35*F35,2)</f>
        <v>0</v>
      </c>
      <c r="H35" s="226"/>
      <c r="I35" s="227" t="n">
        <f aca="false">ROUND(E35*H35,2)</f>
        <v>0</v>
      </c>
      <c r="J35" s="226"/>
      <c r="K35" s="227" t="n">
        <f aca="false">ROUND(E35*J35,2)</f>
        <v>0</v>
      </c>
      <c r="L35" s="227" t="n">
        <v>21</v>
      </c>
      <c r="M35" s="227" t="n">
        <f aca="false">G35*(1+L35/100)</f>
        <v>0</v>
      </c>
      <c r="N35" s="225" t="n">
        <v>0</v>
      </c>
      <c r="O35" s="225" t="n">
        <f aca="false">ROUND(E35*N35,2)</f>
        <v>0</v>
      </c>
      <c r="P35" s="225" t="n">
        <v>0</v>
      </c>
      <c r="Q35" s="225" t="n">
        <f aca="false">ROUND(E35*P35,2)</f>
        <v>0</v>
      </c>
      <c r="R35" s="227"/>
      <c r="S35" s="227" t="s">
        <v>250</v>
      </c>
      <c r="T35" s="228" t="s">
        <v>223</v>
      </c>
      <c r="U35" s="201" t="n">
        <v>0</v>
      </c>
      <c r="V35" s="201" t="n">
        <f aca="false">ROUND(E35*U35,2)</f>
        <v>0</v>
      </c>
      <c r="W35" s="201"/>
      <c r="X35" s="201" t="s">
        <v>251</v>
      </c>
      <c r="Y35" s="201" t="s">
        <v>225</v>
      </c>
      <c r="Z35" s="202"/>
      <c r="AA35" s="202"/>
      <c r="AB35" s="202"/>
      <c r="AC35" s="202"/>
      <c r="AD35" s="202"/>
      <c r="AE35" s="202"/>
      <c r="AF35" s="202"/>
      <c r="AG35" s="202" t="s">
        <v>811</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21" t="n">
        <v>20</v>
      </c>
      <c r="B36" s="222" t="s">
        <v>1651</v>
      </c>
      <c r="C36" s="223" t="s">
        <v>1632</v>
      </c>
      <c r="D36" s="224" t="s">
        <v>953</v>
      </c>
      <c r="E36" s="225" t="n">
        <v>1</v>
      </c>
      <c r="F36" s="226"/>
      <c r="G36" s="227" t="n">
        <f aca="false">ROUND(E36*F36,2)</f>
        <v>0</v>
      </c>
      <c r="H36" s="226"/>
      <c r="I36" s="227" t="n">
        <f aca="false">ROUND(E36*H36,2)</f>
        <v>0</v>
      </c>
      <c r="J36" s="226"/>
      <c r="K36" s="227" t="n">
        <f aca="false">ROUND(E36*J36,2)</f>
        <v>0</v>
      </c>
      <c r="L36" s="227" t="n">
        <v>21</v>
      </c>
      <c r="M36" s="227" t="n">
        <f aca="false">G36*(1+L36/100)</f>
        <v>0</v>
      </c>
      <c r="N36" s="225" t="n">
        <v>0</v>
      </c>
      <c r="O36" s="225" t="n">
        <f aca="false">ROUND(E36*N36,2)</f>
        <v>0</v>
      </c>
      <c r="P36" s="225" t="n">
        <v>0</v>
      </c>
      <c r="Q36" s="225" t="n">
        <f aca="false">ROUND(E36*P36,2)</f>
        <v>0</v>
      </c>
      <c r="R36" s="227"/>
      <c r="S36" s="227" t="s">
        <v>250</v>
      </c>
      <c r="T36" s="228" t="s">
        <v>223</v>
      </c>
      <c r="U36" s="201" t="n">
        <v>0</v>
      </c>
      <c r="V36" s="201" t="n">
        <f aca="false">ROUND(E36*U36,2)</f>
        <v>0</v>
      </c>
      <c r="W36" s="201"/>
      <c r="X36" s="201" t="s">
        <v>251</v>
      </c>
      <c r="Y36" s="201" t="s">
        <v>225</v>
      </c>
      <c r="Z36" s="202"/>
      <c r="AA36" s="202"/>
      <c r="AB36" s="202"/>
      <c r="AC36" s="202"/>
      <c r="AD36" s="202"/>
      <c r="AE36" s="202"/>
      <c r="AF36" s="202"/>
      <c r="AG36" s="202" t="s">
        <v>811</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217</v>
      </c>
      <c r="B37" s="186" t="s">
        <v>121</v>
      </c>
      <c r="C37" s="187" t="s">
        <v>122</v>
      </c>
      <c r="D37" s="188"/>
      <c r="E37" s="189"/>
      <c r="F37" s="190"/>
      <c r="G37" s="190" t="n">
        <f aca="false">SUMIF(AG38:AG45,"&lt;&gt;NOR",G38:G45)</f>
        <v>0</v>
      </c>
      <c r="H37" s="190"/>
      <c r="I37" s="190" t="n">
        <f aca="false">SUM(I38:I45)</f>
        <v>0</v>
      </c>
      <c r="J37" s="190"/>
      <c r="K37" s="190" t="n">
        <f aca="false">SUM(K38:K45)</f>
        <v>0</v>
      </c>
      <c r="L37" s="190"/>
      <c r="M37" s="190" t="n">
        <f aca="false">SUM(M38:M45)</f>
        <v>0</v>
      </c>
      <c r="N37" s="189"/>
      <c r="O37" s="189" t="n">
        <f aca="false">SUM(O38:O45)</f>
        <v>0</v>
      </c>
      <c r="P37" s="189"/>
      <c r="Q37" s="189" t="n">
        <f aca="false">SUM(Q38:Q45)</f>
        <v>0</v>
      </c>
      <c r="R37" s="190"/>
      <c r="S37" s="190"/>
      <c r="T37" s="191"/>
      <c r="U37" s="192"/>
      <c r="V37" s="192" t="n">
        <f aca="false">SUM(V38:V45)</f>
        <v>0</v>
      </c>
      <c r="W37" s="192"/>
      <c r="X37" s="192"/>
      <c r="Y37" s="192"/>
      <c r="AG37" s="0" t="s">
        <v>218</v>
      </c>
    </row>
    <row r="38" customFormat="false" ht="33.75" hidden="false" customHeight="false" outlineLevel="1" collapsed="false">
      <c r="A38" s="193" t="n">
        <v>21</v>
      </c>
      <c r="B38" s="194" t="s">
        <v>1652</v>
      </c>
      <c r="C38" s="195" t="s">
        <v>1653</v>
      </c>
      <c r="D38" s="196" t="s">
        <v>953</v>
      </c>
      <c r="E38" s="197" t="n">
        <v>1</v>
      </c>
      <c r="F38" s="198"/>
      <c r="G38" s="199" t="n">
        <f aca="false">ROUND(E38*F38,2)</f>
        <v>0</v>
      </c>
      <c r="H38" s="198"/>
      <c r="I38" s="199" t="n">
        <f aca="false">ROUND(E38*H38,2)</f>
        <v>0</v>
      </c>
      <c r="J38" s="198"/>
      <c r="K38" s="199" t="n">
        <f aca="false">ROUND(E38*J38,2)</f>
        <v>0</v>
      </c>
      <c r="L38" s="199" t="n">
        <v>21</v>
      </c>
      <c r="M38" s="199" t="n">
        <f aca="false">G38*(1+L38/100)</f>
        <v>0</v>
      </c>
      <c r="N38" s="197" t="n">
        <v>0</v>
      </c>
      <c r="O38" s="197" t="n">
        <f aca="false">ROUND(E38*N38,2)</f>
        <v>0</v>
      </c>
      <c r="P38" s="197" t="n">
        <v>0</v>
      </c>
      <c r="Q38" s="197" t="n">
        <f aca="false">ROUND(E38*P38,2)</f>
        <v>0</v>
      </c>
      <c r="R38" s="199"/>
      <c r="S38" s="199" t="s">
        <v>250</v>
      </c>
      <c r="T38" s="200" t="s">
        <v>223</v>
      </c>
      <c r="U38" s="201" t="n">
        <v>0</v>
      </c>
      <c r="V38" s="201" t="n">
        <f aca="false">ROUND(E38*U38,2)</f>
        <v>0</v>
      </c>
      <c r="W38" s="201"/>
      <c r="X38" s="201" t="s">
        <v>251</v>
      </c>
      <c r="Y38" s="201" t="s">
        <v>225</v>
      </c>
      <c r="Z38" s="202"/>
      <c r="AA38" s="202"/>
      <c r="AB38" s="202"/>
      <c r="AC38" s="202"/>
      <c r="AD38" s="202"/>
      <c r="AE38" s="202"/>
      <c r="AF38" s="202"/>
      <c r="AG38" s="202" t="s">
        <v>811</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2" collapsed="false">
      <c r="A39" s="203"/>
      <c r="B39" s="204"/>
      <c r="C39" s="205" t="s">
        <v>1621</v>
      </c>
      <c r="D39" s="205"/>
      <c r="E39" s="205"/>
      <c r="F39" s="205"/>
      <c r="G39" s="205"/>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2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08" t="s">
        <v>1638</v>
      </c>
      <c r="D40" s="208"/>
      <c r="E40" s="208"/>
      <c r="F40" s="208"/>
      <c r="G40" s="208"/>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2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21" t="n">
        <v>22</v>
      </c>
      <c r="B41" s="222" t="s">
        <v>1654</v>
      </c>
      <c r="C41" s="223" t="s">
        <v>1624</v>
      </c>
      <c r="D41" s="224" t="s">
        <v>953</v>
      </c>
      <c r="E41" s="225" t="n">
        <v>1</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250</v>
      </c>
      <c r="T41" s="228" t="s">
        <v>223</v>
      </c>
      <c r="U41" s="201" t="n">
        <v>0</v>
      </c>
      <c r="V41" s="201" t="n">
        <f aca="false">ROUND(E41*U41,2)</f>
        <v>0</v>
      </c>
      <c r="W41" s="201"/>
      <c r="X41" s="201" t="s">
        <v>251</v>
      </c>
      <c r="Y41" s="201" t="s">
        <v>225</v>
      </c>
      <c r="Z41" s="202"/>
      <c r="AA41" s="202"/>
      <c r="AB41" s="202"/>
      <c r="AC41" s="202"/>
      <c r="AD41" s="202"/>
      <c r="AE41" s="202"/>
      <c r="AF41" s="202"/>
      <c r="AG41" s="202" t="s">
        <v>811</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21" t="n">
        <v>23</v>
      </c>
      <c r="B42" s="222" t="s">
        <v>1655</v>
      </c>
      <c r="C42" s="223" t="s">
        <v>1626</v>
      </c>
      <c r="D42" s="224" t="s">
        <v>953</v>
      </c>
      <c r="E42" s="225" t="n">
        <v>1</v>
      </c>
      <c r="F42" s="226"/>
      <c r="G42" s="227" t="n">
        <f aca="false">ROUND(E42*F42,2)</f>
        <v>0</v>
      </c>
      <c r="H42" s="226"/>
      <c r="I42" s="227" t="n">
        <f aca="false">ROUND(E42*H42,2)</f>
        <v>0</v>
      </c>
      <c r="J42" s="226"/>
      <c r="K42" s="227" t="n">
        <f aca="false">ROUND(E42*J42,2)</f>
        <v>0</v>
      </c>
      <c r="L42" s="227" t="n">
        <v>21</v>
      </c>
      <c r="M42" s="227" t="n">
        <f aca="false">G42*(1+L42/100)</f>
        <v>0</v>
      </c>
      <c r="N42" s="225" t="n">
        <v>0</v>
      </c>
      <c r="O42" s="225" t="n">
        <f aca="false">ROUND(E42*N42,2)</f>
        <v>0</v>
      </c>
      <c r="P42" s="225" t="n">
        <v>0</v>
      </c>
      <c r="Q42" s="225" t="n">
        <f aca="false">ROUND(E42*P42,2)</f>
        <v>0</v>
      </c>
      <c r="R42" s="227"/>
      <c r="S42" s="227" t="s">
        <v>250</v>
      </c>
      <c r="T42" s="228" t="s">
        <v>223</v>
      </c>
      <c r="U42" s="201" t="n">
        <v>0</v>
      </c>
      <c r="V42" s="201" t="n">
        <f aca="false">ROUND(E42*U42,2)</f>
        <v>0</v>
      </c>
      <c r="W42" s="201"/>
      <c r="X42" s="201" t="s">
        <v>251</v>
      </c>
      <c r="Y42" s="201" t="s">
        <v>225</v>
      </c>
      <c r="Z42" s="202"/>
      <c r="AA42" s="202"/>
      <c r="AB42" s="202"/>
      <c r="AC42" s="202"/>
      <c r="AD42" s="202"/>
      <c r="AE42" s="202"/>
      <c r="AF42" s="202"/>
      <c r="AG42" s="202" t="s">
        <v>811</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21" t="n">
        <v>24</v>
      </c>
      <c r="B43" s="222" t="s">
        <v>1656</v>
      </c>
      <c r="C43" s="223" t="s">
        <v>1628</v>
      </c>
      <c r="D43" s="224" t="s">
        <v>953</v>
      </c>
      <c r="E43" s="225" t="n">
        <v>1</v>
      </c>
      <c r="F43" s="226"/>
      <c r="G43" s="227" t="n">
        <f aca="false">ROUND(E43*F43,2)</f>
        <v>0</v>
      </c>
      <c r="H43" s="226"/>
      <c r="I43" s="227" t="n">
        <f aca="false">ROUND(E43*H43,2)</f>
        <v>0</v>
      </c>
      <c r="J43" s="226"/>
      <c r="K43" s="227" t="n">
        <f aca="false">ROUND(E43*J43,2)</f>
        <v>0</v>
      </c>
      <c r="L43" s="227" t="n">
        <v>21</v>
      </c>
      <c r="M43" s="227" t="n">
        <f aca="false">G43*(1+L43/100)</f>
        <v>0</v>
      </c>
      <c r="N43" s="225" t="n">
        <v>0</v>
      </c>
      <c r="O43" s="225" t="n">
        <f aca="false">ROUND(E43*N43,2)</f>
        <v>0</v>
      </c>
      <c r="P43" s="225" t="n">
        <v>0</v>
      </c>
      <c r="Q43" s="225" t="n">
        <f aca="false">ROUND(E43*P43,2)</f>
        <v>0</v>
      </c>
      <c r="R43" s="227"/>
      <c r="S43" s="227" t="s">
        <v>250</v>
      </c>
      <c r="T43" s="228" t="s">
        <v>223</v>
      </c>
      <c r="U43" s="201" t="n">
        <v>0</v>
      </c>
      <c r="V43" s="201" t="n">
        <f aca="false">ROUND(E43*U43,2)</f>
        <v>0</v>
      </c>
      <c r="W43" s="201"/>
      <c r="X43" s="201" t="s">
        <v>251</v>
      </c>
      <c r="Y43" s="201" t="s">
        <v>225</v>
      </c>
      <c r="Z43" s="202"/>
      <c r="AA43" s="202"/>
      <c r="AB43" s="202"/>
      <c r="AC43" s="202"/>
      <c r="AD43" s="202"/>
      <c r="AE43" s="202"/>
      <c r="AF43" s="202"/>
      <c r="AG43" s="202" t="s">
        <v>811</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21" t="n">
        <v>25</v>
      </c>
      <c r="B44" s="222" t="s">
        <v>1657</v>
      </c>
      <c r="C44" s="223" t="s">
        <v>1630</v>
      </c>
      <c r="D44" s="224" t="s">
        <v>953</v>
      </c>
      <c r="E44" s="225" t="n">
        <v>1</v>
      </c>
      <c r="F44" s="226"/>
      <c r="G44" s="227" t="n">
        <f aca="false">ROUND(E44*F44,2)</f>
        <v>0</v>
      </c>
      <c r="H44" s="226"/>
      <c r="I44" s="227" t="n">
        <f aca="false">ROUND(E44*H44,2)</f>
        <v>0</v>
      </c>
      <c r="J44" s="226"/>
      <c r="K44" s="227" t="n">
        <f aca="false">ROUND(E44*J44,2)</f>
        <v>0</v>
      </c>
      <c r="L44" s="227" t="n">
        <v>21</v>
      </c>
      <c r="M44" s="227" t="n">
        <f aca="false">G44*(1+L44/100)</f>
        <v>0</v>
      </c>
      <c r="N44" s="225" t="n">
        <v>0</v>
      </c>
      <c r="O44" s="225" t="n">
        <f aca="false">ROUND(E44*N44,2)</f>
        <v>0</v>
      </c>
      <c r="P44" s="225" t="n">
        <v>0</v>
      </c>
      <c r="Q44" s="225" t="n">
        <f aca="false">ROUND(E44*P44,2)</f>
        <v>0</v>
      </c>
      <c r="R44" s="227"/>
      <c r="S44" s="227" t="s">
        <v>250</v>
      </c>
      <c r="T44" s="228" t="s">
        <v>223</v>
      </c>
      <c r="U44" s="201" t="n">
        <v>0</v>
      </c>
      <c r="V44" s="201" t="n">
        <f aca="false">ROUND(E44*U44,2)</f>
        <v>0</v>
      </c>
      <c r="W44" s="201"/>
      <c r="X44" s="201" t="s">
        <v>251</v>
      </c>
      <c r="Y44" s="201" t="s">
        <v>225</v>
      </c>
      <c r="Z44" s="202"/>
      <c r="AA44" s="202"/>
      <c r="AB44" s="202"/>
      <c r="AC44" s="202"/>
      <c r="AD44" s="202"/>
      <c r="AE44" s="202"/>
      <c r="AF44" s="202"/>
      <c r="AG44" s="202" t="s">
        <v>811</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21" t="n">
        <v>26</v>
      </c>
      <c r="B45" s="222" t="s">
        <v>1658</v>
      </c>
      <c r="C45" s="223" t="s">
        <v>1632</v>
      </c>
      <c r="D45" s="224" t="s">
        <v>953</v>
      </c>
      <c r="E45" s="225" t="n">
        <v>1</v>
      </c>
      <c r="F45" s="226"/>
      <c r="G45" s="227" t="n">
        <f aca="false">ROUND(E45*F45,2)</f>
        <v>0</v>
      </c>
      <c r="H45" s="226"/>
      <c r="I45" s="227" t="n">
        <f aca="false">ROUND(E45*H45,2)</f>
        <v>0</v>
      </c>
      <c r="J45" s="226"/>
      <c r="K45" s="227" t="n">
        <f aca="false">ROUND(E45*J45,2)</f>
        <v>0</v>
      </c>
      <c r="L45" s="227" t="n">
        <v>21</v>
      </c>
      <c r="M45" s="227" t="n">
        <f aca="false">G45*(1+L45/100)</f>
        <v>0</v>
      </c>
      <c r="N45" s="225" t="n">
        <v>0</v>
      </c>
      <c r="O45" s="225" t="n">
        <f aca="false">ROUND(E45*N45,2)</f>
        <v>0</v>
      </c>
      <c r="P45" s="225" t="n">
        <v>0</v>
      </c>
      <c r="Q45" s="225" t="n">
        <f aca="false">ROUND(E45*P45,2)</f>
        <v>0</v>
      </c>
      <c r="R45" s="227"/>
      <c r="S45" s="227" t="s">
        <v>250</v>
      </c>
      <c r="T45" s="228" t="s">
        <v>223</v>
      </c>
      <c r="U45" s="201" t="n">
        <v>0</v>
      </c>
      <c r="V45" s="201" t="n">
        <f aca="false">ROUND(E45*U45,2)</f>
        <v>0</v>
      </c>
      <c r="W45" s="201"/>
      <c r="X45" s="201" t="s">
        <v>251</v>
      </c>
      <c r="Y45" s="201" t="s">
        <v>225</v>
      </c>
      <c r="Z45" s="202"/>
      <c r="AA45" s="202"/>
      <c r="AB45" s="202"/>
      <c r="AC45" s="202"/>
      <c r="AD45" s="202"/>
      <c r="AE45" s="202"/>
      <c r="AF45" s="202"/>
      <c r="AG45" s="202" t="s">
        <v>811</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217</v>
      </c>
      <c r="B46" s="186" t="s">
        <v>123</v>
      </c>
      <c r="C46" s="187" t="s">
        <v>124</v>
      </c>
      <c r="D46" s="188"/>
      <c r="E46" s="189"/>
      <c r="F46" s="190"/>
      <c r="G46" s="190" t="n">
        <f aca="false">SUMIF(AG47:AG51,"&lt;&gt;NOR",G47:G51)</f>
        <v>0</v>
      </c>
      <c r="H46" s="190"/>
      <c r="I46" s="190" t="n">
        <f aca="false">SUM(I47:I51)</f>
        <v>0</v>
      </c>
      <c r="J46" s="190"/>
      <c r="K46" s="190" t="n">
        <f aca="false">SUM(K47:K51)</f>
        <v>0</v>
      </c>
      <c r="L46" s="190"/>
      <c r="M46" s="190" t="n">
        <f aca="false">SUM(M47:M51)</f>
        <v>0</v>
      </c>
      <c r="N46" s="189"/>
      <c r="O46" s="189" t="n">
        <f aca="false">SUM(O47:O51)</f>
        <v>0</v>
      </c>
      <c r="P46" s="189"/>
      <c r="Q46" s="189" t="n">
        <f aca="false">SUM(Q47:Q51)</f>
        <v>0</v>
      </c>
      <c r="R46" s="190"/>
      <c r="S46" s="190"/>
      <c r="T46" s="191"/>
      <c r="U46" s="192"/>
      <c r="V46" s="192" t="n">
        <f aca="false">SUM(V47:V51)</f>
        <v>0</v>
      </c>
      <c r="W46" s="192"/>
      <c r="X46" s="192"/>
      <c r="Y46" s="192"/>
      <c r="AG46" s="0" t="s">
        <v>218</v>
      </c>
    </row>
    <row r="47" customFormat="false" ht="33.75" hidden="false" customHeight="false" outlineLevel="1" collapsed="false">
      <c r="A47" s="193" t="n">
        <v>27</v>
      </c>
      <c r="B47" s="194" t="s">
        <v>1659</v>
      </c>
      <c r="C47" s="195" t="s">
        <v>1660</v>
      </c>
      <c r="D47" s="196" t="s">
        <v>390</v>
      </c>
      <c r="E47" s="197" t="n">
        <v>1</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250</v>
      </c>
      <c r="T47" s="200" t="s">
        <v>223</v>
      </c>
      <c r="U47" s="201" t="n">
        <v>0</v>
      </c>
      <c r="V47" s="201" t="n">
        <f aca="false">ROUND(E47*U47,2)</f>
        <v>0</v>
      </c>
      <c r="W47" s="201"/>
      <c r="X47" s="201" t="s">
        <v>251</v>
      </c>
      <c r="Y47" s="201" t="s">
        <v>225</v>
      </c>
      <c r="Z47" s="202"/>
      <c r="AA47" s="202"/>
      <c r="AB47" s="202"/>
      <c r="AC47" s="202"/>
      <c r="AD47" s="202"/>
      <c r="AE47" s="202"/>
      <c r="AF47" s="202"/>
      <c r="AG47" s="202" t="s">
        <v>81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05" t="s">
        <v>1661</v>
      </c>
      <c r="D48" s="205"/>
      <c r="E48" s="205"/>
      <c r="F48" s="205"/>
      <c r="G48" s="205"/>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2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28</v>
      </c>
      <c r="B49" s="222" t="s">
        <v>1662</v>
      </c>
      <c r="C49" s="223" t="s">
        <v>1663</v>
      </c>
      <c r="D49" s="224" t="s">
        <v>390</v>
      </c>
      <c r="E49" s="225" t="n">
        <v>1</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c r="S49" s="227" t="s">
        <v>250</v>
      </c>
      <c r="T49" s="228" t="s">
        <v>223</v>
      </c>
      <c r="U49" s="201" t="n">
        <v>0</v>
      </c>
      <c r="V49" s="201" t="n">
        <f aca="false">ROUND(E49*U49,2)</f>
        <v>0</v>
      </c>
      <c r="W49" s="201"/>
      <c r="X49" s="201" t="s">
        <v>251</v>
      </c>
      <c r="Y49" s="201" t="s">
        <v>225</v>
      </c>
      <c r="Z49" s="202"/>
      <c r="AA49" s="202"/>
      <c r="AB49" s="202"/>
      <c r="AC49" s="202"/>
      <c r="AD49" s="202"/>
      <c r="AE49" s="202"/>
      <c r="AF49" s="202"/>
      <c r="AG49" s="202" t="s">
        <v>811</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21" t="n">
        <v>29</v>
      </c>
      <c r="B50" s="222" t="s">
        <v>1664</v>
      </c>
      <c r="C50" s="223" t="s">
        <v>1665</v>
      </c>
      <c r="D50" s="224" t="s">
        <v>390</v>
      </c>
      <c r="E50" s="225" t="n">
        <v>1</v>
      </c>
      <c r="F50" s="226"/>
      <c r="G50" s="227" t="n">
        <f aca="false">ROUND(E50*F50,2)</f>
        <v>0</v>
      </c>
      <c r="H50" s="226"/>
      <c r="I50" s="227" t="n">
        <f aca="false">ROUND(E50*H50,2)</f>
        <v>0</v>
      </c>
      <c r="J50" s="226"/>
      <c r="K50" s="227" t="n">
        <f aca="false">ROUND(E50*J50,2)</f>
        <v>0</v>
      </c>
      <c r="L50" s="227" t="n">
        <v>21</v>
      </c>
      <c r="M50" s="227" t="n">
        <f aca="false">G50*(1+L50/100)</f>
        <v>0</v>
      </c>
      <c r="N50" s="225" t="n">
        <v>0</v>
      </c>
      <c r="O50" s="225" t="n">
        <f aca="false">ROUND(E50*N50,2)</f>
        <v>0</v>
      </c>
      <c r="P50" s="225" t="n">
        <v>0</v>
      </c>
      <c r="Q50" s="225" t="n">
        <f aca="false">ROUND(E50*P50,2)</f>
        <v>0</v>
      </c>
      <c r="R50" s="227"/>
      <c r="S50" s="227" t="s">
        <v>250</v>
      </c>
      <c r="T50" s="228" t="s">
        <v>223</v>
      </c>
      <c r="U50" s="201" t="n">
        <v>0</v>
      </c>
      <c r="V50" s="201" t="n">
        <f aca="false">ROUND(E50*U50,2)</f>
        <v>0</v>
      </c>
      <c r="W50" s="201"/>
      <c r="X50" s="201" t="s">
        <v>251</v>
      </c>
      <c r="Y50" s="201" t="s">
        <v>225</v>
      </c>
      <c r="Z50" s="202"/>
      <c r="AA50" s="202"/>
      <c r="AB50" s="202"/>
      <c r="AC50" s="202"/>
      <c r="AD50" s="202"/>
      <c r="AE50" s="202"/>
      <c r="AF50" s="202"/>
      <c r="AG50" s="202" t="s">
        <v>811</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21" t="n">
        <v>30</v>
      </c>
      <c r="B51" s="222" t="s">
        <v>1666</v>
      </c>
      <c r="C51" s="223" t="s">
        <v>1667</v>
      </c>
      <c r="D51" s="224" t="s">
        <v>390</v>
      </c>
      <c r="E51" s="225" t="n">
        <v>1</v>
      </c>
      <c r="F51" s="226"/>
      <c r="G51" s="227" t="n">
        <f aca="false">ROUND(E51*F51,2)</f>
        <v>0</v>
      </c>
      <c r="H51" s="226"/>
      <c r="I51" s="227" t="n">
        <f aca="false">ROUND(E51*H51,2)</f>
        <v>0</v>
      </c>
      <c r="J51" s="226"/>
      <c r="K51" s="227" t="n">
        <f aca="false">ROUND(E51*J51,2)</f>
        <v>0</v>
      </c>
      <c r="L51" s="227" t="n">
        <v>21</v>
      </c>
      <c r="M51" s="227" t="n">
        <f aca="false">G51*(1+L51/100)</f>
        <v>0</v>
      </c>
      <c r="N51" s="225" t="n">
        <v>0</v>
      </c>
      <c r="O51" s="225" t="n">
        <f aca="false">ROUND(E51*N51,2)</f>
        <v>0</v>
      </c>
      <c r="P51" s="225" t="n">
        <v>0</v>
      </c>
      <c r="Q51" s="225" t="n">
        <f aca="false">ROUND(E51*P51,2)</f>
        <v>0</v>
      </c>
      <c r="R51" s="227"/>
      <c r="S51" s="227" t="s">
        <v>250</v>
      </c>
      <c r="T51" s="228" t="s">
        <v>223</v>
      </c>
      <c r="U51" s="201" t="n">
        <v>0</v>
      </c>
      <c r="V51" s="201" t="n">
        <f aca="false">ROUND(E51*U51,2)</f>
        <v>0</v>
      </c>
      <c r="W51" s="201"/>
      <c r="X51" s="201" t="s">
        <v>251</v>
      </c>
      <c r="Y51" s="201" t="s">
        <v>225</v>
      </c>
      <c r="Z51" s="202"/>
      <c r="AA51" s="202"/>
      <c r="AB51" s="202"/>
      <c r="AC51" s="202"/>
      <c r="AD51" s="202"/>
      <c r="AE51" s="202"/>
      <c r="AF51" s="202"/>
      <c r="AG51" s="202" t="s">
        <v>811</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0" collapsed="false">
      <c r="A52" s="185" t="s">
        <v>217</v>
      </c>
      <c r="B52" s="186" t="s">
        <v>125</v>
      </c>
      <c r="C52" s="187" t="s">
        <v>126</v>
      </c>
      <c r="D52" s="188"/>
      <c r="E52" s="189"/>
      <c r="F52" s="190"/>
      <c r="G52" s="190" t="n">
        <f aca="false">SUMIF(AG53:AG60,"&lt;&gt;NOR",G53:G60)</f>
        <v>0</v>
      </c>
      <c r="H52" s="190"/>
      <c r="I52" s="190" t="n">
        <f aca="false">SUM(I53:I60)</f>
        <v>0</v>
      </c>
      <c r="J52" s="190"/>
      <c r="K52" s="190" t="n">
        <f aca="false">SUM(K53:K60)</f>
        <v>0</v>
      </c>
      <c r="L52" s="190"/>
      <c r="M52" s="190" t="n">
        <f aca="false">SUM(M53:M60)</f>
        <v>0</v>
      </c>
      <c r="N52" s="189"/>
      <c r="O52" s="189" t="n">
        <f aca="false">SUM(O53:O60)</f>
        <v>0</v>
      </c>
      <c r="P52" s="189"/>
      <c r="Q52" s="189" t="n">
        <f aca="false">SUM(Q53:Q60)</f>
        <v>0</v>
      </c>
      <c r="R52" s="190"/>
      <c r="S52" s="190"/>
      <c r="T52" s="191"/>
      <c r="U52" s="192"/>
      <c r="V52" s="192" t="n">
        <f aca="false">SUM(V53:V60)</f>
        <v>0</v>
      </c>
      <c r="W52" s="192"/>
      <c r="X52" s="192"/>
      <c r="Y52" s="192"/>
      <c r="AG52" s="0" t="s">
        <v>218</v>
      </c>
    </row>
    <row r="53" customFormat="false" ht="33.75" hidden="false" customHeight="false" outlineLevel="1" collapsed="false">
      <c r="A53" s="193" t="n">
        <v>31</v>
      </c>
      <c r="B53" s="194" t="s">
        <v>1668</v>
      </c>
      <c r="C53" s="195" t="s">
        <v>1620</v>
      </c>
      <c r="D53" s="196" t="s">
        <v>953</v>
      </c>
      <c r="E53" s="197" t="n">
        <v>1</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c r="S53" s="199" t="s">
        <v>250</v>
      </c>
      <c r="T53" s="200" t="s">
        <v>223</v>
      </c>
      <c r="U53" s="201" t="n">
        <v>0</v>
      </c>
      <c r="V53" s="201" t="n">
        <f aca="false">ROUND(E53*U53,2)</f>
        <v>0</v>
      </c>
      <c r="W53" s="201"/>
      <c r="X53" s="201" t="s">
        <v>251</v>
      </c>
      <c r="Y53" s="201" t="s">
        <v>225</v>
      </c>
      <c r="Z53" s="202"/>
      <c r="AA53" s="202"/>
      <c r="AB53" s="202"/>
      <c r="AC53" s="202"/>
      <c r="AD53" s="202"/>
      <c r="AE53" s="202"/>
      <c r="AF53" s="202"/>
      <c r="AG53" s="202" t="s">
        <v>811</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05" t="s">
        <v>1621</v>
      </c>
      <c r="D54" s="205"/>
      <c r="E54" s="205"/>
      <c r="F54" s="205"/>
      <c r="G54" s="205"/>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2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08" t="s">
        <v>1669</v>
      </c>
      <c r="D55" s="208"/>
      <c r="E55" s="208"/>
      <c r="F55" s="208"/>
      <c r="G55" s="208"/>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2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21" t="n">
        <v>32</v>
      </c>
      <c r="B56" s="222" t="s">
        <v>1670</v>
      </c>
      <c r="C56" s="223" t="s">
        <v>1624</v>
      </c>
      <c r="D56" s="224" t="s">
        <v>953</v>
      </c>
      <c r="E56" s="225" t="n">
        <v>1</v>
      </c>
      <c r="F56" s="226"/>
      <c r="G56" s="227" t="n">
        <f aca="false">ROUND(E56*F56,2)</f>
        <v>0</v>
      </c>
      <c r="H56" s="226"/>
      <c r="I56" s="227" t="n">
        <f aca="false">ROUND(E56*H56,2)</f>
        <v>0</v>
      </c>
      <c r="J56" s="226"/>
      <c r="K56" s="227" t="n">
        <f aca="false">ROUND(E56*J56,2)</f>
        <v>0</v>
      </c>
      <c r="L56" s="227" t="n">
        <v>21</v>
      </c>
      <c r="M56" s="227" t="n">
        <f aca="false">G56*(1+L56/100)</f>
        <v>0</v>
      </c>
      <c r="N56" s="225" t="n">
        <v>0</v>
      </c>
      <c r="O56" s="225" t="n">
        <f aca="false">ROUND(E56*N56,2)</f>
        <v>0</v>
      </c>
      <c r="P56" s="225" t="n">
        <v>0</v>
      </c>
      <c r="Q56" s="225" t="n">
        <f aca="false">ROUND(E56*P56,2)</f>
        <v>0</v>
      </c>
      <c r="R56" s="227"/>
      <c r="S56" s="227" t="s">
        <v>250</v>
      </c>
      <c r="T56" s="228" t="s">
        <v>223</v>
      </c>
      <c r="U56" s="201" t="n">
        <v>0</v>
      </c>
      <c r="V56" s="201" t="n">
        <f aca="false">ROUND(E56*U56,2)</f>
        <v>0</v>
      </c>
      <c r="W56" s="201"/>
      <c r="X56" s="201" t="s">
        <v>251</v>
      </c>
      <c r="Y56" s="201" t="s">
        <v>225</v>
      </c>
      <c r="Z56" s="202"/>
      <c r="AA56" s="202"/>
      <c r="AB56" s="202"/>
      <c r="AC56" s="202"/>
      <c r="AD56" s="202"/>
      <c r="AE56" s="202"/>
      <c r="AF56" s="202"/>
      <c r="AG56" s="202" t="s">
        <v>811</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21" t="n">
        <v>33</v>
      </c>
      <c r="B57" s="222" t="s">
        <v>1671</v>
      </c>
      <c r="C57" s="223" t="s">
        <v>1626</v>
      </c>
      <c r="D57" s="224" t="s">
        <v>953</v>
      </c>
      <c r="E57" s="225" t="n">
        <v>1</v>
      </c>
      <c r="F57" s="226"/>
      <c r="G57" s="227" t="n">
        <f aca="false">ROUND(E57*F57,2)</f>
        <v>0</v>
      </c>
      <c r="H57" s="226"/>
      <c r="I57" s="227" t="n">
        <f aca="false">ROUND(E57*H57,2)</f>
        <v>0</v>
      </c>
      <c r="J57" s="226"/>
      <c r="K57" s="227" t="n">
        <f aca="false">ROUND(E57*J57,2)</f>
        <v>0</v>
      </c>
      <c r="L57" s="227" t="n">
        <v>21</v>
      </c>
      <c r="M57" s="227" t="n">
        <f aca="false">G57*(1+L57/100)</f>
        <v>0</v>
      </c>
      <c r="N57" s="225" t="n">
        <v>0</v>
      </c>
      <c r="O57" s="225" t="n">
        <f aca="false">ROUND(E57*N57,2)</f>
        <v>0</v>
      </c>
      <c r="P57" s="225" t="n">
        <v>0</v>
      </c>
      <c r="Q57" s="225" t="n">
        <f aca="false">ROUND(E57*P57,2)</f>
        <v>0</v>
      </c>
      <c r="R57" s="227"/>
      <c r="S57" s="227" t="s">
        <v>250</v>
      </c>
      <c r="T57" s="228" t="s">
        <v>223</v>
      </c>
      <c r="U57" s="201" t="n">
        <v>0</v>
      </c>
      <c r="V57" s="201" t="n">
        <f aca="false">ROUND(E57*U57,2)</f>
        <v>0</v>
      </c>
      <c r="W57" s="201"/>
      <c r="X57" s="201" t="s">
        <v>251</v>
      </c>
      <c r="Y57" s="201" t="s">
        <v>225</v>
      </c>
      <c r="Z57" s="202"/>
      <c r="AA57" s="202"/>
      <c r="AB57" s="202"/>
      <c r="AC57" s="202"/>
      <c r="AD57" s="202"/>
      <c r="AE57" s="202"/>
      <c r="AF57" s="202"/>
      <c r="AG57" s="202" t="s">
        <v>811</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21" t="n">
        <v>34</v>
      </c>
      <c r="B58" s="222" t="s">
        <v>1672</v>
      </c>
      <c r="C58" s="223" t="s">
        <v>1628</v>
      </c>
      <c r="D58" s="224" t="s">
        <v>953</v>
      </c>
      <c r="E58" s="225" t="n">
        <v>1</v>
      </c>
      <c r="F58" s="226"/>
      <c r="G58" s="227" t="n">
        <f aca="false">ROUND(E58*F58,2)</f>
        <v>0</v>
      </c>
      <c r="H58" s="226"/>
      <c r="I58" s="227" t="n">
        <f aca="false">ROUND(E58*H58,2)</f>
        <v>0</v>
      </c>
      <c r="J58" s="226"/>
      <c r="K58" s="227" t="n">
        <f aca="false">ROUND(E58*J58,2)</f>
        <v>0</v>
      </c>
      <c r="L58" s="227" t="n">
        <v>21</v>
      </c>
      <c r="M58" s="227" t="n">
        <f aca="false">G58*(1+L58/100)</f>
        <v>0</v>
      </c>
      <c r="N58" s="225" t="n">
        <v>0</v>
      </c>
      <c r="O58" s="225" t="n">
        <f aca="false">ROUND(E58*N58,2)</f>
        <v>0</v>
      </c>
      <c r="P58" s="225" t="n">
        <v>0</v>
      </c>
      <c r="Q58" s="225" t="n">
        <f aca="false">ROUND(E58*P58,2)</f>
        <v>0</v>
      </c>
      <c r="R58" s="227"/>
      <c r="S58" s="227" t="s">
        <v>250</v>
      </c>
      <c r="T58" s="228" t="s">
        <v>223</v>
      </c>
      <c r="U58" s="201" t="n">
        <v>0</v>
      </c>
      <c r="V58" s="201" t="n">
        <f aca="false">ROUND(E58*U58,2)</f>
        <v>0</v>
      </c>
      <c r="W58" s="201"/>
      <c r="X58" s="201" t="s">
        <v>251</v>
      </c>
      <c r="Y58" s="201" t="s">
        <v>225</v>
      </c>
      <c r="Z58" s="202"/>
      <c r="AA58" s="202"/>
      <c r="AB58" s="202"/>
      <c r="AC58" s="202"/>
      <c r="AD58" s="202"/>
      <c r="AE58" s="202"/>
      <c r="AF58" s="202"/>
      <c r="AG58" s="202" t="s">
        <v>811</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21" t="n">
        <v>35</v>
      </c>
      <c r="B59" s="222" t="s">
        <v>1673</v>
      </c>
      <c r="C59" s="223" t="s">
        <v>1630</v>
      </c>
      <c r="D59" s="224" t="s">
        <v>953</v>
      </c>
      <c r="E59" s="225" t="n">
        <v>1</v>
      </c>
      <c r="F59" s="226"/>
      <c r="G59" s="227" t="n">
        <f aca="false">ROUND(E59*F59,2)</f>
        <v>0</v>
      </c>
      <c r="H59" s="226"/>
      <c r="I59" s="227" t="n">
        <f aca="false">ROUND(E59*H59,2)</f>
        <v>0</v>
      </c>
      <c r="J59" s="226"/>
      <c r="K59" s="227" t="n">
        <f aca="false">ROUND(E59*J59,2)</f>
        <v>0</v>
      </c>
      <c r="L59" s="227" t="n">
        <v>21</v>
      </c>
      <c r="M59" s="227" t="n">
        <f aca="false">G59*(1+L59/100)</f>
        <v>0</v>
      </c>
      <c r="N59" s="225" t="n">
        <v>0</v>
      </c>
      <c r="O59" s="225" t="n">
        <f aca="false">ROUND(E59*N59,2)</f>
        <v>0</v>
      </c>
      <c r="P59" s="225" t="n">
        <v>0</v>
      </c>
      <c r="Q59" s="225" t="n">
        <f aca="false">ROUND(E59*P59,2)</f>
        <v>0</v>
      </c>
      <c r="R59" s="227"/>
      <c r="S59" s="227" t="s">
        <v>250</v>
      </c>
      <c r="T59" s="228" t="s">
        <v>223</v>
      </c>
      <c r="U59" s="201" t="n">
        <v>0</v>
      </c>
      <c r="V59" s="201" t="n">
        <f aca="false">ROUND(E59*U59,2)</f>
        <v>0</v>
      </c>
      <c r="W59" s="201"/>
      <c r="X59" s="201" t="s">
        <v>251</v>
      </c>
      <c r="Y59" s="201" t="s">
        <v>225</v>
      </c>
      <c r="Z59" s="202"/>
      <c r="AA59" s="202"/>
      <c r="AB59" s="202"/>
      <c r="AC59" s="202"/>
      <c r="AD59" s="202"/>
      <c r="AE59" s="202"/>
      <c r="AF59" s="202"/>
      <c r="AG59" s="202" t="s">
        <v>811</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21" t="n">
        <v>36</v>
      </c>
      <c r="B60" s="222" t="s">
        <v>1674</v>
      </c>
      <c r="C60" s="223" t="s">
        <v>1632</v>
      </c>
      <c r="D60" s="224" t="s">
        <v>953</v>
      </c>
      <c r="E60" s="225" t="n">
        <v>1</v>
      </c>
      <c r="F60" s="226"/>
      <c r="G60" s="227" t="n">
        <f aca="false">ROUND(E60*F60,2)</f>
        <v>0</v>
      </c>
      <c r="H60" s="226"/>
      <c r="I60" s="227" t="n">
        <f aca="false">ROUND(E60*H60,2)</f>
        <v>0</v>
      </c>
      <c r="J60" s="226"/>
      <c r="K60" s="227" t="n">
        <f aca="false">ROUND(E60*J60,2)</f>
        <v>0</v>
      </c>
      <c r="L60" s="227" t="n">
        <v>21</v>
      </c>
      <c r="M60" s="227" t="n">
        <f aca="false">G60*(1+L60/100)</f>
        <v>0</v>
      </c>
      <c r="N60" s="225" t="n">
        <v>0</v>
      </c>
      <c r="O60" s="225" t="n">
        <f aca="false">ROUND(E60*N60,2)</f>
        <v>0</v>
      </c>
      <c r="P60" s="225" t="n">
        <v>0</v>
      </c>
      <c r="Q60" s="225" t="n">
        <f aca="false">ROUND(E60*P60,2)</f>
        <v>0</v>
      </c>
      <c r="R60" s="227"/>
      <c r="S60" s="227" t="s">
        <v>250</v>
      </c>
      <c r="T60" s="228" t="s">
        <v>223</v>
      </c>
      <c r="U60" s="201" t="n">
        <v>0</v>
      </c>
      <c r="V60" s="201" t="n">
        <f aca="false">ROUND(E60*U60,2)</f>
        <v>0</v>
      </c>
      <c r="W60" s="201"/>
      <c r="X60" s="201" t="s">
        <v>251</v>
      </c>
      <c r="Y60" s="201" t="s">
        <v>225</v>
      </c>
      <c r="Z60" s="202"/>
      <c r="AA60" s="202"/>
      <c r="AB60" s="202"/>
      <c r="AC60" s="202"/>
      <c r="AD60" s="202"/>
      <c r="AE60" s="202"/>
      <c r="AF60" s="202"/>
      <c r="AG60" s="202" t="s">
        <v>811</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0" collapsed="false">
      <c r="A61" s="185" t="s">
        <v>217</v>
      </c>
      <c r="B61" s="186" t="s">
        <v>127</v>
      </c>
      <c r="C61" s="187" t="s">
        <v>128</v>
      </c>
      <c r="D61" s="188"/>
      <c r="E61" s="189"/>
      <c r="F61" s="190"/>
      <c r="G61" s="190" t="n">
        <f aca="false">SUMIF(AG62:AG69,"&lt;&gt;NOR",G62:G69)</f>
        <v>0</v>
      </c>
      <c r="H61" s="190"/>
      <c r="I61" s="190" t="n">
        <f aca="false">SUM(I62:I69)</f>
        <v>0</v>
      </c>
      <c r="J61" s="190"/>
      <c r="K61" s="190" t="n">
        <f aca="false">SUM(K62:K69)</f>
        <v>0</v>
      </c>
      <c r="L61" s="190"/>
      <c r="M61" s="190" t="n">
        <f aca="false">SUM(M62:M69)</f>
        <v>0</v>
      </c>
      <c r="N61" s="189"/>
      <c r="O61" s="189" t="n">
        <f aca="false">SUM(O62:O69)</f>
        <v>0</v>
      </c>
      <c r="P61" s="189"/>
      <c r="Q61" s="189" t="n">
        <f aca="false">SUM(Q62:Q69)</f>
        <v>0</v>
      </c>
      <c r="R61" s="190"/>
      <c r="S61" s="190"/>
      <c r="T61" s="191"/>
      <c r="U61" s="192"/>
      <c r="V61" s="192" t="n">
        <f aca="false">SUM(V62:V69)</f>
        <v>0</v>
      </c>
      <c r="W61" s="192"/>
      <c r="X61" s="192"/>
      <c r="Y61" s="192"/>
      <c r="AG61" s="0" t="s">
        <v>218</v>
      </c>
    </row>
    <row r="62" customFormat="false" ht="33.75" hidden="false" customHeight="false" outlineLevel="1" collapsed="false">
      <c r="A62" s="193" t="n">
        <v>37</v>
      </c>
      <c r="B62" s="194" t="s">
        <v>1675</v>
      </c>
      <c r="C62" s="195" t="s">
        <v>1620</v>
      </c>
      <c r="D62" s="196" t="s">
        <v>953</v>
      </c>
      <c r="E62" s="197" t="n">
        <v>1</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c r="S62" s="199" t="s">
        <v>250</v>
      </c>
      <c r="T62" s="200" t="s">
        <v>223</v>
      </c>
      <c r="U62" s="201" t="n">
        <v>0</v>
      </c>
      <c r="V62" s="201" t="n">
        <f aca="false">ROUND(E62*U62,2)</f>
        <v>0</v>
      </c>
      <c r="W62" s="201"/>
      <c r="X62" s="201" t="s">
        <v>251</v>
      </c>
      <c r="Y62" s="201" t="s">
        <v>225</v>
      </c>
      <c r="Z62" s="202"/>
      <c r="AA62" s="202"/>
      <c r="AB62" s="202"/>
      <c r="AC62" s="202"/>
      <c r="AD62" s="202"/>
      <c r="AE62" s="202"/>
      <c r="AF62" s="202"/>
      <c r="AG62" s="202" t="s">
        <v>811</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05" t="s">
        <v>1621</v>
      </c>
      <c r="D63" s="205"/>
      <c r="E63" s="205"/>
      <c r="F63" s="205"/>
      <c r="G63" s="205"/>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2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3" collapsed="false">
      <c r="A64" s="203"/>
      <c r="B64" s="204"/>
      <c r="C64" s="208" t="s">
        <v>1676</v>
      </c>
      <c r="D64" s="208"/>
      <c r="E64" s="208"/>
      <c r="F64" s="208"/>
      <c r="G64" s="208"/>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2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21" t="n">
        <v>38</v>
      </c>
      <c r="B65" s="222" t="s">
        <v>1677</v>
      </c>
      <c r="C65" s="223" t="s">
        <v>1624</v>
      </c>
      <c r="D65" s="224" t="s">
        <v>953</v>
      </c>
      <c r="E65" s="225" t="n">
        <v>1</v>
      </c>
      <c r="F65" s="226"/>
      <c r="G65" s="227" t="n">
        <f aca="false">ROUND(E65*F65,2)</f>
        <v>0</v>
      </c>
      <c r="H65" s="226"/>
      <c r="I65" s="227" t="n">
        <f aca="false">ROUND(E65*H65,2)</f>
        <v>0</v>
      </c>
      <c r="J65" s="226"/>
      <c r="K65" s="227" t="n">
        <f aca="false">ROUND(E65*J65,2)</f>
        <v>0</v>
      </c>
      <c r="L65" s="227" t="n">
        <v>21</v>
      </c>
      <c r="M65" s="227" t="n">
        <f aca="false">G65*(1+L65/100)</f>
        <v>0</v>
      </c>
      <c r="N65" s="225" t="n">
        <v>0</v>
      </c>
      <c r="O65" s="225" t="n">
        <f aca="false">ROUND(E65*N65,2)</f>
        <v>0</v>
      </c>
      <c r="P65" s="225" t="n">
        <v>0</v>
      </c>
      <c r="Q65" s="225" t="n">
        <f aca="false">ROUND(E65*P65,2)</f>
        <v>0</v>
      </c>
      <c r="R65" s="227"/>
      <c r="S65" s="227" t="s">
        <v>250</v>
      </c>
      <c r="T65" s="228" t="s">
        <v>223</v>
      </c>
      <c r="U65" s="201" t="n">
        <v>0</v>
      </c>
      <c r="V65" s="201" t="n">
        <f aca="false">ROUND(E65*U65,2)</f>
        <v>0</v>
      </c>
      <c r="W65" s="201"/>
      <c r="X65" s="201" t="s">
        <v>251</v>
      </c>
      <c r="Y65" s="201" t="s">
        <v>225</v>
      </c>
      <c r="Z65" s="202"/>
      <c r="AA65" s="202"/>
      <c r="AB65" s="202"/>
      <c r="AC65" s="202"/>
      <c r="AD65" s="202"/>
      <c r="AE65" s="202"/>
      <c r="AF65" s="202"/>
      <c r="AG65" s="202" t="s">
        <v>811</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21" t="n">
        <v>39</v>
      </c>
      <c r="B66" s="222" t="s">
        <v>1678</v>
      </c>
      <c r="C66" s="223" t="s">
        <v>1626</v>
      </c>
      <c r="D66" s="224" t="s">
        <v>953</v>
      </c>
      <c r="E66" s="225" t="n">
        <v>1</v>
      </c>
      <c r="F66" s="226"/>
      <c r="G66" s="227" t="n">
        <f aca="false">ROUND(E66*F66,2)</f>
        <v>0</v>
      </c>
      <c r="H66" s="226"/>
      <c r="I66" s="227" t="n">
        <f aca="false">ROUND(E66*H66,2)</f>
        <v>0</v>
      </c>
      <c r="J66" s="226"/>
      <c r="K66" s="227" t="n">
        <f aca="false">ROUND(E66*J66,2)</f>
        <v>0</v>
      </c>
      <c r="L66" s="227" t="n">
        <v>21</v>
      </c>
      <c r="M66" s="227" t="n">
        <f aca="false">G66*(1+L66/100)</f>
        <v>0</v>
      </c>
      <c r="N66" s="225" t="n">
        <v>0</v>
      </c>
      <c r="O66" s="225" t="n">
        <f aca="false">ROUND(E66*N66,2)</f>
        <v>0</v>
      </c>
      <c r="P66" s="225" t="n">
        <v>0</v>
      </c>
      <c r="Q66" s="225" t="n">
        <f aca="false">ROUND(E66*P66,2)</f>
        <v>0</v>
      </c>
      <c r="R66" s="227"/>
      <c r="S66" s="227" t="s">
        <v>250</v>
      </c>
      <c r="T66" s="228" t="s">
        <v>223</v>
      </c>
      <c r="U66" s="201" t="n">
        <v>0</v>
      </c>
      <c r="V66" s="201" t="n">
        <f aca="false">ROUND(E66*U66,2)</f>
        <v>0</v>
      </c>
      <c r="W66" s="201"/>
      <c r="X66" s="201" t="s">
        <v>251</v>
      </c>
      <c r="Y66" s="201" t="s">
        <v>225</v>
      </c>
      <c r="Z66" s="202"/>
      <c r="AA66" s="202"/>
      <c r="AB66" s="202"/>
      <c r="AC66" s="202"/>
      <c r="AD66" s="202"/>
      <c r="AE66" s="202"/>
      <c r="AF66" s="202"/>
      <c r="AG66" s="202" t="s">
        <v>811</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21" t="n">
        <v>40</v>
      </c>
      <c r="B67" s="222" t="s">
        <v>1679</v>
      </c>
      <c r="C67" s="223" t="s">
        <v>1628</v>
      </c>
      <c r="D67" s="224" t="s">
        <v>953</v>
      </c>
      <c r="E67" s="225" t="n">
        <v>1</v>
      </c>
      <c r="F67" s="226"/>
      <c r="G67" s="227" t="n">
        <f aca="false">ROUND(E67*F67,2)</f>
        <v>0</v>
      </c>
      <c r="H67" s="226"/>
      <c r="I67" s="227" t="n">
        <f aca="false">ROUND(E67*H67,2)</f>
        <v>0</v>
      </c>
      <c r="J67" s="226"/>
      <c r="K67" s="227" t="n">
        <f aca="false">ROUND(E67*J67,2)</f>
        <v>0</v>
      </c>
      <c r="L67" s="227" t="n">
        <v>21</v>
      </c>
      <c r="M67" s="227" t="n">
        <f aca="false">G67*(1+L67/100)</f>
        <v>0</v>
      </c>
      <c r="N67" s="225" t="n">
        <v>0</v>
      </c>
      <c r="O67" s="225" t="n">
        <f aca="false">ROUND(E67*N67,2)</f>
        <v>0</v>
      </c>
      <c r="P67" s="225" t="n">
        <v>0</v>
      </c>
      <c r="Q67" s="225" t="n">
        <f aca="false">ROUND(E67*P67,2)</f>
        <v>0</v>
      </c>
      <c r="R67" s="227"/>
      <c r="S67" s="227" t="s">
        <v>250</v>
      </c>
      <c r="T67" s="228" t="s">
        <v>223</v>
      </c>
      <c r="U67" s="201" t="n">
        <v>0</v>
      </c>
      <c r="V67" s="201" t="n">
        <f aca="false">ROUND(E67*U67,2)</f>
        <v>0</v>
      </c>
      <c r="W67" s="201"/>
      <c r="X67" s="201" t="s">
        <v>251</v>
      </c>
      <c r="Y67" s="201" t="s">
        <v>225</v>
      </c>
      <c r="Z67" s="202"/>
      <c r="AA67" s="202"/>
      <c r="AB67" s="202"/>
      <c r="AC67" s="202"/>
      <c r="AD67" s="202"/>
      <c r="AE67" s="202"/>
      <c r="AF67" s="202"/>
      <c r="AG67" s="202" t="s">
        <v>811</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21" t="n">
        <v>41</v>
      </c>
      <c r="B68" s="222" t="s">
        <v>1680</v>
      </c>
      <c r="C68" s="223" t="s">
        <v>1630</v>
      </c>
      <c r="D68" s="224" t="s">
        <v>953</v>
      </c>
      <c r="E68" s="225" t="n">
        <v>1</v>
      </c>
      <c r="F68" s="226"/>
      <c r="G68" s="227" t="n">
        <f aca="false">ROUND(E68*F68,2)</f>
        <v>0</v>
      </c>
      <c r="H68" s="226"/>
      <c r="I68" s="227" t="n">
        <f aca="false">ROUND(E68*H68,2)</f>
        <v>0</v>
      </c>
      <c r="J68" s="226"/>
      <c r="K68" s="227" t="n">
        <f aca="false">ROUND(E68*J68,2)</f>
        <v>0</v>
      </c>
      <c r="L68" s="227" t="n">
        <v>21</v>
      </c>
      <c r="M68" s="227" t="n">
        <f aca="false">G68*(1+L68/100)</f>
        <v>0</v>
      </c>
      <c r="N68" s="225" t="n">
        <v>0</v>
      </c>
      <c r="O68" s="225" t="n">
        <f aca="false">ROUND(E68*N68,2)</f>
        <v>0</v>
      </c>
      <c r="P68" s="225" t="n">
        <v>0</v>
      </c>
      <c r="Q68" s="225" t="n">
        <f aca="false">ROUND(E68*P68,2)</f>
        <v>0</v>
      </c>
      <c r="R68" s="227"/>
      <c r="S68" s="227" t="s">
        <v>250</v>
      </c>
      <c r="T68" s="228" t="s">
        <v>223</v>
      </c>
      <c r="U68" s="201" t="n">
        <v>0</v>
      </c>
      <c r="V68" s="201" t="n">
        <f aca="false">ROUND(E68*U68,2)</f>
        <v>0</v>
      </c>
      <c r="W68" s="201"/>
      <c r="X68" s="201" t="s">
        <v>251</v>
      </c>
      <c r="Y68" s="201" t="s">
        <v>225</v>
      </c>
      <c r="Z68" s="202"/>
      <c r="AA68" s="202"/>
      <c r="AB68" s="202"/>
      <c r="AC68" s="202"/>
      <c r="AD68" s="202"/>
      <c r="AE68" s="202"/>
      <c r="AF68" s="202"/>
      <c r="AG68" s="202" t="s">
        <v>811</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21" t="n">
        <v>42</v>
      </c>
      <c r="B69" s="222" t="s">
        <v>1681</v>
      </c>
      <c r="C69" s="223" t="s">
        <v>1632</v>
      </c>
      <c r="D69" s="224" t="s">
        <v>953</v>
      </c>
      <c r="E69" s="225" t="n">
        <v>1</v>
      </c>
      <c r="F69" s="226"/>
      <c r="G69" s="227" t="n">
        <f aca="false">ROUND(E69*F69,2)</f>
        <v>0</v>
      </c>
      <c r="H69" s="226"/>
      <c r="I69" s="227" t="n">
        <f aca="false">ROUND(E69*H69,2)</f>
        <v>0</v>
      </c>
      <c r="J69" s="226"/>
      <c r="K69" s="227" t="n">
        <f aca="false">ROUND(E69*J69,2)</f>
        <v>0</v>
      </c>
      <c r="L69" s="227" t="n">
        <v>21</v>
      </c>
      <c r="M69" s="227" t="n">
        <f aca="false">G69*(1+L69/100)</f>
        <v>0</v>
      </c>
      <c r="N69" s="225" t="n">
        <v>0</v>
      </c>
      <c r="O69" s="225" t="n">
        <f aca="false">ROUND(E69*N69,2)</f>
        <v>0</v>
      </c>
      <c r="P69" s="225" t="n">
        <v>0</v>
      </c>
      <c r="Q69" s="225" t="n">
        <f aca="false">ROUND(E69*P69,2)</f>
        <v>0</v>
      </c>
      <c r="R69" s="227"/>
      <c r="S69" s="227" t="s">
        <v>250</v>
      </c>
      <c r="T69" s="228" t="s">
        <v>223</v>
      </c>
      <c r="U69" s="201" t="n">
        <v>0</v>
      </c>
      <c r="V69" s="201" t="n">
        <f aca="false">ROUND(E69*U69,2)</f>
        <v>0</v>
      </c>
      <c r="W69" s="201"/>
      <c r="X69" s="201" t="s">
        <v>251</v>
      </c>
      <c r="Y69" s="201" t="s">
        <v>225</v>
      </c>
      <c r="Z69" s="202"/>
      <c r="AA69" s="202"/>
      <c r="AB69" s="202"/>
      <c r="AC69" s="202"/>
      <c r="AD69" s="202"/>
      <c r="AE69" s="202"/>
      <c r="AF69" s="202"/>
      <c r="AG69" s="202" t="s">
        <v>811</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0" collapsed="false">
      <c r="A70" s="185" t="s">
        <v>217</v>
      </c>
      <c r="B70" s="186" t="s">
        <v>129</v>
      </c>
      <c r="C70" s="187" t="s">
        <v>130</v>
      </c>
      <c r="D70" s="188"/>
      <c r="E70" s="189"/>
      <c r="F70" s="190"/>
      <c r="G70" s="190" t="n">
        <f aca="false">SUMIF(AG71:AG78,"&lt;&gt;NOR",G71:G78)</f>
        <v>0</v>
      </c>
      <c r="H70" s="190"/>
      <c r="I70" s="190" t="n">
        <f aca="false">SUM(I71:I78)</f>
        <v>0</v>
      </c>
      <c r="J70" s="190"/>
      <c r="K70" s="190" t="n">
        <f aca="false">SUM(K71:K78)</f>
        <v>0</v>
      </c>
      <c r="L70" s="190"/>
      <c r="M70" s="190" t="n">
        <f aca="false">SUM(M71:M78)</f>
        <v>0</v>
      </c>
      <c r="N70" s="189"/>
      <c r="O70" s="189" t="n">
        <f aca="false">SUM(O71:O78)</f>
        <v>0</v>
      </c>
      <c r="P70" s="189"/>
      <c r="Q70" s="189" t="n">
        <f aca="false">SUM(Q71:Q78)</f>
        <v>0</v>
      </c>
      <c r="R70" s="190"/>
      <c r="S70" s="190"/>
      <c r="T70" s="191"/>
      <c r="U70" s="192"/>
      <c r="V70" s="192" t="n">
        <f aca="false">SUM(V71:V78)</f>
        <v>0</v>
      </c>
      <c r="W70" s="192"/>
      <c r="X70" s="192"/>
      <c r="Y70" s="192"/>
      <c r="AG70" s="0" t="s">
        <v>218</v>
      </c>
    </row>
    <row r="71" customFormat="false" ht="33.75" hidden="false" customHeight="false" outlineLevel="1" collapsed="false">
      <c r="A71" s="193" t="n">
        <v>43</v>
      </c>
      <c r="B71" s="194" t="s">
        <v>1682</v>
      </c>
      <c r="C71" s="195" t="s">
        <v>1620</v>
      </c>
      <c r="D71" s="196" t="s">
        <v>953</v>
      </c>
      <c r="E71" s="197" t="n">
        <v>1</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250</v>
      </c>
      <c r="T71" s="200" t="s">
        <v>223</v>
      </c>
      <c r="U71" s="201" t="n">
        <v>0</v>
      </c>
      <c r="V71" s="201" t="n">
        <f aca="false">ROUND(E71*U71,2)</f>
        <v>0</v>
      </c>
      <c r="W71" s="201"/>
      <c r="X71" s="201" t="s">
        <v>251</v>
      </c>
      <c r="Y71" s="201" t="s">
        <v>225</v>
      </c>
      <c r="Z71" s="202"/>
      <c r="AA71" s="202"/>
      <c r="AB71" s="202"/>
      <c r="AC71" s="202"/>
      <c r="AD71" s="202"/>
      <c r="AE71" s="202"/>
      <c r="AF71" s="202"/>
      <c r="AG71" s="202" t="s">
        <v>811</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2" collapsed="false">
      <c r="A72" s="203"/>
      <c r="B72" s="204"/>
      <c r="C72" s="205" t="s">
        <v>1621</v>
      </c>
      <c r="D72" s="205"/>
      <c r="E72" s="205"/>
      <c r="F72" s="205"/>
      <c r="G72" s="205"/>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28</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3" collapsed="false">
      <c r="A73" s="203"/>
      <c r="B73" s="204"/>
      <c r="C73" s="208" t="s">
        <v>1683</v>
      </c>
      <c r="D73" s="208"/>
      <c r="E73" s="208"/>
      <c r="F73" s="208"/>
      <c r="G73" s="208"/>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2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21" t="n">
        <v>44</v>
      </c>
      <c r="B74" s="222" t="s">
        <v>1684</v>
      </c>
      <c r="C74" s="223" t="s">
        <v>1624</v>
      </c>
      <c r="D74" s="224" t="s">
        <v>953</v>
      </c>
      <c r="E74" s="225" t="n">
        <v>1</v>
      </c>
      <c r="F74" s="226"/>
      <c r="G74" s="227" t="n">
        <f aca="false">ROUND(E74*F74,2)</f>
        <v>0</v>
      </c>
      <c r="H74" s="226"/>
      <c r="I74" s="227" t="n">
        <f aca="false">ROUND(E74*H74,2)</f>
        <v>0</v>
      </c>
      <c r="J74" s="226"/>
      <c r="K74" s="227" t="n">
        <f aca="false">ROUND(E74*J74,2)</f>
        <v>0</v>
      </c>
      <c r="L74" s="227" t="n">
        <v>21</v>
      </c>
      <c r="M74" s="227" t="n">
        <f aca="false">G74*(1+L74/100)</f>
        <v>0</v>
      </c>
      <c r="N74" s="225" t="n">
        <v>0</v>
      </c>
      <c r="O74" s="225" t="n">
        <f aca="false">ROUND(E74*N74,2)</f>
        <v>0</v>
      </c>
      <c r="P74" s="225" t="n">
        <v>0</v>
      </c>
      <c r="Q74" s="225" t="n">
        <f aca="false">ROUND(E74*P74,2)</f>
        <v>0</v>
      </c>
      <c r="R74" s="227"/>
      <c r="S74" s="227" t="s">
        <v>250</v>
      </c>
      <c r="T74" s="228" t="s">
        <v>223</v>
      </c>
      <c r="U74" s="201" t="n">
        <v>0</v>
      </c>
      <c r="V74" s="201" t="n">
        <f aca="false">ROUND(E74*U74,2)</f>
        <v>0</v>
      </c>
      <c r="W74" s="201"/>
      <c r="X74" s="201" t="s">
        <v>251</v>
      </c>
      <c r="Y74" s="201" t="s">
        <v>225</v>
      </c>
      <c r="Z74" s="202"/>
      <c r="AA74" s="202"/>
      <c r="AB74" s="202"/>
      <c r="AC74" s="202"/>
      <c r="AD74" s="202"/>
      <c r="AE74" s="202"/>
      <c r="AF74" s="202"/>
      <c r="AG74" s="202" t="s">
        <v>811</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21" t="n">
        <v>45</v>
      </c>
      <c r="B75" s="222" t="s">
        <v>1685</v>
      </c>
      <c r="C75" s="223" t="s">
        <v>1626</v>
      </c>
      <c r="D75" s="224" t="s">
        <v>953</v>
      </c>
      <c r="E75" s="225" t="n">
        <v>1</v>
      </c>
      <c r="F75" s="226"/>
      <c r="G75" s="227" t="n">
        <f aca="false">ROUND(E75*F75,2)</f>
        <v>0</v>
      </c>
      <c r="H75" s="226"/>
      <c r="I75" s="227" t="n">
        <f aca="false">ROUND(E75*H75,2)</f>
        <v>0</v>
      </c>
      <c r="J75" s="226"/>
      <c r="K75" s="227" t="n">
        <f aca="false">ROUND(E75*J75,2)</f>
        <v>0</v>
      </c>
      <c r="L75" s="227" t="n">
        <v>21</v>
      </c>
      <c r="M75" s="227" t="n">
        <f aca="false">G75*(1+L75/100)</f>
        <v>0</v>
      </c>
      <c r="N75" s="225" t="n">
        <v>0</v>
      </c>
      <c r="O75" s="225" t="n">
        <f aca="false">ROUND(E75*N75,2)</f>
        <v>0</v>
      </c>
      <c r="P75" s="225" t="n">
        <v>0</v>
      </c>
      <c r="Q75" s="225" t="n">
        <f aca="false">ROUND(E75*P75,2)</f>
        <v>0</v>
      </c>
      <c r="R75" s="227"/>
      <c r="S75" s="227" t="s">
        <v>250</v>
      </c>
      <c r="T75" s="228" t="s">
        <v>223</v>
      </c>
      <c r="U75" s="201" t="n">
        <v>0</v>
      </c>
      <c r="V75" s="201" t="n">
        <f aca="false">ROUND(E75*U75,2)</f>
        <v>0</v>
      </c>
      <c r="W75" s="201"/>
      <c r="X75" s="201" t="s">
        <v>251</v>
      </c>
      <c r="Y75" s="201" t="s">
        <v>225</v>
      </c>
      <c r="Z75" s="202"/>
      <c r="AA75" s="202"/>
      <c r="AB75" s="202"/>
      <c r="AC75" s="202"/>
      <c r="AD75" s="202"/>
      <c r="AE75" s="202"/>
      <c r="AF75" s="202"/>
      <c r="AG75" s="202" t="s">
        <v>811</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21" t="n">
        <v>46</v>
      </c>
      <c r="B76" s="222" t="s">
        <v>1686</v>
      </c>
      <c r="C76" s="223" t="s">
        <v>1628</v>
      </c>
      <c r="D76" s="224" t="s">
        <v>953</v>
      </c>
      <c r="E76" s="225" t="n">
        <v>1</v>
      </c>
      <c r="F76" s="226"/>
      <c r="G76" s="227" t="n">
        <f aca="false">ROUND(E76*F76,2)</f>
        <v>0</v>
      </c>
      <c r="H76" s="226"/>
      <c r="I76" s="227" t="n">
        <f aca="false">ROUND(E76*H76,2)</f>
        <v>0</v>
      </c>
      <c r="J76" s="226"/>
      <c r="K76" s="227" t="n">
        <f aca="false">ROUND(E76*J76,2)</f>
        <v>0</v>
      </c>
      <c r="L76" s="227" t="n">
        <v>21</v>
      </c>
      <c r="M76" s="227" t="n">
        <f aca="false">G76*(1+L76/100)</f>
        <v>0</v>
      </c>
      <c r="N76" s="225" t="n">
        <v>0</v>
      </c>
      <c r="O76" s="225" t="n">
        <f aca="false">ROUND(E76*N76,2)</f>
        <v>0</v>
      </c>
      <c r="P76" s="225" t="n">
        <v>0</v>
      </c>
      <c r="Q76" s="225" t="n">
        <f aca="false">ROUND(E76*P76,2)</f>
        <v>0</v>
      </c>
      <c r="R76" s="227"/>
      <c r="S76" s="227" t="s">
        <v>250</v>
      </c>
      <c r="T76" s="228" t="s">
        <v>223</v>
      </c>
      <c r="U76" s="201" t="n">
        <v>0</v>
      </c>
      <c r="V76" s="201" t="n">
        <f aca="false">ROUND(E76*U76,2)</f>
        <v>0</v>
      </c>
      <c r="W76" s="201"/>
      <c r="X76" s="201" t="s">
        <v>251</v>
      </c>
      <c r="Y76" s="201" t="s">
        <v>225</v>
      </c>
      <c r="Z76" s="202"/>
      <c r="AA76" s="202"/>
      <c r="AB76" s="202"/>
      <c r="AC76" s="202"/>
      <c r="AD76" s="202"/>
      <c r="AE76" s="202"/>
      <c r="AF76" s="202"/>
      <c r="AG76" s="202" t="s">
        <v>81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21" t="n">
        <v>47</v>
      </c>
      <c r="B77" s="222" t="s">
        <v>1687</v>
      </c>
      <c r="C77" s="223" t="s">
        <v>1630</v>
      </c>
      <c r="D77" s="224" t="s">
        <v>953</v>
      </c>
      <c r="E77" s="225" t="n">
        <v>1</v>
      </c>
      <c r="F77" s="226"/>
      <c r="G77" s="227" t="n">
        <f aca="false">ROUND(E77*F77,2)</f>
        <v>0</v>
      </c>
      <c r="H77" s="226"/>
      <c r="I77" s="227" t="n">
        <f aca="false">ROUND(E77*H77,2)</f>
        <v>0</v>
      </c>
      <c r="J77" s="226"/>
      <c r="K77" s="227" t="n">
        <f aca="false">ROUND(E77*J77,2)</f>
        <v>0</v>
      </c>
      <c r="L77" s="227" t="n">
        <v>21</v>
      </c>
      <c r="M77" s="227" t="n">
        <f aca="false">G77*(1+L77/100)</f>
        <v>0</v>
      </c>
      <c r="N77" s="225" t="n">
        <v>0</v>
      </c>
      <c r="O77" s="225" t="n">
        <f aca="false">ROUND(E77*N77,2)</f>
        <v>0</v>
      </c>
      <c r="P77" s="225" t="n">
        <v>0</v>
      </c>
      <c r="Q77" s="225" t="n">
        <f aca="false">ROUND(E77*P77,2)</f>
        <v>0</v>
      </c>
      <c r="R77" s="227"/>
      <c r="S77" s="227" t="s">
        <v>250</v>
      </c>
      <c r="T77" s="228" t="s">
        <v>223</v>
      </c>
      <c r="U77" s="201" t="n">
        <v>0</v>
      </c>
      <c r="V77" s="201" t="n">
        <f aca="false">ROUND(E77*U77,2)</f>
        <v>0</v>
      </c>
      <c r="W77" s="201"/>
      <c r="X77" s="201" t="s">
        <v>251</v>
      </c>
      <c r="Y77" s="201" t="s">
        <v>225</v>
      </c>
      <c r="Z77" s="202"/>
      <c r="AA77" s="202"/>
      <c r="AB77" s="202"/>
      <c r="AC77" s="202"/>
      <c r="AD77" s="202"/>
      <c r="AE77" s="202"/>
      <c r="AF77" s="202"/>
      <c r="AG77" s="202" t="s">
        <v>811</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21" t="n">
        <v>48</v>
      </c>
      <c r="B78" s="222" t="s">
        <v>1688</v>
      </c>
      <c r="C78" s="223" t="s">
        <v>1632</v>
      </c>
      <c r="D78" s="224" t="s">
        <v>953</v>
      </c>
      <c r="E78" s="225" t="n">
        <v>1</v>
      </c>
      <c r="F78" s="226"/>
      <c r="G78" s="227" t="n">
        <f aca="false">ROUND(E78*F78,2)</f>
        <v>0</v>
      </c>
      <c r="H78" s="226"/>
      <c r="I78" s="227" t="n">
        <f aca="false">ROUND(E78*H78,2)</f>
        <v>0</v>
      </c>
      <c r="J78" s="226"/>
      <c r="K78" s="227" t="n">
        <f aca="false">ROUND(E78*J78,2)</f>
        <v>0</v>
      </c>
      <c r="L78" s="227" t="n">
        <v>21</v>
      </c>
      <c r="M78" s="227" t="n">
        <f aca="false">G78*(1+L78/100)</f>
        <v>0</v>
      </c>
      <c r="N78" s="225" t="n">
        <v>0</v>
      </c>
      <c r="O78" s="225" t="n">
        <f aca="false">ROUND(E78*N78,2)</f>
        <v>0</v>
      </c>
      <c r="P78" s="225" t="n">
        <v>0</v>
      </c>
      <c r="Q78" s="225" t="n">
        <f aca="false">ROUND(E78*P78,2)</f>
        <v>0</v>
      </c>
      <c r="R78" s="227"/>
      <c r="S78" s="227" t="s">
        <v>250</v>
      </c>
      <c r="T78" s="228" t="s">
        <v>223</v>
      </c>
      <c r="U78" s="201" t="n">
        <v>0</v>
      </c>
      <c r="V78" s="201" t="n">
        <f aca="false">ROUND(E78*U78,2)</f>
        <v>0</v>
      </c>
      <c r="W78" s="201"/>
      <c r="X78" s="201" t="s">
        <v>251</v>
      </c>
      <c r="Y78" s="201" t="s">
        <v>225</v>
      </c>
      <c r="Z78" s="202"/>
      <c r="AA78" s="202"/>
      <c r="AB78" s="202"/>
      <c r="AC78" s="202"/>
      <c r="AD78" s="202"/>
      <c r="AE78" s="202"/>
      <c r="AF78" s="202"/>
      <c r="AG78" s="202" t="s">
        <v>811</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0" collapsed="false">
      <c r="A79" s="185" t="s">
        <v>217</v>
      </c>
      <c r="B79" s="186" t="s">
        <v>131</v>
      </c>
      <c r="C79" s="187" t="s">
        <v>132</v>
      </c>
      <c r="D79" s="188"/>
      <c r="E79" s="189"/>
      <c r="F79" s="190"/>
      <c r="G79" s="190" t="n">
        <f aca="false">SUMIF(AG80:AG87,"&lt;&gt;NOR",G80:G87)</f>
        <v>0</v>
      </c>
      <c r="H79" s="190"/>
      <c r="I79" s="190" t="n">
        <f aca="false">SUM(I80:I87)</f>
        <v>0</v>
      </c>
      <c r="J79" s="190"/>
      <c r="K79" s="190" t="n">
        <f aca="false">SUM(K80:K87)</f>
        <v>0</v>
      </c>
      <c r="L79" s="190"/>
      <c r="M79" s="190" t="n">
        <f aca="false">SUM(M80:M87)</f>
        <v>0</v>
      </c>
      <c r="N79" s="189"/>
      <c r="O79" s="189" t="n">
        <f aca="false">SUM(O80:O87)</f>
        <v>0</v>
      </c>
      <c r="P79" s="189"/>
      <c r="Q79" s="189" t="n">
        <f aca="false">SUM(Q80:Q87)</f>
        <v>0</v>
      </c>
      <c r="R79" s="190"/>
      <c r="S79" s="190"/>
      <c r="T79" s="191"/>
      <c r="U79" s="192"/>
      <c r="V79" s="192" t="n">
        <f aca="false">SUM(V80:V87)</f>
        <v>0</v>
      </c>
      <c r="W79" s="192"/>
      <c r="X79" s="192"/>
      <c r="Y79" s="192"/>
      <c r="AG79" s="0" t="s">
        <v>218</v>
      </c>
    </row>
    <row r="80" customFormat="false" ht="33.75" hidden="false" customHeight="false" outlineLevel="1" collapsed="false">
      <c r="A80" s="193" t="n">
        <v>49</v>
      </c>
      <c r="B80" s="194" t="s">
        <v>1689</v>
      </c>
      <c r="C80" s="195" t="s">
        <v>1620</v>
      </c>
      <c r="D80" s="196" t="s">
        <v>953</v>
      </c>
      <c r="E80" s="197" t="n">
        <v>1</v>
      </c>
      <c r="F80" s="198"/>
      <c r="G80" s="199" t="n">
        <f aca="false">ROUND(E80*F80,2)</f>
        <v>0</v>
      </c>
      <c r="H80" s="198"/>
      <c r="I80" s="199" t="n">
        <f aca="false">ROUND(E80*H80,2)</f>
        <v>0</v>
      </c>
      <c r="J80" s="198"/>
      <c r="K80" s="199" t="n">
        <f aca="false">ROUND(E80*J80,2)</f>
        <v>0</v>
      </c>
      <c r="L80" s="199" t="n">
        <v>21</v>
      </c>
      <c r="M80" s="199" t="n">
        <f aca="false">G80*(1+L80/100)</f>
        <v>0</v>
      </c>
      <c r="N80" s="197" t="n">
        <v>0</v>
      </c>
      <c r="O80" s="197" t="n">
        <f aca="false">ROUND(E80*N80,2)</f>
        <v>0</v>
      </c>
      <c r="P80" s="197" t="n">
        <v>0</v>
      </c>
      <c r="Q80" s="197" t="n">
        <f aca="false">ROUND(E80*P80,2)</f>
        <v>0</v>
      </c>
      <c r="R80" s="199"/>
      <c r="S80" s="199" t="s">
        <v>250</v>
      </c>
      <c r="T80" s="200" t="s">
        <v>223</v>
      </c>
      <c r="U80" s="201" t="n">
        <v>0</v>
      </c>
      <c r="V80" s="201" t="n">
        <f aca="false">ROUND(E80*U80,2)</f>
        <v>0</v>
      </c>
      <c r="W80" s="201"/>
      <c r="X80" s="201" t="s">
        <v>251</v>
      </c>
      <c r="Y80" s="201" t="s">
        <v>225</v>
      </c>
      <c r="Z80" s="202"/>
      <c r="AA80" s="202"/>
      <c r="AB80" s="202"/>
      <c r="AC80" s="202"/>
      <c r="AD80" s="202"/>
      <c r="AE80" s="202"/>
      <c r="AF80" s="202"/>
      <c r="AG80" s="202" t="s">
        <v>811</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05" t="s">
        <v>1621</v>
      </c>
      <c r="D81" s="205"/>
      <c r="E81" s="205"/>
      <c r="F81" s="205"/>
      <c r="G81" s="205"/>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2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3" collapsed="false">
      <c r="A82" s="203"/>
      <c r="B82" s="204"/>
      <c r="C82" s="208" t="s">
        <v>1676</v>
      </c>
      <c r="D82" s="208"/>
      <c r="E82" s="208"/>
      <c r="F82" s="208"/>
      <c r="G82" s="208"/>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2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21" t="n">
        <v>50</v>
      </c>
      <c r="B83" s="222" t="s">
        <v>1690</v>
      </c>
      <c r="C83" s="223" t="s">
        <v>1624</v>
      </c>
      <c r="D83" s="224" t="s">
        <v>953</v>
      </c>
      <c r="E83" s="225" t="n">
        <v>1</v>
      </c>
      <c r="F83" s="226"/>
      <c r="G83" s="227" t="n">
        <f aca="false">ROUND(E83*F83,2)</f>
        <v>0</v>
      </c>
      <c r="H83" s="226"/>
      <c r="I83" s="227" t="n">
        <f aca="false">ROUND(E83*H83,2)</f>
        <v>0</v>
      </c>
      <c r="J83" s="226"/>
      <c r="K83" s="227" t="n">
        <f aca="false">ROUND(E83*J83,2)</f>
        <v>0</v>
      </c>
      <c r="L83" s="227" t="n">
        <v>21</v>
      </c>
      <c r="M83" s="227" t="n">
        <f aca="false">G83*(1+L83/100)</f>
        <v>0</v>
      </c>
      <c r="N83" s="225" t="n">
        <v>0</v>
      </c>
      <c r="O83" s="225" t="n">
        <f aca="false">ROUND(E83*N83,2)</f>
        <v>0</v>
      </c>
      <c r="P83" s="225" t="n">
        <v>0</v>
      </c>
      <c r="Q83" s="225" t="n">
        <f aca="false">ROUND(E83*P83,2)</f>
        <v>0</v>
      </c>
      <c r="R83" s="227"/>
      <c r="S83" s="227" t="s">
        <v>250</v>
      </c>
      <c r="T83" s="228" t="s">
        <v>223</v>
      </c>
      <c r="U83" s="201" t="n">
        <v>0</v>
      </c>
      <c r="V83" s="201" t="n">
        <f aca="false">ROUND(E83*U83,2)</f>
        <v>0</v>
      </c>
      <c r="W83" s="201"/>
      <c r="X83" s="201" t="s">
        <v>251</v>
      </c>
      <c r="Y83" s="201" t="s">
        <v>225</v>
      </c>
      <c r="Z83" s="202"/>
      <c r="AA83" s="202"/>
      <c r="AB83" s="202"/>
      <c r="AC83" s="202"/>
      <c r="AD83" s="202"/>
      <c r="AE83" s="202"/>
      <c r="AF83" s="202"/>
      <c r="AG83" s="202" t="s">
        <v>811</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21" t="n">
        <v>51</v>
      </c>
      <c r="B84" s="222" t="s">
        <v>1691</v>
      </c>
      <c r="C84" s="223" t="s">
        <v>1626</v>
      </c>
      <c r="D84" s="224" t="s">
        <v>953</v>
      </c>
      <c r="E84" s="225" t="n">
        <v>1</v>
      </c>
      <c r="F84" s="226"/>
      <c r="G84" s="227" t="n">
        <f aca="false">ROUND(E84*F84,2)</f>
        <v>0</v>
      </c>
      <c r="H84" s="226"/>
      <c r="I84" s="227" t="n">
        <f aca="false">ROUND(E84*H84,2)</f>
        <v>0</v>
      </c>
      <c r="J84" s="226"/>
      <c r="K84" s="227" t="n">
        <f aca="false">ROUND(E84*J84,2)</f>
        <v>0</v>
      </c>
      <c r="L84" s="227" t="n">
        <v>21</v>
      </c>
      <c r="M84" s="227" t="n">
        <f aca="false">G84*(1+L84/100)</f>
        <v>0</v>
      </c>
      <c r="N84" s="225" t="n">
        <v>0</v>
      </c>
      <c r="O84" s="225" t="n">
        <f aca="false">ROUND(E84*N84,2)</f>
        <v>0</v>
      </c>
      <c r="P84" s="225" t="n">
        <v>0</v>
      </c>
      <c r="Q84" s="225" t="n">
        <f aca="false">ROUND(E84*P84,2)</f>
        <v>0</v>
      </c>
      <c r="R84" s="227"/>
      <c r="S84" s="227" t="s">
        <v>250</v>
      </c>
      <c r="T84" s="228" t="s">
        <v>223</v>
      </c>
      <c r="U84" s="201" t="n">
        <v>0</v>
      </c>
      <c r="V84" s="201" t="n">
        <f aca="false">ROUND(E84*U84,2)</f>
        <v>0</v>
      </c>
      <c r="W84" s="201"/>
      <c r="X84" s="201" t="s">
        <v>251</v>
      </c>
      <c r="Y84" s="201" t="s">
        <v>225</v>
      </c>
      <c r="Z84" s="202"/>
      <c r="AA84" s="202"/>
      <c r="AB84" s="202"/>
      <c r="AC84" s="202"/>
      <c r="AD84" s="202"/>
      <c r="AE84" s="202"/>
      <c r="AF84" s="202"/>
      <c r="AG84" s="202" t="s">
        <v>811</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21" t="n">
        <v>52</v>
      </c>
      <c r="B85" s="222" t="s">
        <v>1692</v>
      </c>
      <c r="C85" s="223" t="s">
        <v>1628</v>
      </c>
      <c r="D85" s="224" t="s">
        <v>953</v>
      </c>
      <c r="E85" s="225" t="n">
        <v>1</v>
      </c>
      <c r="F85" s="226"/>
      <c r="G85" s="227" t="n">
        <f aca="false">ROUND(E85*F85,2)</f>
        <v>0</v>
      </c>
      <c r="H85" s="226"/>
      <c r="I85" s="227" t="n">
        <f aca="false">ROUND(E85*H85,2)</f>
        <v>0</v>
      </c>
      <c r="J85" s="226"/>
      <c r="K85" s="227" t="n">
        <f aca="false">ROUND(E85*J85,2)</f>
        <v>0</v>
      </c>
      <c r="L85" s="227" t="n">
        <v>21</v>
      </c>
      <c r="M85" s="227" t="n">
        <f aca="false">G85*(1+L85/100)</f>
        <v>0</v>
      </c>
      <c r="N85" s="225" t="n">
        <v>0</v>
      </c>
      <c r="O85" s="225" t="n">
        <f aca="false">ROUND(E85*N85,2)</f>
        <v>0</v>
      </c>
      <c r="P85" s="225" t="n">
        <v>0</v>
      </c>
      <c r="Q85" s="225" t="n">
        <f aca="false">ROUND(E85*P85,2)</f>
        <v>0</v>
      </c>
      <c r="R85" s="227"/>
      <c r="S85" s="227" t="s">
        <v>250</v>
      </c>
      <c r="T85" s="228" t="s">
        <v>223</v>
      </c>
      <c r="U85" s="201" t="n">
        <v>0</v>
      </c>
      <c r="V85" s="201" t="n">
        <f aca="false">ROUND(E85*U85,2)</f>
        <v>0</v>
      </c>
      <c r="W85" s="201"/>
      <c r="X85" s="201" t="s">
        <v>251</v>
      </c>
      <c r="Y85" s="201" t="s">
        <v>225</v>
      </c>
      <c r="Z85" s="202"/>
      <c r="AA85" s="202"/>
      <c r="AB85" s="202"/>
      <c r="AC85" s="202"/>
      <c r="AD85" s="202"/>
      <c r="AE85" s="202"/>
      <c r="AF85" s="202"/>
      <c r="AG85" s="202" t="s">
        <v>81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21" t="n">
        <v>53</v>
      </c>
      <c r="B86" s="222" t="s">
        <v>1693</v>
      </c>
      <c r="C86" s="223" t="s">
        <v>1630</v>
      </c>
      <c r="D86" s="224" t="s">
        <v>953</v>
      </c>
      <c r="E86" s="225" t="n">
        <v>1</v>
      </c>
      <c r="F86" s="226"/>
      <c r="G86" s="227" t="n">
        <f aca="false">ROUND(E86*F86,2)</f>
        <v>0</v>
      </c>
      <c r="H86" s="226"/>
      <c r="I86" s="227" t="n">
        <f aca="false">ROUND(E86*H86,2)</f>
        <v>0</v>
      </c>
      <c r="J86" s="226"/>
      <c r="K86" s="227" t="n">
        <f aca="false">ROUND(E86*J86,2)</f>
        <v>0</v>
      </c>
      <c r="L86" s="227" t="n">
        <v>21</v>
      </c>
      <c r="M86" s="227" t="n">
        <f aca="false">G86*(1+L86/100)</f>
        <v>0</v>
      </c>
      <c r="N86" s="225" t="n">
        <v>0</v>
      </c>
      <c r="O86" s="225" t="n">
        <f aca="false">ROUND(E86*N86,2)</f>
        <v>0</v>
      </c>
      <c r="P86" s="225" t="n">
        <v>0</v>
      </c>
      <c r="Q86" s="225" t="n">
        <f aca="false">ROUND(E86*P86,2)</f>
        <v>0</v>
      </c>
      <c r="R86" s="227"/>
      <c r="S86" s="227" t="s">
        <v>250</v>
      </c>
      <c r="T86" s="228" t="s">
        <v>223</v>
      </c>
      <c r="U86" s="201" t="n">
        <v>0</v>
      </c>
      <c r="V86" s="201" t="n">
        <f aca="false">ROUND(E86*U86,2)</f>
        <v>0</v>
      </c>
      <c r="W86" s="201"/>
      <c r="X86" s="201" t="s">
        <v>251</v>
      </c>
      <c r="Y86" s="201" t="s">
        <v>225</v>
      </c>
      <c r="Z86" s="202"/>
      <c r="AA86" s="202"/>
      <c r="AB86" s="202"/>
      <c r="AC86" s="202"/>
      <c r="AD86" s="202"/>
      <c r="AE86" s="202"/>
      <c r="AF86" s="202"/>
      <c r="AG86" s="202" t="s">
        <v>811</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21" t="n">
        <v>54</v>
      </c>
      <c r="B87" s="222" t="s">
        <v>1694</v>
      </c>
      <c r="C87" s="223" t="s">
        <v>1632</v>
      </c>
      <c r="D87" s="224" t="s">
        <v>953</v>
      </c>
      <c r="E87" s="225" t="n">
        <v>1</v>
      </c>
      <c r="F87" s="226"/>
      <c r="G87" s="227" t="n">
        <f aca="false">ROUND(E87*F87,2)</f>
        <v>0</v>
      </c>
      <c r="H87" s="226"/>
      <c r="I87" s="227" t="n">
        <f aca="false">ROUND(E87*H87,2)</f>
        <v>0</v>
      </c>
      <c r="J87" s="226"/>
      <c r="K87" s="227" t="n">
        <f aca="false">ROUND(E87*J87,2)</f>
        <v>0</v>
      </c>
      <c r="L87" s="227" t="n">
        <v>21</v>
      </c>
      <c r="M87" s="227" t="n">
        <f aca="false">G87*(1+L87/100)</f>
        <v>0</v>
      </c>
      <c r="N87" s="225" t="n">
        <v>0</v>
      </c>
      <c r="O87" s="225" t="n">
        <f aca="false">ROUND(E87*N87,2)</f>
        <v>0</v>
      </c>
      <c r="P87" s="225" t="n">
        <v>0</v>
      </c>
      <c r="Q87" s="225" t="n">
        <f aca="false">ROUND(E87*P87,2)</f>
        <v>0</v>
      </c>
      <c r="R87" s="227"/>
      <c r="S87" s="227" t="s">
        <v>250</v>
      </c>
      <c r="T87" s="228" t="s">
        <v>223</v>
      </c>
      <c r="U87" s="201" t="n">
        <v>0</v>
      </c>
      <c r="V87" s="201" t="n">
        <f aca="false">ROUND(E87*U87,2)</f>
        <v>0</v>
      </c>
      <c r="W87" s="201"/>
      <c r="X87" s="201" t="s">
        <v>251</v>
      </c>
      <c r="Y87" s="201" t="s">
        <v>225</v>
      </c>
      <c r="Z87" s="202"/>
      <c r="AA87" s="202"/>
      <c r="AB87" s="202"/>
      <c r="AC87" s="202"/>
      <c r="AD87" s="202"/>
      <c r="AE87" s="202"/>
      <c r="AF87" s="202"/>
      <c r="AG87" s="202" t="s">
        <v>811</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0" collapsed="false">
      <c r="A88" s="185" t="s">
        <v>217</v>
      </c>
      <c r="B88" s="186" t="s">
        <v>133</v>
      </c>
      <c r="C88" s="187" t="s">
        <v>134</v>
      </c>
      <c r="D88" s="188"/>
      <c r="E88" s="189"/>
      <c r="F88" s="190"/>
      <c r="G88" s="190" t="n">
        <f aca="false">SUMIF(AG89:AG96,"&lt;&gt;NOR",G89:G96)</f>
        <v>0</v>
      </c>
      <c r="H88" s="190"/>
      <c r="I88" s="190" t="n">
        <f aca="false">SUM(I89:I96)</f>
        <v>0</v>
      </c>
      <c r="J88" s="190"/>
      <c r="K88" s="190" t="n">
        <f aca="false">SUM(K89:K96)</f>
        <v>0</v>
      </c>
      <c r="L88" s="190"/>
      <c r="M88" s="190" t="n">
        <f aca="false">SUM(M89:M96)</f>
        <v>0</v>
      </c>
      <c r="N88" s="189"/>
      <c r="O88" s="189" t="n">
        <f aca="false">SUM(O89:O96)</f>
        <v>0</v>
      </c>
      <c r="P88" s="189"/>
      <c r="Q88" s="189" t="n">
        <f aca="false">SUM(Q89:Q96)</f>
        <v>0</v>
      </c>
      <c r="R88" s="190"/>
      <c r="S88" s="190"/>
      <c r="T88" s="191"/>
      <c r="U88" s="192"/>
      <c r="V88" s="192" t="n">
        <f aca="false">SUM(V89:V96)</f>
        <v>0</v>
      </c>
      <c r="W88" s="192"/>
      <c r="X88" s="192"/>
      <c r="Y88" s="192"/>
      <c r="AG88" s="0" t="s">
        <v>218</v>
      </c>
    </row>
    <row r="89" customFormat="false" ht="33.75" hidden="false" customHeight="false" outlineLevel="1" collapsed="false">
      <c r="A89" s="193" t="n">
        <v>55</v>
      </c>
      <c r="B89" s="194" t="s">
        <v>1695</v>
      </c>
      <c r="C89" s="195" t="s">
        <v>1620</v>
      </c>
      <c r="D89" s="196" t="s">
        <v>953</v>
      </c>
      <c r="E89" s="197" t="n">
        <v>1</v>
      </c>
      <c r="F89" s="198"/>
      <c r="G89" s="199" t="n">
        <f aca="false">ROUND(E89*F89,2)</f>
        <v>0</v>
      </c>
      <c r="H89" s="198"/>
      <c r="I89" s="199" t="n">
        <f aca="false">ROUND(E89*H89,2)</f>
        <v>0</v>
      </c>
      <c r="J89" s="198"/>
      <c r="K89" s="199" t="n">
        <f aca="false">ROUND(E89*J89,2)</f>
        <v>0</v>
      </c>
      <c r="L89" s="199" t="n">
        <v>21</v>
      </c>
      <c r="M89" s="199" t="n">
        <f aca="false">G89*(1+L89/100)</f>
        <v>0</v>
      </c>
      <c r="N89" s="197" t="n">
        <v>0</v>
      </c>
      <c r="O89" s="197" t="n">
        <f aca="false">ROUND(E89*N89,2)</f>
        <v>0</v>
      </c>
      <c r="P89" s="197" t="n">
        <v>0</v>
      </c>
      <c r="Q89" s="197" t="n">
        <f aca="false">ROUND(E89*P89,2)</f>
        <v>0</v>
      </c>
      <c r="R89" s="199"/>
      <c r="S89" s="199" t="s">
        <v>250</v>
      </c>
      <c r="T89" s="200" t="s">
        <v>223</v>
      </c>
      <c r="U89" s="201" t="n">
        <v>0</v>
      </c>
      <c r="V89" s="201" t="n">
        <f aca="false">ROUND(E89*U89,2)</f>
        <v>0</v>
      </c>
      <c r="W89" s="201"/>
      <c r="X89" s="201" t="s">
        <v>251</v>
      </c>
      <c r="Y89" s="201" t="s">
        <v>225</v>
      </c>
      <c r="Z89" s="202"/>
      <c r="AA89" s="202"/>
      <c r="AB89" s="202"/>
      <c r="AC89" s="202"/>
      <c r="AD89" s="202"/>
      <c r="AE89" s="202"/>
      <c r="AF89" s="202"/>
      <c r="AG89" s="202" t="s">
        <v>811</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2" collapsed="false">
      <c r="A90" s="203"/>
      <c r="B90" s="204"/>
      <c r="C90" s="205" t="s">
        <v>1621</v>
      </c>
      <c r="D90" s="205"/>
      <c r="E90" s="205"/>
      <c r="F90" s="205"/>
      <c r="G90" s="205"/>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28</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3" collapsed="false">
      <c r="A91" s="203"/>
      <c r="B91" s="204"/>
      <c r="C91" s="208" t="s">
        <v>1676</v>
      </c>
      <c r="D91" s="208"/>
      <c r="E91" s="208"/>
      <c r="F91" s="208"/>
      <c r="G91" s="208"/>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28</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21" t="n">
        <v>56</v>
      </c>
      <c r="B92" s="222" t="s">
        <v>1696</v>
      </c>
      <c r="C92" s="223" t="s">
        <v>1624</v>
      </c>
      <c r="D92" s="224" t="s">
        <v>953</v>
      </c>
      <c r="E92" s="225" t="n">
        <v>1</v>
      </c>
      <c r="F92" s="226"/>
      <c r="G92" s="227" t="n">
        <f aca="false">ROUND(E92*F92,2)</f>
        <v>0</v>
      </c>
      <c r="H92" s="226"/>
      <c r="I92" s="227" t="n">
        <f aca="false">ROUND(E92*H92,2)</f>
        <v>0</v>
      </c>
      <c r="J92" s="226"/>
      <c r="K92" s="227" t="n">
        <f aca="false">ROUND(E92*J92,2)</f>
        <v>0</v>
      </c>
      <c r="L92" s="227" t="n">
        <v>21</v>
      </c>
      <c r="M92" s="227" t="n">
        <f aca="false">G92*(1+L92/100)</f>
        <v>0</v>
      </c>
      <c r="N92" s="225" t="n">
        <v>0</v>
      </c>
      <c r="O92" s="225" t="n">
        <f aca="false">ROUND(E92*N92,2)</f>
        <v>0</v>
      </c>
      <c r="P92" s="225" t="n">
        <v>0</v>
      </c>
      <c r="Q92" s="225" t="n">
        <f aca="false">ROUND(E92*P92,2)</f>
        <v>0</v>
      </c>
      <c r="R92" s="227"/>
      <c r="S92" s="227" t="s">
        <v>250</v>
      </c>
      <c r="T92" s="228" t="s">
        <v>223</v>
      </c>
      <c r="U92" s="201" t="n">
        <v>0</v>
      </c>
      <c r="V92" s="201" t="n">
        <f aca="false">ROUND(E92*U92,2)</f>
        <v>0</v>
      </c>
      <c r="W92" s="201"/>
      <c r="X92" s="201" t="s">
        <v>251</v>
      </c>
      <c r="Y92" s="201" t="s">
        <v>225</v>
      </c>
      <c r="Z92" s="202"/>
      <c r="AA92" s="202"/>
      <c r="AB92" s="202"/>
      <c r="AC92" s="202"/>
      <c r="AD92" s="202"/>
      <c r="AE92" s="202"/>
      <c r="AF92" s="202"/>
      <c r="AG92" s="202" t="s">
        <v>811</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21" t="n">
        <v>57</v>
      </c>
      <c r="B93" s="222" t="s">
        <v>1697</v>
      </c>
      <c r="C93" s="223" t="s">
        <v>1626</v>
      </c>
      <c r="D93" s="224" t="s">
        <v>953</v>
      </c>
      <c r="E93" s="225" t="n">
        <v>1</v>
      </c>
      <c r="F93" s="226"/>
      <c r="G93" s="227" t="n">
        <f aca="false">ROUND(E93*F93,2)</f>
        <v>0</v>
      </c>
      <c r="H93" s="226"/>
      <c r="I93" s="227" t="n">
        <f aca="false">ROUND(E93*H93,2)</f>
        <v>0</v>
      </c>
      <c r="J93" s="226"/>
      <c r="K93" s="227" t="n">
        <f aca="false">ROUND(E93*J93,2)</f>
        <v>0</v>
      </c>
      <c r="L93" s="227" t="n">
        <v>21</v>
      </c>
      <c r="M93" s="227" t="n">
        <f aca="false">G93*(1+L93/100)</f>
        <v>0</v>
      </c>
      <c r="N93" s="225" t="n">
        <v>0</v>
      </c>
      <c r="O93" s="225" t="n">
        <f aca="false">ROUND(E93*N93,2)</f>
        <v>0</v>
      </c>
      <c r="P93" s="225" t="n">
        <v>0</v>
      </c>
      <c r="Q93" s="225" t="n">
        <f aca="false">ROUND(E93*P93,2)</f>
        <v>0</v>
      </c>
      <c r="R93" s="227"/>
      <c r="S93" s="227" t="s">
        <v>250</v>
      </c>
      <c r="T93" s="228" t="s">
        <v>223</v>
      </c>
      <c r="U93" s="201" t="n">
        <v>0</v>
      </c>
      <c r="V93" s="201" t="n">
        <f aca="false">ROUND(E93*U93,2)</f>
        <v>0</v>
      </c>
      <c r="W93" s="201"/>
      <c r="X93" s="201" t="s">
        <v>251</v>
      </c>
      <c r="Y93" s="201" t="s">
        <v>225</v>
      </c>
      <c r="Z93" s="202"/>
      <c r="AA93" s="202"/>
      <c r="AB93" s="202"/>
      <c r="AC93" s="202"/>
      <c r="AD93" s="202"/>
      <c r="AE93" s="202"/>
      <c r="AF93" s="202"/>
      <c r="AG93" s="202" t="s">
        <v>811</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21" t="n">
        <v>58</v>
      </c>
      <c r="B94" s="222" t="s">
        <v>1698</v>
      </c>
      <c r="C94" s="223" t="s">
        <v>1628</v>
      </c>
      <c r="D94" s="224" t="s">
        <v>953</v>
      </c>
      <c r="E94" s="225" t="n">
        <v>1</v>
      </c>
      <c r="F94" s="226"/>
      <c r="G94" s="227" t="n">
        <f aca="false">ROUND(E94*F94,2)</f>
        <v>0</v>
      </c>
      <c r="H94" s="226"/>
      <c r="I94" s="227" t="n">
        <f aca="false">ROUND(E94*H94,2)</f>
        <v>0</v>
      </c>
      <c r="J94" s="226"/>
      <c r="K94" s="227" t="n">
        <f aca="false">ROUND(E94*J94,2)</f>
        <v>0</v>
      </c>
      <c r="L94" s="227" t="n">
        <v>21</v>
      </c>
      <c r="M94" s="227" t="n">
        <f aca="false">G94*(1+L94/100)</f>
        <v>0</v>
      </c>
      <c r="N94" s="225" t="n">
        <v>0</v>
      </c>
      <c r="O94" s="225" t="n">
        <f aca="false">ROUND(E94*N94,2)</f>
        <v>0</v>
      </c>
      <c r="P94" s="225" t="n">
        <v>0</v>
      </c>
      <c r="Q94" s="225" t="n">
        <f aca="false">ROUND(E94*P94,2)</f>
        <v>0</v>
      </c>
      <c r="R94" s="227"/>
      <c r="S94" s="227" t="s">
        <v>250</v>
      </c>
      <c r="T94" s="228" t="s">
        <v>223</v>
      </c>
      <c r="U94" s="201" t="n">
        <v>0</v>
      </c>
      <c r="V94" s="201" t="n">
        <f aca="false">ROUND(E94*U94,2)</f>
        <v>0</v>
      </c>
      <c r="W94" s="201"/>
      <c r="X94" s="201" t="s">
        <v>251</v>
      </c>
      <c r="Y94" s="201" t="s">
        <v>225</v>
      </c>
      <c r="Z94" s="202"/>
      <c r="AA94" s="202"/>
      <c r="AB94" s="202"/>
      <c r="AC94" s="202"/>
      <c r="AD94" s="202"/>
      <c r="AE94" s="202"/>
      <c r="AF94" s="202"/>
      <c r="AG94" s="202" t="s">
        <v>811</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21" t="n">
        <v>59</v>
      </c>
      <c r="B95" s="222" t="s">
        <v>1699</v>
      </c>
      <c r="C95" s="223" t="s">
        <v>1630</v>
      </c>
      <c r="D95" s="224" t="s">
        <v>953</v>
      </c>
      <c r="E95" s="225" t="n">
        <v>1</v>
      </c>
      <c r="F95" s="226"/>
      <c r="G95" s="227" t="n">
        <f aca="false">ROUND(E95*F95,2)</f>
        <v>0</v>
      </c>
      <c r="H95" s="226"/>
      <c r="I95" s="227" t="n">
        <f aca="false">ROUND(E95*H95,2)</f>
        <v>0</v>
      </c>
      <c r="J95" s="226"/>
      <c r="K95" s="227" t="n">
        <f aca="false">ROUND(E95*J95,2)</f>
        <v>0</v>
      </c>
      <c r="L95" s="227" t="n">
        <v>21</v>
      </c>
      <c r="M95" s="227" t="n">
        <f aca="false">G95*(1+L95/100)</f>
        <v>0</v>
      </c>
      <c r="N95" s="225" t="n">
        <v>0</v>
      </c>
      <c r="O95" s="225" t="n">
        <f aca="false">ROUND(E95*N95,2)</f>
        <v>0</v>
      </c>
      <c r="P95" s="225" t="n">
        <v>0</v>
      </c>
      <c r="Q95" s="225" t="n">
        <f aca="false">ROUND(E95*P95,2)</f>
        <v>0</v>
      </c>
      <c r="R95" s="227"/>
      <c r="S95" s="227" t="s">
        <v>250</v>
      </c>
      <c r="T95" s="228" t="s">
        <v>223</v>
      </c>
      <c r="U95" s="201" t="n">
        <v>0</v>
      </c>
      <c r="V95" s="201" t="n">
        <f aca="false">ROUND(E95*U95,2)</f>
        <v>0</v>
      </c>
      <c r="W95" s="201"/>
      <c r="X95" s="201" t="s">
        <v>251</v>
      </c>
      <c r="Y95" s="201" t="s">
        <v>225</v>
      </c>
      <c r="Z95" s="202"/>
      <c r="AA95" s="202"/>
      <c r="AB95" s="202"/>
      <c r="AC95" s="202"/>
      <c r="AD95" s="202"/>
      <c r="AE95" s="202"/>
      <c r="AF95" s="202"/>
      <c r="AG95" s="202" t="s">
        <v>811</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21" t="n">
        <v>60</v>
      </c>
      <c r="B96" s="222" t="s">
        <v>1700</v>
      </c>
      <c r="C96" s="223" t="s">
        <v>1632</v>
      </c>
      <c r="D96" s="224" t="s">
        <v>953</v>
      </c>
      <c r="E96" s="225" t="n">
        <v>1</v>
      </c>
      <c r="F96" s="226"/>
      <c r="G96" s="227" t="n">
        <f aca="false">ROUND(E96*F96,2)</f>
        <v>0</v>
      </c>
      <c r="H96" s="226"/>
      <c r="I96" s="227" t="n">
        <f aca="false">ROUND(E96*H96,2)</f>
        <v>0</v>
      </c>
      <c r="J96" s="226"/>
      <c r="K96" s="227" t="n">
        <f aca="false">ROUND(E96*J96,2)</f>
        <v>0</v>
      </c>
      <c r="L96" s="227" t="n">
        <v>21</v>
      </c>
      <c r="M96" s="227" t="n">
        <f aca="false">G96*(1+L96/100)</f>
        <v>0</v>
      </c>
      <c r="N96" s="225" t="n">
        <v>0</v>
      </c>
      <c r="O96" s="225" t="n">
        <f aca="false">ROUND(E96*N96,2)</f>
        <v>0</v>
      </c>
      <c r="P96" s="225" t="n">
        <v>0</v>
      </c>
      <c r="Q96" s="225" t="n">
        <f aca="false">ROUND(E96*P96,2)</f>
        <v>0</v>
      </c>
      <c r="R96" s="227"/>
      <c r="S96" s="227" t="s">
        <v>250</v>
      </c>
      <c r="T96" s="228" t="s">
        <v>223</v>
      </c>
      <c r="U96" s="201" t="n">
        <v>0</v>
      </c>
      <c r="V96" s="201" t="n">
        <f aca="false">ROUND(E96*U96,2)</f>
        <v>0</v>
      </c>
      <c r="W96" s="201"/>
      <c r="X96" s="201" t="s">
        <v>251</v>
      </c>
      <c r="Y96" s="201" t="s">
        <v>225</v>
      </c>
      <c r="Z96" s="202"/>
      <c r="AA96" s="202"/>
      <c r="AB96" s="202"/>
      <c r="AC96" s="202"/>
      <c r="AD96" s="202"/>
      <c r="AE96" s="202"/>
      <c r="AF96" s="202"/>
      <c r="AG96" s="202" t="s">
        <v>811</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0" collapsed="false">
      <c r="A97" s="185" t="s">
        <v>217</v>
      </c>
      <c r="B97" s="186" t="s">
        <v>135</v>
      </c>
      <c r="C97" s="187" t="s">
        <v>136</v>
      </c>
      <c r="D97" s="188"/>
      <c r="E97" s="189"/>
      <c r="F97" s="190"/>
      <c r="G97" s="190" t="n">
        <f aca="false">SUMIF(AG98:AG102,"&lt;&gt;NOR",G98:G102)</f>
        <v>0</v>
      </c>
      <c r="H97" s="190"/>
      <c r="I97" s="190" t="n">
        <f aca="false">SUM(I98:I102)</f>
        <v>0</v>
      </c>
      <c r="J97" s="190"/>
      <c r="K97" s="190" t="n">
        <f aca="false">SUM(K98:K102)</f>
        <v>0</v>
      </c>
      <c r="L97" s="190"/>
      <c r="M97" s="190" t="n">
        <f aca="false">SUM(M98:M102)</f>
        <v>0</v>
      </c>
      <c r="N97" s="189"/>
      <c r="O97" s="189" t="n">
        <f aca="false">SUM(O98:O102)</f>
        <v>0</v>
      </c>
      <c r="P97" s="189"/>
      <c r="Q97" s="189" t="n">
        <f aca="false">SUM(Q98:Q102)</f>
        <v>0</v>
      </c>
      <c r="R97" s="190"/>
      <c r="S97" s="190"/>
      <c r="T97" s="191"/>
      <c r="U97" s="192"/>
      <c r="V97" s="192" t="n">
        <f aca="false">SUM(V98:V102)</f>
        <v>0</v>
      </c>
      <c r="W97" s="192"/>
      <c r="X97" s="192"/>
      <c r="Y97" s="192"/>
      <c r="AG97" s="0" t="s">
        <v>218</v>
      </c>
    </row>
    <row r="98" customFormat="false" ht="33.75" hidden="false" customHeight="false" outlineLevel="1" collapsed="false">
      <c r="A98" s="193" t="n">
        <v>61</v>
      </c>
      <c r="B98" s="194" t="s">
        <v>1701</v>
      </c>
      <c r="C98" s="195" t="s">
        <v>1702</v>
      </c>
      <c r="D98" s="196" t="s">
        <v>390</v>
      </c>
      <c r="E98" s="197" t="n">
        <v>1</v>
      </c>
      <c r="F98" s="198"/>
      <c r="G98" s="199" t="n">
        <f aca="false">ROUND(E98*F98,2)</f>
        <v>0</v>
      </c>
      <c r="H98" s="198"/>
      <c r="I98" s="199" t="n">
        <f aca="false">ROUND(E98*H98,2)</f>
        <v>0</v>
      </c>
      <c r="J98" s="198"/>
      <c r="K98" s="199" t="n">
        <f aca="false">ROUND(E98*J98,2)</f>
        <v>0</v>
      </c>
      <c r="L98" s="199" t="n">
        <v>21</v>
      </c>
      <c r="M98" s="199" t="n">
        <f aca="false">G98*(1+L98/100)</f>
        <v>0</v>
      </c>
      <c r="N98" s="197" t="n">
        <v>0</v>
      </c>
      <c r="O98" s="197" t="n">
        <f aca="false">ROUND(E98*N98,2)</f>
        <v>0</v>
      </c>
      <c r="P98" s="197" t="n">
        <v>0</v>
      </c>
      <c r="Q98" s="197" t="n">
        <f aca="false">ROUND(E98*P98,2)</f>
        <v>0</v>
      </c>
      <c r="R98" s="199"/>
      <c r="S98" s="199" t="s">
        <v>250</v>
      </c>
      <c r="T98" s="200" t="s">
        <v>223</v>
      </c>
      <c r="U98" s="201" t="n">
        <v>0</v>
      </c>
      <c r="V98" s="201" t="n">
        <f aca="false">ROUND(E98*U98,2)</f>
        <v>0</v>
      </c>
      <c r="W98" s="201"/>
      <c r="X98" s="201" t="s">
        <v>251</v>
      </c>
      <c r="Y98" s="201" t="s">
        <v>225</v>
      </c>
      <c r="Z98" s="202"/>
      <c r="AA98" s="202"/>
      <c r="AB98" s="202"/>
      <c r="AC98" s="202"/>
      <c r="AD98" s="202"/>
      <c r="AE98" s="202"/>
      <c r="AF98" s="202"/>
      <c r="AG98" s="202" t="s">
        <v>811</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2" collapsed="false">
      <c r="A99" s="203"/>
      <c r="B99" s="204"/>
      <c r="C99" s="205" t="s">
        <v>1669</v>
      </c>
      <c r="D99" s="205"/>
      <c r="E99" s="205"/>
      <c r="F99" s="205"/>
      <c r="G99" s="205"/>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2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21" t="n">
        <v>62</v>
      </c>
      <c r="B100" s="222" t="s">
        <v>1703</v>
      </c>
      <c r="C100" s="223" t="s">
        <v>1663</v>
      </c>
      <c r="D100" s="224" t="s">
        <v>390</v>
      </c>
      <c r="E100" s="225" t="n">
        <v>1</v>
      </c>
      <c r="F100" s="226"/>
      <c r="G100" s="227" t="n">
        <f aca="false">ROUND(E100*F100,2)</f>
        <v>0</v>
      </c>
      <c r="H100" s="226"/>
      <c r="I100" s="227" t="n">
        <f aca="false">ROUND(E100*H100,2)</f>
        <v>0</v>
      </c>
      <c r="J100" s="226"/>
      <c r="K100" s="227" t="n">
        <f aca="false">ROUND(E100*J100,2)</f>
        <v>0</v>
      </c>
      <c r="L100" s="227" t="n">
        <v>21</v>
      </c>
      <c r="M100" s="227" t="n">
        <f aca="false">G100*(1+L100/100)</f>
        <v>0</v>
      </c>
      <c r="N100" s="225" t="n">
        <v>0</v>
      </c>
      <c r="O100" s="225" t="n">
        <f aca="false">ROUND(E100*N100,2)</f>
        <v>0</v>
      </c>
      <c r="P100" s="225" t="n">
        <v>0</v>
      </c>
      <c r="Q100" s="225" t="n">
        <f aca="false">ROUND(E100*P100,2)</f>
        <v>0</v>
      </c>
      <c r="R100" s="227"/>
      <c r="S100" s="227" t="s">
        <v>250</v>
      </c>
      <c r="T100" s="228" t="s">
        <v>223</v>
      </c>
      <c r="U100" s="201" t="n">
        <v>0</v>
      </c>
      <c r="V100" s="201" t="n">
        <f aca="false">ROUND(E100*U100,2)</f>
        <v>0</v>
      </c>
      <c r="W100" s="201"/>
      <c r="X100" s="201" t="s">
        <v>251</v>
      </c>
      <c r="Y100" s="201" t="s">
        <v>225</v>
      </c>
      <c r="Z100" s="202"/>
      <c r="AA100" s="202"/>
      <c r="AB100" s="202"/>
      <c r="AC100" s="202"/>
      <c r="AD100" s="202"/>
      <c r="AE100" s="202"/>
      <c r="AF100" s="202"/>
      <c r="AG100" s="202" t="s">
        <v>811</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21" t="n">
        <v>63</v>
      </c>
      <c r="B101" s="222" t="s">
        <v>1704</v>
      </c>
      <c r="C101" s="223" t="s">
        <v>1665</v>
      </c>
      <c r="D101" s="224" t="s">
        <v>390</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5" t="n">
        <v>0</v>
      </c>
      <c r="O101" s="225" t="n">
        <f aca="false">ROUND(E101*N101,2)</f>
        <v>0</v>
      </c>
      <c r="P101" s="225" t="n">
        <v>0</v>
      </c>
      <c r="Q101" s="225" t="n">
        <f aca="false">ROUND(E101*P101,2)</f>
        <v>0</v>
      </c>
      <c r="R101" s="227"/>
      <c r="S101" s="227" t="s">
        <v>250</v>
      </c>
      <c r="T101" s="228" t="s">
        <v>223</v>
      </c>
      <c r="U101" s="201" t="n">
        <v>0</v>
      </c>
      <c r="V101" s="201" t="n">
        <f aca="false">ROUND(E101*U101,2)</f>
        <v>0</v>
      </c>
      <c r="W101" s="201"/>
      <c r="X101" s="201" t="s">
        <v>251</v>
      </c>
      <c r="Y101" s="201" t="s">
        <v>225</v>
      </c>
      <c r="Z101" s="202"/>
      <c r="AA101" s="202"/>
      <c r="AB101" s="202"/>
      <c r="AC101" s="202"/>
      <c r="AD101" s="202"/>
      <c r="AE101" s="202"/>
      <c r="AF101" s="202"/>
      <c r="AG101" s="202" t="s">
        <v>811</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21" t="n">
        <v>64</v>
      </c>
      <c r="B102" s="222" t="s">
        <v>1705</v>
      </c>
      <c r="C102" s="223" t="s">
        <v>1667</v>
      </c>
      <c r="D102" s="224" t="s">
        <v>390</v>
      </c>
      <c r="E102" s="225" t="n">
        <v>1</v>
      </c>
      <c r="F102" s="226"/>
      <c r="G102" s="227" t="n">
        <f aca="false">ROUND(E102*F102,2)</f>
        <v>0</v>
      </c>
      <c r="H102" s="226"/>
      <c r="I102" s="227" t="n">
        <f aca="false">ROUND(E102*H102,2)</f>
        <v>0</v>
      </c>
      <c r="J102" s="226"/>
      <c r="K102" s="227" t="n">
        <f aca="false">ROUND(E102*J102,2)</f>
        <v>0</v>
      </c>
      <c r="L102" s="227" t="n">
        <v>21</v>
      </c>
      <c r="M102" s="227" t="n">
        <f aca="false">G102*(1+L102/100)</f>
        <v>0</v>
      </c>
      <c r="N102" s="225" t="n">
        <v>0</v>
      </c>
      <c r="O102" s="225" t="n">
        <f aca="false">ROUND(E102*N102,2)</f>
        <v>0</v>
      </c>
      <c r="P102" s="225" t="n">
        <v>0</v>
      </c>
      <c r="Q102" s="225" t="n">
        <f aca="false">ROUND(E102*P102,2)</f>
        <v>0</v>
      </c>
      <c r="R102" s="227"/>
      <c r="S102" s="227" t="s">
        <v>250</v>
      </c>
      <c r="T102" s="228" t="s">
        <v>223</v>
      </c>
      <c r="U102" s="201" t="n">
        <v>0</v>
      </c>
      <c r="V102" s="201" t="n">
        <f aca="false">ROUND(E102*U102,2)</f>
        <v>0</v>
      </c>
      <c r="W102" s="201"/>
      <c r="X102" s="201" t="s">
        <v>251</v>
      </c>
      <c r="Y102" s="201" t="s">
        <v>225</v>
      </c>
      <c r="Z102" s="202"/>
      <c r="AA102" s="202"/>
      <c r="AB102" s="202"/>
      <c r="AC102" s="202"/>
      <c r="AD102" s="202"/>
      <c r="AE102" s="202"/>
      <c r="AF102" s="202"/>
      <c r="AG102" s="202" t="s">
        <v>811</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17</v>
      </c>
      <c r="B103" s="186" t="s">
        <v>137</v>
      </c>
      <c r="C103" s="187" t="s">
        <v>138</v>
      </c>
      <c r="D103" s="188"/>
      <c r="E103" s="189"/>
      <c r="F103" s="190"/>
      <c r="G103" s="190" t="n">
        <f aca="false">SUMIF(AG104:AG111,"&lt;&gt;NOR",G104:G111)</f>
        <v>0</v>
      </c>
      <c r="H103" s="190"/>
      <c r="I103" s="190" t="n">
        <f aca="false">SUM(I104:I111)</f>
        <v>0</v>
      </c>
      <c r="J103" s="190"/>
      <c r="K103" s="190" t="n">
        <f aca="false">SUM(K104:K111)</f>
        <v>0</v>
      </c>
      <c r="L103" s="190"/>
      <c r="M103" s="190" t="n">
        <f aca="false">SUM(M104:M111)</f>
        <v>0</v>
      </c>
      <c r="N103" s="189"/>
      <c r="O103" s="189" t="n">
        <f aca="false">SUM(O104:O111)</f>
        <v>0</v>
      </c>
      <c r="P103" s="189"/>
      <c r="Q103" s="189" t="n">
        <f aca="false">SUM(Q104:Q111)</f>
        <v>0</v>
      </c>
      <c r="R103" s="190"/>
      <c r="S103" s="190"/>
      <c r="T103" s="191"/>
      <c r="U103" s="192"/>
      <c r="V103" s="192" t="n">
        <f aca="false">SUM(V104:V111)</f>
        <v>0</v>
      </c>
      <c r="W103" s="192"/>
      <c r="X103" s="192"/>
      <c r="Y103" s="192"/>
      <c r="AG103" s="0" t="s">
        <v>218</v>
      </c>
    </row>
    <row r="104" customFormat="false" ht="33.75" hidden="false" customHeight="false" outlineLevel="1" collapsed="false">
      <c r="A104" s="193" t="n">
        <v>65</v>
      </c>
      <c r="B104" s="194" t="s">
        <v>1706</v>
      </c>
      <c r="C104" s="195" t="s">
        <v>1620</v>
      </c>
      <c r="D104" s="196" t="s">
        <v>953</v>
      </c>
      <c r="E104" s="197" t="n">
        <v>1</v>
      </c>
      <c r="F104" s="198"/>
      <c r="G104" s="199" t="n">
        <f aca="false">ROUND(E104*F104,2)</f>
        <v>0</v>
      </c>
      <c r="H104" s="198"/>
      <c r="I104" s="199" t="n">
        <f aca="false">ROUND(E104*H104,2)</f>
        <v>0</v>
      </c>
      <c r="J104" s="198"/>
      <c r="K104" s="199" t="n">
        <f aca="false">ROUND(E104*J104,2)</f>
        <v>0</v>
      </c>
      <c r="L104" s="199" t="n">
        <v>21</v>
      </c>
      <c r="M104" s="199" t="n">
        <f aca="false">G104*(1+L104/100)</f>
        <v>0</v>
      </c>
      <c r="N104" s="197" t="n">
        <v>0</v>
      </c>
      <c r="O104" s="197" t="n">
        <f aca="false">ROUND(E104*N104,2)</f>
        <v>0</v>
      </c>
      <c r="P104" s="197" t="n">
        <v>0</v>
      </c>
      <c r="Q104" s="197" t="n">
        <f aca="false">ROUND(E104*P104,2)</f>
        <v>0</v>
      </c>
      <c r="R104" s="199"/>
      <c r="S104" s="199" t="s">
        <v>250</v>
      </c>
      <c r="T104" s="200" t="s">
        <v>223</v>
      </c>
      <c r="U104" s="201" t="n">
        <v>0</v>
      </c>
      <c r="V104" s="201" t="n">
        <f aca="false">ROUND(E104*U104,2)</f>
        <v>0</v>
      </c>
      <c r="W104" s="201"/>
      <c r="X104" s="201" t="s">
        <v>251</v>
      </c>
      <c r="Y104" s="201" t="s">
        <v>225</v>
      </c>
      <c r="Z104" s="202"/>
      <c r="AA104" s="202"/>
      <c r="AB104" s="202"/>
      <c r="AC104" s="202"/>
      <c r="AD104" s="202"/>
      <c r="AE104" s="202"/>
      <c r="AF104" s="202"/>
      <c r="AG104" s="202" t="s">
        <v>811</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2" collapsed="false">
      <c r="A105" s="203"/>
      <c r="B105" s="204"/>
      <c r="C105" s="205" t="s">
        <v>1621</v>
      </c>
      <c r="D105" s="205"/>
      <c r="E105" s="205"/>
      <c r="F105" s="205"/>
      <c r="G105" s="205"/>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2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3" collapsed="false">
      <c r="A106" s="203"/>
      <c r="B106" s="204"/>
      <c r="C106" s="208" t="s">
        <v>1683</v>
      </c>
      <c r="D106" s="208"/>
      <c r="E106" s="208"/>
      <c r="F106" s="208"/>
      <c r="G106" s="208"/>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2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21" t="n">
        <v>66</v>
      </c>
      <c r="B107" s="222" t="s">
        <v>1707</v>
      </c>
      <c r="C107" s="223" t="s">
        <v>1624</v>
      </c>
      <c r="D107" s="224" t="s">
        <v>953</v>
      </c>
      <c r="E107" s="225" t="n">
        <v>1</v>
      </c>
      <c r="F107" s="226"/>
      <c r="G107" s="227" t="n">
        <f aca="false">ROUND(E107*F107,2)</f>
        <v>0</v>
      </c>
      <c r="H107" s="226"/>
      <c r="I107" s="227" t="n">
        <f aca="false">ROUND(E107*H107,2)</f>
        <v>0</v>
      </c>
      <c r="J107" s="226"/>
      <c r="K107" s="227" t="n">
        <f aca="false">ROUND(E107*J107,2)</f>
        <v>0</v>
      </c>
      <c r="L107" s="227" t="n">
        <v>21</v>
      </c>
      <c r="M107" s="227" t="n">
        <f aca="false">G107*(1+L107/100)</f>
        <v>0</v>
      </c>
      <c r="N107" s="225" t="n">
        <v>0</v>
      </c>
      <c r="O107" s="225" t="n">
        <f aca="false">ROUND(E107*N107,2)</f>
        <v>0</v>
      </c>
      <c r="P107" s="225" t="n">
        <v>0</v>
      </c>
      <c r="Q107" s="225" t="n">
        <f aca="false">ROUND(E107*P107,2)</f>
        <v>0</v>
      </c>
      <c r="R107" s="227"/>
      <c r="S107" s="227" t="s">
        <v>250</v>
      </c>
      <c r="T107" s="228" t="s">
        <v>223</v>
      </c>
      <c r="U107" s="201" t="n">
        <v>0</v>
      </c>
      <c r="V107" s="201" t="n">
        <f aca="false">ROUND(E107*U107,2)</f>
        <v>0</v>
      </c>
      <c r="W107" s="201"/>
      <c r="X107" s="201" t="s">
        <v>251</v>
      </c>
      <c r="Y107" s="201" t="s">
        <v>225</v>
      </c>
      <c r="Z107" s="202"/>
      <c r="AA107" s="202"/>
      <c r="AB107" s="202"/>
      <c r="AC107" s="202"/>
      <c r="AD107" s="202"/>
      <c r="AE107" s="202"/>
      <c r="AF107" s="202"/>
      <c r="AG107" s="202" t="s">
        <v>811</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21" t="n">
        <v>67</v>
      </c>
      <c r="B108" s="222" t="s">
        <v>1708</v>
      </c>
      <c r="C108" s="223" t="s">
        <v>1626</v>
      </c>
      <c r="D108" s="224" t="s">
        <v>953</v>
      </c>
      <c r="E108" s="225" t="n">
        <v>1</v>
      </c>
      <c r="F108" s="226"/>
      <c r="G108" s="227" t="n">
        <f aca="false">ROUND(E108*F108,2)</f>
        <v>0</v>
      </c>
      <c r="H108" s="226"/>
      <c r="I108" s="227" t="n">
        <f aca="false">ROUND(E108*H108,2)</f>
        <v>0</v>
      </c>
      <c r="J108" s="226"/>
      <c r="K108" s="227" t="n">
        <f aca="false">ROUND(E108*J108,2)</f>
        <v>0</v>
      </c>
      <c r="L108" s="227" t="n">
        <v>21</v>
      </c>
      <c r="M108" s="227" t="n">
        <f aca="false">G108*(1+L108/100)</f>
        <v>0</v>
      </c>
      <c r="N108" s="225" t="n">
        <v>0</v>
      </c>
      <c r="O108" s="225" t="n">
        <f aca="false">ROUND(E108*N108,2)</f>
        <v>0</v>
      </c>
      <c r="P108" s="225" t="n">
        <v>0</v>
      </c>
      <c r="Q108" s="225" t="n">
        <f aca="false">ROUND(E108*P108,2)</f>
        <v>0</v>
      </c>
      <c r="R108" s="227"/>
      <c r="S108" s="227" t="s">
        <v>250</v>
      </c>
      <c r="T108" s="228" t="s">
        <v>223</v>
      </c>
      <c r="U108" s="201" t="n">
        <v>0</v>
      </c>
      <c r="V108" s="201" t="n">
        <f aca="false">ROUND(E108*U108,2)</f>
        <v>0</v>
      </c>
      <c r="W108" s="201"/>
      <c r="X108" s="201" t="s">
        <v>251</v>
      </c>
      <c r="Y108" s="201" t="s">
        <v>225</v>
      </c>
      <c r="Z108" s="202"/>
      <c r="AA108" s="202"/>
      <c r="AB108" s="202"/>
      <c r="AC108" s="202"/>
      <c r="AD108" s="202"/>
      <c r="AE108" s="202"/>
      <c r="AF108" s="202"/>
      <c r="AG108" s="202" t="s">
        <v>811</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21" t="n">
        <v>68</v>
      </c>
      <c r="B109" s="222" t="s">
        <v>1709</v>
      </c>
      <c r="C109" s="223" t="s">
        <v>1628</v>
      </c>
      <c r="D109" s="224" t="s">
        <v>953</v>
      </c>
      <c r="E109" s="225" t="n">
        <v>1</v>
      </c>
      <c r="F109" s="226"/>
      <c r="G109" s="227" t="n">
        <f aca="false">ROUND(E109*F109,2)</f>
        <v>0</v>
      </c>
      <c r="H109" s="226"/>
      <c r="I109" s="227" t="n">
        <f aca="false">ROUND(E109*H109,2)</f>
        <v>0</v>
      </c>
      <c r="J109" s="226"/>
      <c r="K109" s="227" t="n">
        <f aca="false">ROUND(E109*J109,2)</f>
        <v>0</v>
      </c>
      <c r="L109" s="227" t="n">
        <v>21</v>
      </c>
      <c r="M109" s="227" t="n">
        <f aca="false">G109*(1+L109/100)</f>
        <v>0</v>
      </c>
      <c r="N109" s="225" t="n">
        <v>0</v>
      </c>
      <c r="O109" s="225" t="n">
        <f aca="false">ROUND(E109*N109,2)</f>
        <v>0</v>
      </c>
      <c r="P109" s="225" t="n">
        <v>0</v>
      </c>
      <c r="Q109" s="225" t="n">
        <f aca="false">ROUND(E109*P109,2)</f>
        <v>0</v>
      </c>
      <c r="R109" s="227"/>
      <c r="S109" s="227" t="s">
        <v>250</v>
      </c>
      <c r="T109" s="228" t="s">
        <v>223</v>
      </c>
      <c r="U109" s="201" t="n">
        <v>0</v>
      </c>
      <c r="V109" s="201" t="n">
        <f aca="false">ROUND(E109*U109,2)</f>
        <v>0</v>
      </c>
      <c r="W109" s="201"/>
      <c r="X109" s="201" t="s">
        <v>251</v>
      </c>
      <c r="Y109" s="201" t="s">
        <v>225</v>
      </c>
      <c r="Z109" s="202"/>
      <c r="AA109" s="202"/>
      <c r="AB109" s="202"/>
      <c r="AC109" s="202"/>
      <c r="AD109" s="202"/>
      <c r="AE109" s="202"/>
      <c r="AF109" s="202"/>
      <c r="AG109" s="202" t="s">
        <v>811</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21" t="n">
        <v>69</v>
      </c>
      <c r="B110" s="222" t="s">
        <v>1710</v>
      </c>
      <c r="C110" s="223" t="s">
        <v>1630</v>
      </c>
      <c r="D110" s="224" t="s">
        <v>953</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250</v>
      </c>
      <c r="T110" s="228" t="s">
        <v>223</v>
      </c>
      <c r="U110" s="201" t="n">
        <v>0</v>
      </c>
      <c r="V110" s="201" t="n">
        <f aca="false">ROUND(E110*U110,2)</f>
        <v>0</v>
      </c>
      <c r="W110" s="201"/>
      <c r="X110" s="201" t="s">
        <v>251</v>
      </c>
      <c r="Y110" s="201" t="s">
        <v>225</v>
      </c>
      <c r="Z110" s="202"/>
      <c r="AA110" s="202"/>
      <c r="AB110" s="202"/>
      <c r="AC110" s="202"/>
      <c r="AD110" s="202"/>
      <c r="AE110" s="202"/>
      <c r="AF110" s="202"/>
      <c r="AG110" s="202" t="s">
        <v>811</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21" t="n">
        <v>70</v>
      </c>
      <c r="B111" s="222" t="s">
        <v>1711</v>
      </c>
      <c r="C111" s="223" t="s">
        <v>1632</v>
      </c>
      <c r="D111" s="224" t="s">
        <v>953</v>
      </c>
      <c r="E111" s="225" t="n">
        <v>1</v>
      </c>
      <c r="F111" s="226"/>
      <c r="G111" s="227" t="n">
        <f aca="false">ROUND(E111*F111,2)</f>
        <v>0</v>
      </c>
      <c r="H111" s="226"/>
      <c r="I111" s="227" t="n">
        <f aca="false">ROUND(E111*H111,2)</f>
        <v>0</v>
      </c>
      <c r="J111" s="226"/>
      <c r="K111" s="227" t="n">
        <f aca="false">ROUND(E111*J111,2)</f>
        <v>0</v>
      </c>
      <c r="L111" s="227" t="n">
        <v>21</v>
      </c>
      <c r="M111" s="227" t="n">
        <f aca="false">G111*(1+L111/100)</f>
        <v>0</v>
      </c>
      <c r="N111" s="225" t="n">
        <v>0</v>
      </c>
      <c r="O111" s="225" t="n">
        <f aca="false">ROUND(E111*N111,2)</f>
        <v>0</v>
      </c>
      <c r="P111" s="225" t="n">
        <v>0</v>
      </c>
      <c r="Q111" s="225" t="n">
        <f aca="false">ROUND(E111*P111,2)</f>
        <v>0</v>
      </c>
      <c r="R111" s="227"/>
      <c r="S111" s="227" t="s">
        <v>250</v>
      </c>
      <c r="T111" s="228" t="s">
        <v>223</v>
      </c>
      <c r="U111" s="201" t="n">
        <v>0</v>
      </c>
      <c r="V111" s="201" t="n">
        <f aca="false">ROUND(E111*U111,2)</f>
        <v>0</v>
      </c>
      <c r="W111" s="201"/>
      <c r="X111" s="201" t="s">
        <v>251</v>
      </c>
      <c r="Y111" s="201" t="s">
        <v>225</v>
      </c>
      <c r="Z111" s="202"/>
      <c r="AA111" s="202"/>
      <c r="AB111" s="202"/>
      <c r="AC111" s="202"/>
      <c r="AD111" s="202"/>
      <c r="AE111" s="202"/>
      <c r="AF111" s="202"/>
      <c r="AG111" s="202" t="s">
        <v>811</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0" collapsed="false">
      <c r="A112" s="185" t="s">
        <v>217</v>
      </c>
      <c r="B112" s="186" t="s">
        <v>139</v>
      </c>
      <c r="C112" s="187" t="s">
        <v>140</v>
      </c>
      <c r="D112" s="188"/>
      <c r="E112" s="189"/>
      <c r="F112" s="190"/>
      <c r="G112" s="190" t="n">
        <f aca="false">SUMIF(AG113:AG120,"&lt;&gt;NOR",G113:G120)</f>
        <v>0</v>
      </c>
      <c r="H112" s="190"/>
      <c r="I112" s="190" t="n">
        <f aca="false">SUM(I113:I120)</f>
        <v>0</v>
      </c>
      <c r="J112" s="190"/>
      <c r="K112" s="190" t="n">
        <f aca="false">SUM(K113:K120)</f>
        <v>0</v>
      </c>
      <c r="L112" s="190"/>
      <c r="M112" s="190" t="n">
        <f aca="false">SUM(M113:M120)</f>
        <v>0</v>
      </c>
      <c r="N112" s="189"/>
      <c r="O112" s="189" t="n">
        <f aca="false">SUM(O113:O120)</f>
        <v>0</v>
      </c>
      <c r="P112" s="189"/>
      <c r="Q112" s="189" t="n">
        <f aca="false">SUM(Q113:Q120)</f>
        <v>0</v>
      </c>
      <c r="R112" s="190"/>
      <c r="S112" s="190"/>
      <c r="T112" s="191"/>
      <c r="U112" s="192"/>
      <c r="V112" s="192" t="n">
        <f aca="false">SUM(V113:V120)</f>
        <v>0</v>
      </c>
      <c r="W112" s="192"/>
      <c r="X112" s="192"/>
      <c r="Y112" s="192"/>
      <c r="AG112" s="0" t="s">
        <v>218</v>
      </c>
    </row>
    <row r="113" customFormat="false" ht="33.75" hidden="false" customHeight="false" outlineLevel="1" collapsed="false">
      <c r="A113" s="193" t="n">
        <v>71</v>
      </c>
      <c r="B113" s="194" t="s">
        <v>1712</v>
      </c>
      <c r="C113" s="195" t="s">
        <v>1620</v>
      </c>
      <c r="D113" s="196" t="s">
        <v>953</v>
      </c>
      <c r="E113" s="197" t="n">
        <v>1</v>
      </c>
      <c r="F113" s="198"/>
      <c r="G113" s="199" t="n">
        <f aca="false">ROUND(E113*F113,2)</f>
        <v>0</v>
      </c>
      <c r="H113" s="198"/>
      <c r="I113" s="199" t="n">
        <f aca="false">ROUND(E113*H113,2)</f>
        <v>0</v>
      </c>
      <c r="J113" s="198"/>
      <c r="K113" s="199" t="n">
        <f aca="false">ROUND(E113*J113,2)</f>
        <v>0</v>
      </c>
      <c r="L113" s="199" t="n">
        <v>21</v>
      </c>
      <c r="M113" s="199" t="n">
        <f aca="false">G113*(1+L113/100)</f>
        <v>0</v>
      </c>
      <c r="N113" s="197" t="n">
        <v>0</v>
      </c>
      <c r="O113" s="197" t="n">
        <f aca="false">ROUND(E113*N113,2)</f>
        <v>0</v>
      </c>
      <c r="P113" s="197" t="n">
        <v>0</v>
      </c>
      <c r="Q113" s="197" t="n">
        <f aca="false">ROUND(E113*P113,2)</f>
        <v>0</v>
      </c>
      <c r="R113" s="199"/>
      <c r="S113" s="199" t="s">
        <v>250</v>
      </c>
      <c r="T113" s="200" t="s">
        <v>223</v>
      </c>
      <c r="U113" s="201" t="n">
        <v>0</v>
      </c>
      <c r="V113" s="201" t="n">
        <f aca="false">ROUND(E113*U113,2)</f>
        <v>0</v>
      </c>
      <c r="W113" s="201"/>
      <c r="X113" s="201" t="s">
        <v>251</v>
      </c>
      <c r="Y113" s="201" t="s">
        <v>225</v>
      </c>
      <c r="Z113" s="202"/>
      <c r="AA113" s="202"/>
      <c r="AB113" s="202"/>
      <c r="AC113" s="202"/>
      <c r="AD113" s="202"/>
      <c r="AE113" s="202"/>
      <c r="AF113" s="202"/>
      <c r="AG113" s="202" t="s">
        <v>811</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2" collapsed="false">
      <c r="A114" s="203"/>
      <c r="B114" s="204"/>
      <c r="C114" s="205" t="s">
        <v>1621</v>
      </c>
      <c r="D114" s="205"/>
      <c r="E114" s="205"/>
      <c r="F114" s="205"/>
      <c r="G114" s="205"/>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2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3" collapsed="false">
      <c r="A115" s="203"/>
      <c r="B115" s="204"/>
      <c r="C115" s="208" t="s">
        <v>1713</v>
      </c>
      <c r="D115" s="208"/>
      <c r="E115" s="208"/>
      <c r="F115" s="208"/>
      <c r="G115" s="208"/>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2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21" t="n">
        <v>72</v>
      </c>
      <c r="B116" s="222" t="s">
        <v>1714</v>
      </c>
      <c r="C116" s="223" t="s">
        <v>1624</v>
      </c>
      <c r="D116" s="224" t="s">
        <v>953</v>
      </c>
      <c r="E116" s="225" t="n">
        <v>1</v>
      </c>
      <c r="F116" s="226"/>
      <c r="G116" s="227" t="n">
        <f aca="false">ROUND(E116*F116,2)</f>
        <v>0</v>
      </c>
      <c r="H116" s="226"/>
      <c r="I116" s="227" t="n">
        <f aca="false">ROUND(E116*H116,2)</f>
        <v>0</v>
      </c>
      <c r="J116" s="226"/>
      <c r="K116" s="227" t="n">
        <f aca="false">ROUND(E116*J116,2)</f>
        <v>0</v>
      </c>
      <c r="L116" s="227" t="n">
        <v>21</v>
      </c>
      <c r="M116" s="227" t="n">
        <f aca="false">G116*(1+L116/100)</f>
        <v>0</v>
      </c>
      <c r="N116" s="225" t="n">
        <v>0</v>
      </c>
      <c r="O116" s="225" t="n">
        <f aca="false">ROUND(E116*N116,2)</f>
        <v>0</v>
      </c>
      <c r="P116" s="225" t="n">
        <v>0</v>
      </c>
      <c r="Q116" s="225" t="n">
        <f aca="false">ROUND(E116*P116,2)</f>
        <v>0</v>
      </c>
      <c r="R116" s="227"/>
      <c r="S116" s="227" t="s">
        <v>250</v>
      </c>
      <c r="T116" s="228" t="s">
        <v>223</v>
      </c>
      <c r="U116" s="201" t="n">
        <v>0</v>
      </c>
      <c r="V116" s="201" t="n">
        <f aca="false">ROUND(E116*U116,2)</f>
        <v>0</v>
      </c>
      <c r="W116" s="201"/>
      <c r="X116" s="201" t="s">
        <v>251</v>
      </c>
      <c r="Y116" s="201" t="s">
        <v>225</v>
      </c>
      <c r="Z116" s="202"/>
      <c r="AA116" s="202"/>
      <c r="AB116" s="202"/>
      <c r="AC116" s="202"/>
      <c r="AD116" s="202"/>
      <c r="AE116" s="202"/>
      <c r="AF116" s="202"/>
      <c r="AG116" s="202" t="s">
        <v>811</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21" t="n">
        <v>73</v>
      </c>
      <c r="B117" s="222" t="s">
        <v>1715</v>
      </c>
      <c r="C117" s="223" t="s">
        <v>1626</v>
      </c>
      <c r="D117" s="224" t="s">
        <v>953</v>
      </c>
      <c r="E117" s="225" t="n">
        <v>1</v>
      </c>
      <c r="F117" s="226"/>
      <c r="G117" s="227" t="n">
        <f aca="false">ROUND(E117*F117,2)</f>
        <v>0</v>
      </c>
      <c r="H117" s="226"/>
      <c r="I117" s="227" t="n">
        <f aca="false">ROUND(E117*H117,2)</f>
        <v>0</v>
      </c>
      <c r="J117" s="226"/>
      <c r="K117" s="227" t="n">
        <f aca="false">ROUND(E117*J117,2)</f>
        <v>0</v>
      </c>
      <c r="L117" s="227" t="n">
        <v>21</v>
      </c>
      <c r="M117" s="227" t="n">
        <f aca="false">G117*(1+L117/100)</f>
        <v>0</v>
      </c>
      <c r="N117" s="225" t="n">
        <v>0</v>
      </c>
      <c r="O117" s="225" t="n">
        <f aca="false">ROUND(E117*N117,2)</f>
        <v>0</v>
      </c>
      <c r="P117" s="225" t="n">
        <v>0</v>
      </c>
      <c r="Q117" s="225" t="n">
        <f aca="false">ROUND(E117*P117,2)</f>
        <v>0</v>
      </c>
      <c r="R117" s="227"/>
      <c r="S117" s="227" t="s">
        <v>250</v>
      </c>
      <c r="T117" s="228" t="s">
        <v>223</v>
      </c>
      <c r="U117" s="201" t="n">
        <v>0</v>
      </c>
      <c r="V117" s="201" t="n">
        <f aca="false">ROUND(E117*U117,2)</f>
        <v>0</v>
      </c>
      <c r="W117" s="201"/>
      <c r="X117" s="201" t="s">
        <v>251</v>
      </c>
      <c r="Y117" s="201" t="s">
        <v>225</v>
      </c>
      <c r="Z117" s="202"/>
      <c r="AA117" s="202"/>
      <c r="AB117" s="202"/>
      <c r="AC117" s="202"/>
      <c r="AD117" s="202"/>
      <c r="AE117" s="202"/>
      <c r="AF117" s="202"/>
      <c r="AG117" s="202" t="s">
        <v>811</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21" t="n">
        <v>74</v>
      </c>
      <c r="B118" s="222" t="s">
        <v>1716</v>
      </c>
      <c r="C118" s="223" t="s">
        <v>1628</v>
      </c>
      <c r="D118" s="224" t="s">
        <v>953</v>
      </c>
      <c r="E118" s="225" t="n">
        <v>1</v>
      </c>
      <c r="F118" s="226"/>
      <c r="G118" s="227" t="n">
        <f aca="false">ROUND(E118*F118,2)</f>
        <v>0</v>
      </c>
      <c r="H118" s="226"/>
      <c r="I118" s="227" t="n">
        <f aca="false">ROUND(E118*H118,2)</f>
        <v>0</v>
      </c>
      <c r="J118" s="226"/>
      <c r="K118" s="227" t="n">
        <f aca="false">ROUND(E118*J118,2)</f>
        <v>0</v>
      </c>
      <c r="L118" s="227" t="n">
        <v>21</v>
      </c>
      <c r="M118" s="227" t="n">
        <f aca="false">G118*(1+L118/100)</f>
        <v>0</v>
      </c>
      <c r="N118" s="225" t="n">
        <v>0</v>
      </c>
      <c r="O118" s="225" t="n">
        <f aca="false">ROUND(E118*N118,2)</f>
        <v>0</v>
      </c>
      <c r="P118" s="225" t="n">
        <v>0</v>
      </c>
      <c r="Q118" s="225" t="n">
        <f aca="false">ROUND(E118*P118,2)</f>
        <v>0</v>
      </c>
      <c r="R118" s="227"/>
      <c r="S118" s="227" t="s">
        <v>250</v>
      </c>
      <c r="T118" s="228" t="s">
        <v>223</v>
      </c>
      <c r="U118" s="201" t="n">
        <v>0</v>
      </c>
      <c r="V118" s="201" t="n">
        <f aca="false">ROUND(E118*U118,2)</f>
        <v>0</v>
      </c>
      <c r="W118" s="201"/>
      <c r="X118" s="201" t="s">
        <v>251</v>
      </c>
      <c r="Y118" s="201" t="s">
        <v>225</v>
      </c>
      <c r="Z118" s="202"/>
      <c r="AA118" s="202"/>
      <c r="AB118" s="202"/>
      <c r="AC118" s="202"/>
      <c r="AD118" s="202"/>
      <c r="AE118" s="202"/>
      <c r="AF118" s="202"/>
      <c r="AG118" s="202" t="s">
        <v>811</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21" t="n">
        <v>75</v>
      </c>
      <c r="B119" s="222" t="s">
        <v>1717</v>
      </c>
      <c r="C119" s="223" t="s">
        <v>1630</v>
      </c>
      <c r="D119" s="224" t="s">
        <v>953</v>
      </c>
      <c r="E119" s="225" t="n">
        <v>1</v>
      </c>
      <c r="F119" s="226"/>
      <c r="G119" s="227" t="n">
        <f aca="false">ROUND(E119*F119,2)</f>
        <v>0</v>
      </c>
      <c r="H119" s="226"/>
      <c r="I119" s="227" t="n">
        <f aca="false">ROUND(E119*H119,2)</f>
        <v>0</v>
      </c>
      <c r="J119" s="226"/>
      <c r="K119" s="227" t="n">
        <f aca="false">ROUND(E119*J119,2)</f>
        <v>0</v>
      </c>
      <c r="L119" s="227" t="n">
        <v>21</v>
      </c>
      <c r="M119" s="227" t="n">
        <f aca="false">G119*(1+L119/100)</f>
        <v>0</v>
      </c>
      <c r="N119" s="225" t="n">
        <v>0</v>
      </c>
      <c r="O119" s="225" t="n">
        <f aca="false">ROUND(E119*N119,2)</f>
        <v>0</v>
      </c>
      <c r="P119" s="225" t="n">
        <v>0</v>
      </c>
      <c r="Q119" s="225" t="n">
        <f aca="false">ROUND(E119*P119,2)</f>
        <v>0</v>
      </c>
      <c r="R119" s="227"/>
      <c r="S119" s="227" t="s">
        <v>250</v>
      </c>
      <c r="T119" s="228" t="s">
        <v>223</v>
      </c>
      <c r="U119" s="201" t="n">
        <v>0</v>
      </c>
      <c r="V119" s="201" t="n">
        <f aca="false">ROUND(E119*U119,2)</f>
        <v>0</v>
      </c>
      <c r="W119" s="201"/>
      <c r="X119" s="201" t="s">
        <v>251</v>
      </c>
      <c r="Y119" s="201" t="s">
        <v>225</v>
      </c>
      <c r="Z119" s="202"/>
      <c r="AA119" s="202"/>
      <c r="AB119" s="202"/>
      <c r="AC119" s="202"/>
      <c r="AD119" s="202"/>
      <c r="AE119" s="202"/>
      <c r="AF119" s="202"/>
      <c r="AG119" s="202" t="s">
        <v>811</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21" t="n">
        <v>76</v>
      </c>
      <c r="B120" s="222" t="s">
        <v>1718</v>
      </c>
      <c r="C120" s="223" t="s">
        <v>1632</v>
      </c>
      <c r="D120" s="224" t="s">
        <v>953</v>
      </c>
      <c r="E120" s="225" t="n">
        <v>1</v>
      </c>
      <c r="F120" s="226"/>
      <c r="G120" s="227" t="n">
        <f aca="false">ROUND(E120*F120,2)</f>
        <v>0</v>
      </c>
      <c r="H120" s="226"/>
      <c r="I120" s="227" t="n">
        <f aca="false">ROUND(E120*H120,2)</f>
        <v>0</v>
      </c>
      <c r="J120" s="226"/>
      <c r="K120" s="227" t="n">
        <f aca="false">ROUND(E120*J120,2)</f>
        <v>0</v>
      </c>
      <c r="L120" s="227" t="n">
        <v>21</v>
      </c>
      <c r="M120" s="227" t="n">
        <f aca="false">G120*(1+L120/100)</f>
        <v>0</v>
      </c>
      <c r="N120" s="225" t="n">
        <v>0</v>
      </c>
      <c r="O120" s="225" t="n">
        <f aca="false">ROUND(E120*N120,2)</f>
        <v>0</v>
      </c>
      <c r="P120" s="225" t="n">
        <v>0</v>
      </c>
      <c r="Q120" s="225" t="n">
        <f aca="false">ROUND(E120*P120,2)</f>
        <v>0</v>
      </c>
      <c r="R120" s="227"/>
      <c r="S120" s="227" t="s">
        <v>250</v>
      </c>
      <c r="T120" s="228" t="s">
        <v>223</v>
      </c>
      <c r="U120" s="201" t="n">
        <v>0</v>
      </c>
      <c r="V120" s="201" t="n">
        <f aca="false">ROUND(E120*U120,2)</f>
        <v>0</v>
      </c>
      <c r="W120" s="201"/>
      <c r="X120" s="201" t="s">
        <v>251</v>
      </c>
      <c r="Y120" s="201" t="s">
        <v>225</v>
      </c>
      <c r="Z120" s="202"/>
      <c r="AA120" s="202"/>
      <c r="AB120" s="202"/>
      <c r="AC120" s="202"/>
      <c r="AD120" s="202"/>
      <c r="AE120" s="202"/>
      <c r="AF120" s="202"/>
      <c r="AG120" s="202" t="s">
        <v>811</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17</v>
      </c>
      <c r="B121" s="186" t="s">
        <v>141</v>
      </c>
      <c r="C121" s="187" t="s">
        <v>142</v>
      </c>
      <c r="D121" s="188"/>
      <c r="E121" s="189"/>
      <c r="F121" s="190"/>
      <c r="G121" s="190" t="n">
        <f aca="false">SUMIF(AG122:AG129,"&lt;&gt;NOR",G122:G129)</f>
        <v>0</v>
      </c>
      <c r="H121" s="190"/>
      <c r="I121" s="190" t="n">
        <f aca="false">SUM(I122:I129)</f>
        <v>0</v>
      </c>
      <c r="J121" s="190"/>
      <c r="K121" s="190" t="n">
        <f aca="false">SUM(K122:K129)</f>
        <v>0</v>
      </c>
      <c r="L121" s="190"/>
      <c r="M121" s="190" t="n">
        <f aca="false">SUM(M122:M129)</f>
        <v>0</v>
      </c>
      <c r="N121" s="189"/>
      <c r="O121" s="189" t="n">
        <f aca="false">SUM(O122:O129)</f>
        <v>0</v>
      </c>
      <c r="P121" s="189"/>
      <c r="Q121" s="189" t="n">
        <f aca="false">SUM(Q122:Q129)</f>
        <v>0</v>
      </c>
      <c r="R121" s="190"/>
      <c r="S121" s="190"/>
      <c r="T121" s="191"/>
      <c r="U121" s="192"/>
      <c r="V121" s="192" t="n">
        <f aca="false">SUM(V122:V129)</f>
        <v>0</v>
      </c>
      <c r="W121" s="192"/>
      <c r="X121" s="192"/>
      <c r="Y121" s="192"/>
      <c r="AG121" s="0" t="s">
        <v>218</v>
      </c>
    </row>
    <row r="122" customFormat="false" ht="33.75" hidden="false" customHeight="false" outlineLevel="1" collapsed="false">
      <c r="A122" s="193" t="n">
        <v>77</v>
      </c>
      <c r="B122" s="194" t="s">
        <v>1719</v>
      </c>
      <c r="C122" s="195" t="s">
        <v>1620</v>
      </c>
      <c r="D122" s="196" t="s">
        <v>953</v>
      </c>
      <c r="E122" s="197" t="n">
        <v>1</v>
      </c>
      <c r="F122" s="198"/>
      <c r="G122" s="199" t="n">
        <f aca="false">ROUND(E122*F122,2)</f>
        <v>0</v>
      </c>
      <c r="H122" s="198"/>
      <c r="I122" s="199" t="n">
        <f aca="false">ROUND(E122*H122,2)</f>
        <v>0</v>
      </c>
      <c r="J122" s="198"/>
      <c r="K122" s="199" t="n">
        <f aca="false">ROUND(E122*J122,2)</f>
        <v>0</v>
      </c>
      <c r="L122" s="199" t="n">
        <v>21</v>
      </c>
      <c r="M122" s="199" t="n">
        <f aca="false">G122*(1+L122/100)</f>
        <v>0</v>
      </c>
      <c r="N122" s="197" t="n">
        <v>0</v>
      </c>
      <c r="O122" s="197" t="n">
        <f aca="false">ROUND(E122*N122,2)</f>
        <v>0</v>
      </c>
      <c r="P122" s="197" t="n">
        <v>0</v>
      </c>
      <c r="Q122" s="197" t="n">
        <f aca="false">ROUND(E122*P122,2)</f>
        <v>0</v>
      </c>
      <c r="R122" s="199"/>
      <c r="S122" s="199" t="s">
        <v>250</v>
      </c>
      <c r="T122" s="200" t="s">
        <v>223</v>
      </c>
      <c r="U122" s="201" t="n">
        <v>0</v>
      </c>
      <c r="V122" s="201" t="n">
        <f aca="false">ROUND(E122*U122,2)</f>
        <v>0</v>
      </c>
      <c r="W122" s="201"/>
      <c r="X122" s="201" t="s">
        <v>251</v>
      </c>
      <c r="Y122" s="201" t="s">
        <v>225</v>
      </c>
      <c r="Z122" s="202"/>
      <c r="AA122" s="202"/>
      <c r="AB122" s="202"/>
      <c r="AC122" s="202"/>
      <c r="AD122" s="202"/>
      <c r="AE122" s="202"/>
      <c r="AF122" s="202"/>
      <c r="AG122" s="202" t="s">
        <v>811</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2" collapsed="false">
      <c r="A123" s="203"/>
      <c r="B123" s="204"/>
      <c r="C123" s="205" t="s">
        <v>1621</v>
      </c>
      <c r="D123" s="205"/>
      <c r="E123" s="205"/>
      <c r="F123" s="205"/>
      <c r="G123" s="205"/>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28</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3" collapsed="false">
      <c r="A124" s="203"/>
      <c r="B124" s="204"/>
      <c r="C124" s="208" t="s">
        <v>1720</v>
      </c>
      <c r="D124" s="208"/>
      <c r="E124" s="208"/>
      <c r="F124" s="208"/>
      <c r="G124" s="208"/>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2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21" t="n">
        <v>78</v>
      </c>
      <c r="B125" s="222" t="s">
        <v>1721</v>
      </c>
      <c r="C125" s="223" t="s">
        <v>1624</v>
      </c>
      <c r="D125" s="224" t="s">
        <v>953</v>
      </c>
      <c r="E125" s="225" t="n">
        <v>1</v>
      </c>
      <c r="F125" s="226"/>
      <c r="G125" s="227" t="n">
        <f aca="false">ROUND(E125*F125,2)</f>
        <v>0</v>
      </c>
      <c r="H125" s="226"/>
      <c r="I125" s="227" t="n">
        <f aca="false">ROUND(E125*H125,2)</f>
        <v>0</v>
      </c>
      <c r="J125" s="226"/>
      <c r="K125" s="227" t="n">
        <f aca="false">ROUND(E125*J125,2)</f>
        <v>0</v>
      </c>
      <c r="L125" s="227" t="n">
        <v>21</v>
      </c>
      <c r="M125" s="227" t="n">
        <f aca="false">G125*(1+L125/100)</f>
        <v>0</v>
      </c>
      <c r="N125" s="225" t="n">
        <v>0</v>
      </c>
      <c r="O125" s="225" t="n">
        <f aca="false">ROUND(E125*N125,2)</f>
        <v>0</v>
      </c>
      <c r="P125" s="225" t="n">
        <v>0</v>
      </c>
      <c r="Q125" s="225" t="n">
        <f aca="false">ROUND(E125*P125,2)</f>
        <v>0</v>
      </c>
      <c r="R125" s="227"/>
      <c r="S125" s="227" t="s">
        <v>250</v>
      </c>
      <c r="T125" s="228" t="s">
        <v>223</v>
      </c>
      <c r="U125" s="201" t="n">
        <v>0</v>
      </c>
      <c r="V125" s="201" t="n">
        <f aca="false">ROUND(E125*U125,2)</f>
        <v>0</v>
      </c>
      <c r="W125" s="201"/>
      <c r="X125" s="201" t="s">
        <v>251</v>
      </c>
      <c r="Y125" s="201" t="s">
        <v>225</v>
      </c>
      <c r="Z125" s="202"/>
      <c r="AA125" s="202"/>
      <c r="AB125" s="202"/>
      <c r="AC125" s="202"/>
      <c r="AD125" s="202"/>
      <c r="AE125" s="202"/>
      <c r="AF125" s="202"/>
      <c r="AG125" s="202" t="s">
        <v>811</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21" t="n">
        <v>79</v>
      </c>
      <c r="B126" s="222" t="s">
        <v>1722</v>
      </c>
      <c r="C126" s="223" t="s">
        <v>1626</v>
      </c>
      <c r="D126" s="224" t="s">
        <v>953</v>
      </c>
      <c r="E126" s="225" t="n">
        <v>1</v>
      </c>
      <c r="F126" s="226"/>
      <c r="G126" s="227" t="n">
        <f aca="false">ROUND(E126*F126,2)</f>
        <v>0</v>
      </c>
      <c r="H126" s="226"/>
      <c r="I126" s="227" t="n">
        <f aca="false">ROUND(E126*H126,2)</f>
        <v>0</v>
      </c>
      <c r="J126" s="226"/>
      <c r="K126" s="227" t="n">
        <f aca="false">ROUND(E126*J126,2)</f>
        <v>0</v>
      </c>
      <c r="L126" s="227" t="n">
        <v>21</v>
      </c>
      <c r="M126" s="227" t="n">
        <f aca="false">G126*(1+L126/100)</f>
        <v>0</v>
      </c>
      <c r="N126" s="225" t="n">
        <v>0</v>
      </c>
      <c r="O126" s="225" t="n">
        <f aca="false">ROUND(E126*N126,2)</f>
        <v>0</v>
      </c>
      <c r="P126" s="225" t="n">
        <v>0</v>
      </c>
      <c r="Q126" s="225" t="n">
        <f aca="false">ROUND(E126*P126,2)</f>
        <v>0</v>
      </c>
      <c r="R126" s="227"/>
      <c r="S126" s="227" t="s">
        <v>250</v>
      </c>
      <c r="T126" s="228" t="s">
        <v>223</v>
      </c>
      <c r="U126" s="201" t="n">
        <v>0</v>
      </c>
      <c r="V126" s="201" t="n">
        <f aca="false">ROUND(E126*U126,2)</f>
        <v>0</v>
      </c>
      <c r="W126" s="201"/>
      <c r="X126" s="201" t="s">
        <v>251</v>
      </c>
      <c r="Y126" s="201" t="s">
        <v>225</v>
      </c>
      <c r="Z126" s="202"/>
      <c r="AA126" s="202"/>
      <c r="AB126" s="202"/>
      <c r="AC126" s="202"/>
      <c r="AD126" s="202"/>
      <c r="AE126" s="202"/>
      <c r="AF126" s="202"/>
      <c r="AG126" s="202" t="s">
        <v>81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21" t="n">
        <v>80</v>
      </c>
      <c r="B127" s="222" t="s">
        <v>1723</v>
      </c>
      <c r="C127" s="223" t="s">
        <v>1628</v>
      </c>
      <c r="D127" s="224" t="s">
        <v>953</v>
      </c>
      <c r="E127" s="225" t="n">
        <v>1</v>
      </c>
      <c r="F127" s="226"/>
      <c r="G127" s="227" t="n">
        <f aca="false">ROUND(E127*F127,2)</f>
        <v>0</v>
      </c>
      <c r="H127" s="226"/>
      <c r="I127" s="227" t="n">
        <f aca="false">ROUND(E127*H127,2)</f>
        <v>0</v>
      </c>
      <c r="J127" s="226"/>
      <c r="K127" s="227" t="n">
        <f aca="false">ROUND(E127*J127,2)</f>
        <v>0</v>
      </c>
      <c r="L127" s="227" t="n">
        <v>21</v>
      </c>
      <c r="M127" s="227" t="n">
        <f aca="false">G127*(1+L127/100)</f>
        <v>0</v>
      </c>
      <c r="N127" s="225" t="n">
        <v>0</v>
      </c>
      <c r="O127" s="225" t="n">
        <f aca="false">ROUND(E127*N127,2)</f>
        <v>0</v>
      </c>
      <c r="P127" s="225" t="n">
        <v>0</v>
      </c>
      <c r="Q127" s="225" t="n">
        <f aca="false">ROUND(E127*P127,2)</f>
        <v>0</v>
      </c>
      <c r="R127" s="227"/>
      <c r="S127" s="227" t="s">
        <v>250</v>
      </c>
      <c r="T127" s="228" t="s">
        <v>223</v>
      </c>
      <c r="U127" s="201" t="n">
        <v>0</v>
      </c>
      <c r="V127" s="201" t="n">
        <f aca="false">ROUND(E127*U127,2)</f>
        <v>0</v>
      </c>
      <c r="W127" s="201"/>
      <c r="X127" s="201" t="s">
        <v>251</v>
      </c>
      <c r="Y127" s="201" t="s">
        <v>225</v>
      </c>
      <c r="Z127" s="202"/>
      <c r="AA127" s="202"/>
      <c r="AB127" s="202"/>
      <c r="AC127" s="202"/>
      <c r="AD127" s="202"/>
      <c r="AE127" s="202"/>
      <c r="AF127" s="202"/>
      <c r="AG127" s="202" t="s">
        <v>811</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21" t="n">
        <v>81</v>
      </c>
      <c r="B128" s="222" t="s">
        <v>1724</v>
      </c>
      <c r="C128" s="223" t="s">
        <v>1630</v>
      </c>
      <c r="D128" s="224" t="s">
        <v>953</v>
      </c>
      <c r="E128" s="225" t="n">
        <v>1</v>
      </c>
      <c r="F128" s="226"/>
      <c r="G128" s="227" t="n">
        <f aca="false">ROUND(E128*F128,2)</f>
        <v>0</v>
      </c>
      <c r="H128" s="226"/>
      <c r="I128" s="227" t="n">
        <f aca="false">ROUND(E128*H128,2)</f>
        <v>0</v>
      </c>
      <c r="J128" s="226"/>
      <c r="K128" s="227" t="n">
        <f aca="false">ROUND(E128*J128,2)</f>
        <v>0</v>
      </c>
      <c r="L128" s="227" t="n">
        <v>21</v>
      </c>
      <c r="M128" s="227" t="n">
        <f aca="false">G128*(1+L128/100)</f>
        <v>0</v>
      </c>
      <c r="N128" s="225" t="n">
        <v>0</v>
      </c>
      <c r="O128" s="225" t="n">
        <f aca="false">ROUND(E128*N128,2)</f>
        <v>0</v>
      </c>
      <c r="P128" s="225" t="n">
        <v>0</v>
      </c>
      <c r="Q128" s="225" t="n">
        <f aca="false">ROUND(E128*P128,2)</f>
        <v>0</v>
      </c>
      <c r="R128" s="227"/>
      <c r="S128" s="227" t="s">
        <v>250</v>
      </c>
      <c r="T128" s="228" t="s">
        <v>223</v>
      </c>
      <c r="U128" s="201" t="n">
        <v>0</v>
      </c>
      <c r="V128" s="201" t="n">
        <f aca="false">ROUND(E128*U128,2)</f>
        <v>0</v>
      </c>
      <c r="W128" s="201"/>
      <c r="X128" s="201" t="s">
        <v>251</v>
      </c>
      <c r="Y128" s="201" t="s">
        <v>225</v>
      </c>
      <c r="Z128" s="202"/>
      <c r="AA128" s="202"/>
      <c r="AB128" s="202"/>
      <c r="AC128" s="202"/>
      <c r="AD128" s="202"/>
      <c r="AE128" s="202"/>
      <c r="AF128" s="202"/>
      <c r="AG128" s="202" t="s">
        <v>811</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21" t="n">
        <v>82</v>
      </c>
      <c r="B129" s="222" t="s">
        <v>1725</v>
      </c>
      <c r="C129" s="223" t="s">
        <v>1632</v>
      </c>
      <c r="D129" s="224" t="s">
        <v>953</v>
      </c>
      <c r="E129" s="225" t="n">
        <v>1</v>
      </c>
      <c r="F129" s="226"/>
      <c r="G129" s="227" t="n">
        <f aca="false">ROUND(E129*F129,2)</f>
        <v>0</v>
      </c>
      <c r="H129" s="226"/>
      <c r="I129" s="227" t="n">
        <f aca="false">ROUND(E129*H129,2)</f>
        <v>0</v>
      </c>
      <c r="J129" s="226"/>
      <c r="K129" s="227" t="n">
        <f aca="false">ROUND(E129*J129,2)</f>
        <v>0</v>
      </c>
      <c r="L129" s="227" t="n">
        <v>21</v>
      </c>
      <c r="M129" s="227" t="n">
        <f aca="false">G129*(1+L129/100)</f>
        <v>0</v>
      </c>
      <c r="N129" s="225" t="n">
        <v>0</v>
      </c>
      <c r="O129" s="225" t="n">
        <f aca="false">ROUND(E129*N129,2)</f>
        <v>0</v>
      </c>
      <c r="P129" s="225" t="n">
        <v>0</v>
      </c>
      <c r="Q129" s="225" t="n">
        <f aca="false">ROUND(E129*P129,2)</f>
        <v>0</v>
      </c>
      <c r="R129" s="227"/>
      <c r="S129" s="227" t="s">
        <v>250</v>
      </c>
      <c r="T129" s="228" t="s">
        <v>223</v>
      </c>
      <c r="U129" s="201" t="n">
        <v>0</v>
      </c>
      <c r="V129" s="201" t="n">
        <f aca="false">ROUND(E129*U129,2)</f>
        <v>0</v>
      </c>
      <c r="W129" s="201"/>
      <c r="X129" s="201" t="s">
        <v>251</v>
      </c>
      <c r="Y129" s="201" t="s">
        <v>225</v>
      </c>
      <c r="Z129" s="202"/>
      <c r="AA129" s="202"/>
      <c r="AB129" s="202"/>
      <c r="AC129" s="202"/>
      <c r="AD129" s="202"/>
      <c r="AE129" s="202"/>
      <c r="AF129" s="202"/>
      <c r="AG129" s="202" t="s">
        <v>811</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0" collapsed="false">
      <c r="A130" s="185" t="s">
        <v>217</v>
      </c>
      <c r="B130" s="186" t="s">
        <v>143</v>
      </c>
      <c r="C130" s="187" t="s">
        <v>144</v>
      </c>
      <c r="D130" s="188"/>
      <c r="E130" s="189"/>
      <c r="F130" s="190"/>
      <c r="G130" s="190" t="n">
        <f aca="false">SUMIF(AG131:AG138,"&lt;&gt;NOR",G131:G138)</f>
        <v>0</v>
      </c>
      <c r="H130" s="190"/>
      <c r="I130" s="190" t="n">
        <f aca="false">SUM(I131:I138)</f>
        <v>0</v>
      </c>
      <c r="J130" s="190"/>
      <c r="K130" s="190" t="n">
        <f aca="false">SUM(K131:K138)</f>
        <v>0</v>
      </c>
      <c r="L130" s="190"/>
      <c r="M130" s="190" t="n">
        <f aca="false">SUM(M131:M138)</f>
        <v>0</v>
      </c>
      <c r="N130" s="189"/>
      <c r="O130" s="189" t="n">
        <f aca="false">SUM(O131:O138)</f>
        <v>0</v>
      </c>
      <c r="P130" s="189"/>
      <c r="Q130" s="189" t="n">
        <f aca="false">SUM(Q131:Q138)</f>
        <v>0</v>
      </c>
      <c r="R130" s="190"/>
      <c r="S130" s="190"/>
      <c r="T130" s="191"/>
      <c r="U130" s="192"/>
      <c r="V130" s="192" t="n">
        <f aca="false">SUM(V131:V138)</f>
        <v>0</v>
      </c>
      <c r="W130" s="192"/>
      <c r="X130" s="192"/>
      <c r="Y130" s="192"/>
      <c r="AG130" s="0" t="s">
        <v>218</v>
      </c>
    </row>
    <row r="131" customFormat="false" ht="33.75" hidden="false" customHeight="false" outlineLevel="1" collapsed="false">
      <c r="A131" s="193" t="n">
        <v>83</v>
      </c>
      <c r="B131" s="194" t="s">
        <v>1726</v>
      </c>
      <c r="C131" s="195" t="s">
        <v>1620</v>
      </c>
      <c r="D131" s="196" t="s">
        <v>953</v>
      </c>
      <c r="E131" s="197" t="n">
        <v>1</v>
      </c>
      <c r="F131" s="198"/>
      <c r="G131" s="199" t="n">
        <f aca="false">ROUND(E131*F131,2)</f>
        <v>0</v>
      </c>
      <c r="H131" s="198"/>
      <c r="I131" s="199" t="n">
        <f aca="false">ROUND(E131*H131,2)</f>
        <v>0</v>
      </c>
      <c r="J131" s="198"/>
      <c r="K131" s="199" t="n">
        <f aca="false">ROUND(E131*J131,2)</f>
        <v>0</v>
      </c>
      <c r="L131" s="199" t="n">
        <v>21</v>
      </c>
      <c r="M131" s="199" t="n">
        <f aca="false">G131*(1+L131/100)</f>
        <v>0</v>
      </c>
      <c r="N131" s="197" t="n">
        <v>0</v>
      </c>
      <c r="O131" s="197" t="n">
        <f aca="false">ROUND(E131*N131,2)</f>
        <v>0</v>
      </c>
      <c r="P131" s="197" t="n">
        <v>0</v>
      </c>
      <c r="Q131" s="197" t="n">
        <f aca="false">ROUND(E131*P131,2)</f>
        <v>0</v>
      </c>
      <c r="R131" s="199"/>
      <c r="S131" s="199" t="s">
        <v>250</v>
      </c>
      <c r="T131" s="200" t="s">
        <v>223</v>
      </c>
      <c r="U131" s="201" t="n">
        <v>0</v>
      </c>
      <c r="V131" s="201" t="n">
        <f aca="false">ROUND(E131*U131,2)</f>
        <v>0</v>
      </c>
      <c r="W131" s="201"/>
      <c r="X131" s="201" t="s">
        <v>251</v>
      </c>
      <c r="Y131" s="201" t="s">
        <v>225</v>
      </c>
      <c r="Z131" s="202"/>
      <c r="AA131" s="202"/>
      <c r="AB131" s="202"/>
      <c r="AC131" s="202"/>
      <c r="AD131" s="202"/>
      <c r="AE131" s="202"/>
      <c r="AF131" s="202"/>
      <c r="AG131" s="202" t="s">
        <v>811</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05" t="s">
        <v>1621</v>
      </c>
      <c r="D132" s="205"/>
      <c r="E132" s="205"/>
      <c r="F132" s="205"/>
      <c r="G132" s="205"/>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2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3" collapsed="false">
      <c r="A133" s="203"/>
      <c r="B133" s="204"/>
      <c r="C133" s="208" t="s">
        <v>1713</v>
      </c>
      <c r="D133" s="208"/>
      <c r="E133" s="208"/>
      <c r="F133" s="208"/>
      <c r="G133" s="208"/>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2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21" t="n">
        <v>84</v>
      </c>
      <c r="B134" s="222" t="s">
        <v>1727</v>
      </c>
      <c r="C134" s="223" t="s">
        <v>1624</v>
      </c>
      <c r="D134" s="224" t="s">
        <v>953</v>
      </c>
      <c r="E134" s="225" t="n">
        <v>1</v>
      </c>
      <c r="F134" s="226"/>
      <c r="G134" s="227" t="n">
        <f aca="false">ROUND(E134*F134,2)</f>
        <v>0</v>
      </c>
      <c r="H134" s="226"/>
      <c r="I134" s="227" t="n">
        <f aca="false">ROUND(E134*H134,2)</f>
        <v>0</v>
      </c>
      <c r="J134" s="226"/>
      <c r="K134" s="227" t="n">
        <f aca="false">ROUND(E134*J134,2)</f>
        <v>0</v>
      </c>
      <c r="L134" s="227" t="n">
        <v>21</v>
      </c>
      <c r="M134" s="227" t="n">
        <f aca="false">G134*(1+L134/100)</f>
        <v>0</v>
      </c>
      <c r="N134" s="225" t="n">
        <v>0</v>
      </c>
      <c r="O134" s="225" t="n">
        <f aca="false">ROUND(E134*N134,2)</f>
        <v>0</v>
      </c>
      <c r="P134" s="225" t="n">
        <v>0</v>
      </c>
      <c r="Q134" s="225" t="n">
        <f aca="false">ROUND(E134*P134,2)</f>
        <v>0</v>
      </c>
      <c r="R134" s="227"/>
      <c r="S134" s="227" t="s">
        <v>250</v>
      </c>
      <c r="T134" s="228" t="s">
        <v>223</v>
      </c>
      <c r="U134" s="201" t="n">
        <v>0</v>
      </c>
      <c r="V134" s="201" t="n">
        <f aca="false">ROUND(E134*U134,2)</f>
        <v>0</v>
      </c>
      <c r="W134" s="201"/>
      <c r="X134" s="201" t="s">
        <v>251</v>
      </c>
      <c r="Y134" s="201" t="s">
        <v>225</v>
      </c>
      <c r="Z134" s="202"/>
      <c r="AA134" s="202"/>
      <c r="AB134" s="202"/>
      <c r="AC134" s="202"/>
      <c r="AD134" s="202"/>
      <c r="AE134" s="202"/>
      <c r="AF134" s="202"/>
      <c r="AG134" s="202" t="s">
        <v>811</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21" t="n">
        <v>85</v>
      </c>
      <c r="B135" s="222" t="s">
        <v>1728</v>
      </c>
      <c r="C135" s="223" t="s">
        <v>1626</v>
      </c>
      <c r="D135" s="224" t="s">
        <v>953</v>
      </c>
      <c r="E135" s="225" t="n">
        <v>1</v>
      </c>
      <c r="F135" s="226"/>
      <c r="G135" s="227" t="n">
        <f aca="false">ROUND(E135*F135,2)</f>
        <v>0</v>
      </c>
      <c r="H135" s="226"/>
      <c r="I135" s="227" t="n">
        <f aca="false">ROUND(E135*H135,2)</f>
        <v>0</v>
      </c>
      <c r="J135" s="226"/>
      <c r="K135" s="227" t="n">
        <f aca="false">ROUND(E135*J135,2)</f>
        <v>0</v>
      </c>
      <c r="L135" s="227" t="n">
        <v>21</v>
      </c>
      <c r="M135" s="227" t="n">
        <f aca="false">G135*(1+L135/100)</f>
        <v>0</v>
      </c>
      <c r="N135" s="225" t="n">
        <v>0</v>
      </c>
      <c r="O135" s="225" t="n">
        <f aca="false">ROUND(E135*N135,2)</f>
        <v>0</v>
      </c>
      <c r="P135" s="225" t="n">
        <v>0</v>
      </c>
      <c r="Q135" s="225" t="n">
        <f aca="false">ROUND(E135*P135,2)</f>
        <v>0</v>
      </c>
      <c r="R135" s="227"/>
      <c r="S135" s="227" t="s">
        <v>250</v>
      </c>
      <c r="T135" s="228" t="s">
        <v>223</v>
      </c>
      <c r="U135" s="201" t="n">
        <v>0</v>
      </c>
      <c r="V135" s="201" t="n">
        <f aca="false">ROUND(E135*U135,2)</f>
        <v>0</v>
      </c>
      <c r="W135" s="201"/>
      <c r="X135" s="201" t="s">
        <v>251</v>
      </c>
      <c r="Y135" s="201" t="s">
        <v>225</v>
      </c>
      <c r="Z135" s="202"/>
      <c r="AA135" s="202"/>
      <c r="AB135" s="202"/>
      <c r="AC135" s="202"/>
      <c r="AD135" s="202"/>
      <c r="AE135" s="202"/>
      <c r="AF135" s="202"/>
      <c r="AG135" s="202" t="s">
        <v>811</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21" t="n">
        <v>86</v>
      </c>
      <c r="B136" s="222" t="s">
        <v>1729</v>
      </c>
      <c r="C136" s="223" t="s">
        <v>1628</v>
      </c>
      <c r="D136" s="224" t="s">
        <v>953</v>
      </c>
      <c r="E136" s="225" t="n">
        <v>1</v>
      </c>
      <c r="F136" s="226"/>
      <c r="G136" s="227" t="n">
        <f aca="false">ROUND(E136*F136,2)</f>
        <v>0</v>
      </c>
      <c r="H136" s="226"/>
      <c r="I136" s="227" t="n">
        <f aca="false">ROUND(E136*H136,2)</f>
        <v>0</v>
      </c>
      <c r="J136" s="226"/>
      <c r="K136" s="227" t="n">
        <f aca="false">ROUND(E136*J136,2)</f>
        <v>0</v>
      </c>
      <c r="L136" s="227" t="n">
        <v>21</v>
      </c>
      <c r="M136" s="227" t="n">
        <f aca="false">G136*(1+L136/100)</f>
        <v>0</v>
      </c>
      <c r="N136" s="225" t="n">
        <v>0</v>
      </c>
      <c r="O136" s="225" t="n">
        <f aca="false">ROUND(E136*N136,2)</f>
        <v>0</v>
      </c>
      <c r="P136" s="225" t="n">
        <v>0</v>
      </c>
      <c r="Q136" s="225" t="n">
        <f aca="false">ROUND(E136*P136,2)</f>
        <v>0</v>
      </c>
      <c r="R136" s="227"/>
      <c r="S136" s="227" t="s">
        <v>250</v>
      </c>
      <c r="T136" s="228" t="s">
        <v>223</v>
      </c>
      <c r="U136" s="201" t="n">
        <v>0</v>
      </c>
      <c r="V136" s="201" t="n">
        <f aca="false">ROUND(E136*U136,2)</f>
        <v>0</v>
      </c>
      <c r="W136" s="201"/>
      <c r="X136" s="201" t="s">
        <v>251</v>
      </c>
      <c r="Y136" s="201" t="s">
        <v>225</v>
      </c>
      <c r="Z136" s="202"/>
      <c r="AA136" s="202"/>
      <c r="AB136" s="202"/>
      <c r="AC136" s="202"/>
      <c r="AD136" s="202"/>
      <c r="AE136" s="202"/>
      <c r="AF136" s="202"/>
      <c r="AG136" s="202" t="s">
        <v>811</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21" t="n">
        <v>87</v>
      </c>
      <c r="B137" s="222" t="s">
        <v>1730</v>
      </c>
      <c r="C137" s="223" t="s">
        <v>1630</v>
      </c>
      <c r="D137" s="224" t="s">
        <v>953</v>
      </c>
      <c r="E137" s="225" t="n">
        <v>1</v>
      </c>
      <c r="F137" s="226"/>
      <c r="G137" s="227" t="n">
        <f aca="false">ROUND(E137*F137,2)</f>
        <v>0</v>
      </c>
      <c r="H137" s="226"/>
      <c r="I137" s="227" t="n">
        <f aca="false">ROUND(E137*H137,2)</f>
        <v>0</v>
      </c>
      <c r="J137" s="226"/>
      <c r="K137" s="227" t="n">
        <f aca="false">ROUND(E137*J137,2)</f>
        <v>0</v>
      </c>
      <c r="L137" s="227" t="n">
        <v>21</v>
      </c>
      <c r="M137" s="227" t="n">
        <f aca="false">G137*(1+L137/100)</f>
        <v>0</v>
      </c>
      <c r="N137" s="225" t="n">
        <v>0</v>
      </c>
      <c r="O137" s="225" t="n">
        <f aca="false">ROUND(E137*N137,2)</f>
        <v>0</v>
      </c>
      <c r="P137" s="225" t="n">
        <v>0</v>
      </c>
      <c r="Q137" s="225" t="n">
        <f aca="false">ROUND(E137*P137,2)</f>
        <v>0</v>
      </c>
      <c r="R137" s="227"/>
      <c r="S137" s="227" t="s">
        <v>250</v>
      </c>
      <c r="T137" s="228" t="s">
        <v>223</v>
      </c>
      <c r="U137" s="201" t="n">
        <v>0</v>
      </c>
      <c r="V137" s="201" t="n">
        <f aca="false">ROUND(E137*U137,2)</f>
        <v>0</v>
      </c>
      <c r="W137" s="201"/>
      <c r="X137" s="201" t="s">
        <v>251</v>
      </c>
      <c r="Y137" s="201" t="s">
        <v>225</v>
      </c>
      <c r="Z137" s="202"/>
      <c r="AA137" s="202"/>
      <c r="AB137" s="202"/>
      <c r="AC137" s="202"/>
      <c r="AD137" s="202"/>
      <c r="AE137" s="202"/>
      <c r="AF137" s="202"/>
      <c r="AG137" s="202" t="s">
        <v>811</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21" t="n">
        <v>88</v>
      </c>
      <c r="B138" s="222" t="s">
        <v>1731</v>
      </c>
      <c r="C138" s="223" t="s">
        <v>1632</v>
      </c>
      <c r="D138" s="224" t="s">
        <v>953</v>
      </c>
      <c r="E138" s="225" t="n">
        <v>1</v>
      </c>
      <c r="F138" s="226"/>
      <c r="G138" s="227" t="n">
        <f aca="false">ROUND(E138*F138,2)</f>
        <v>0</v>
      </c>
      <c r="H138" s="226"/>
      <c r="I138" s="227" t="n">
        <f aca="false">ROUND(E138*H138,2)</f>
        <v>0</v>
      </c>
      <c r="J138" s="226"/>
      <c r="K138" s="227" t="n">
        <f aca="false">ROUND(E138*J138,2)</f>
        <v>0</v>
      </c>
      <c r="L138" s="227" t="n">
        <v>21</v>
      </c>
      <c r="M138" s="227" t="n">
        <f aca="false">G138*(1+L138/100)</f>
        <v>0</v>
      </c>
      <c r="N138" s="225" t="n">
        <v>0</v>
      </c>
      <c r="O138" s="225" t="n">
        <f aca="false">ROUND(E138*N138,2)</f>
        <v>0</v>
      </c>
      <c r="P138" s="225" t="n">
        <v>0</v>
      </c>
      <c r="Q138" s="225" t="n">
        <f aca="false">ROUND(E138*P138,2)</f>
        <v>0</v>
      </c>
      <c r="R138" s="227"/>
      <c r="S138" s="227" t="s">
        <v>250</v>
      </c>
      <c r="T138" s="228" t="s">
        <v>223</v>
      </c>
      <c r="U138" s="201" t="n">
        <v>0</v>
      </c>
      <c r="V138" s="201" t="n">
        <f aca="false">ROUND(E138*U138,2)</f>
        <v>0</v>
      </c>
      <c r="W138" s="201"/>
      <c r="X138" s="201" t="s">
        <v>251</v>
      </c>
      <c r="Y138" s="201" t="s">
        <v>225</v>
      </c>
      <c r="Z138" s="202"/>
      <c r="AA138" s="202"/>
      <c r="AB138" s="202"/>
      <c r="AC138" s="202"/>
      <c r="AD138" s="202"/>
      <c r="AE138" s="202"/>
      <c r="AF138" s="202"/>
      <c r="AG138" s="202" t="s">
        <v>811</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0" collapsed="false">
      <c r="A139" s="185" t="s">
        <v>217</v>
      </c>
      <c r="B139" s="186" t="s">
        <v>145</v>
      </c>
      <c r="C139" s="187" t="s">
        <v>146</v>
      </c>
      <c r="D139" s="188"/>
      <c r="E139" s="189"/>
      <c r="F139" s="190"/>
      <c r="G139" s="190" t="n">
        <f aca="false">SUMIF(AG140:AG147,"&lt;&gt;NOR",G140:G147)</f>
        <v>0</v>
      </c>
      <c r="H139" s="190"/>
      <c r="I139" s="190" t="n">
        <f aca="false">SUM(I140:I147)</f>
        <v>0</v>
      </c>
      <c r="J139" s="190"/>
      <c r="K139" s="190" t="n">
        <f aca="false">SUM(K140:K147)</f>
        <v>0</v>
      </c>
      <c r="L139" s="190"/>
      <c r="M139" s="190" t="n">
        <f aca="false">SUM(M140:M147)</f>
        <v>0</v>
      </c>
      <c r="N139" s="189"/>
      <c r="O139" s="189" t="n">
        <f aca="false">SUM(O140:O147)</f>
        <v>0</v>
      </c>
      <c r="P139" s="189"/>
      <c r="Q139" s="189" t="n">
        <f aca="false">SUM(Q140:Q147)</f>
        <v>0</v>
      </c>
      <c r="R139" s="190"/>
      <c r="S139" s="190"/>
      <c r="T139" s="191"/>
      <c r="U139" s="192"/>
      <c r="V139" s="192" t="n">
        <f aca="false">SUM(V140:V147)</f>
        <v>0</v>
      </c>
      <c r="W139" s="192"/>
      <c r="X139" s="192"/>
      <c r="Y139" s="192"/>
      <c r="AG139" s="0" t="s">
        <v>218</v>
      </c>
    </row>
    <row r="140" customFormat="false" ht="33.75" hidden="false" customHeight="false" outlineLevel="1" collapsed="false">
      <c r="A140" s="193" t="n">
        <v>89</v>
      </c>
      <c r="B140" s="194" t="s">
        <v>1732</v>
      </c>
      <c r="C140" s="195" t="s">
        <v>1620</v>
      </c>
      <c r="D140" s="196" t="s">
        <v>953</v>
      </c>
      <c r="E140" s="197" t="n">
        <v>1</v>
      </c>
      <c r="F140" s="198"/>
      <c r="G140" s="199" t="n">
        <f aca="false">ROUND(E140*F140,2)</f>
        <v>0</v>
      </c>
      <c r="H140" s="198"/>
      <c r="I140" s="199" t="n">
        <f aca="false">ROUND(E140*H140,2)</f>
        <v>0</v>
      </c>
      <c r="J140" s="198"/>
      <c r="K140" s="199" t="n">
        <f aca="false">ROUND(E140*J140,2)</f>
        <v>0</v>
      </c>
      <c r="L140" s="199" t="n">
        <v>21</v>
      </c>
      <c r="M140" s="199" t="n">
        <f aca="false">G140*(1+L140/100)</f>
        <v>0</v>
      </c>
      <c r="N140" s="197" t="n">
        <v>0</v>
      </c>
      <c r="O140" s="197" t="n">
        <f aca="false">ROUND(E140*N140,2)</f>
        <v>0</v>
      </c>
      <c r="P140" s="197" t="n">
        <v>0</v>
      </c>
      <c r="Q140" s="197" t="n">
        <f aca="false">ROUND(E140*P140,2)</f>
        <v>0</v>
      </c>
      <c r="R140" s="199"/>
      <c r="S140" s="199" t="s">
        <v>250</v>
      </c>
      <c r="T140" s="200" t="s">
        <v>223</v>
      </c>
      <c r="U140" s="201" t="n">
        <v>0</v>
      </c>
      <c r="V140" s="201" t="n">
        <f aca="false">ROUND(E140*U140,2)</f>
        <v>0</v>
      </c>
      <c r="W140" s="201"/>
      <c r="X140" s="201" t="s">
        <v>251</v>
      </c>
      <c r="Y140" s="201" t="s">
        <v>225</v>
      </c>
      <c r="Z140" s="202"/>
      <c r="AA140" s="202"/>
      <c r="AB140" s="202"/>
      <c r="AC140" s="202"/>
      <c r="AD140" s="202"/>
      <c r="AE140" s="202"/>
      <c r="AF140" s="202"/>
      <c r="AG140" s="202" t="s">
        <v>811</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2" collapsed="false">
      <c r="A141" s="203"/>
      <c r="B141" s="204"/>
      <c r="C141" s="205" t="s">
        <v>1621</v>
      </c>
      <c r="D141" s="205"/>
      <c r="E141" s="205"/>
      <c r="F141" s="205"/>
      <c r="G141" s="205"/>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2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3" collapsed="false">
      <c r="A142" s="203"/>
      <c r="B142" s="204"/>
      <c r="C142" s="208" t="s">
        <v>1733</v>
      </c>
      <c r="D142" s="208"/>
      <c r="E142" s="208"/>
      <c r="F142" s="208"/>
      <c r="G142" s="208"/>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2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21" t="n">
        <v>90</v>
      </c>
      <c r="B143" s="222" t="s">
        <v>1734</v>
      </c>
      <c r="C143" s="223" t="s">
        <v>1624</v>
      </c>
      <c r="D143" s="224" t="s">
        <v>953</v>
      </c>
      <c r="E143" s="225" t="n">
        <v>1</v>
      </c>
      <c r="F143" s="226"/>
      <c r="G143" s="227" t="n">
        <f aca="false">ROUND(E143*F143,2)</f>
        <v>0</v>
      </c>
      <c r="H143" s="226"/>
      <c r="I143" s="227" t="n">
        <f aca="false">ROUND(E143*H143,2)</f>
        <v>0</v>
      </c>
      <c r="J143" s="226"/>
      <c r="K143" s="227" t="n">
        <f aca="false">ROUND(E143*J143,2)</f>
        <v>0</v>
      </c>
      <c r="L143" s="227" t="n">
        <v>21</v>
      </c>
      <c r="M143" s="227" t="n">
        <f aca="false">G143*(1+L143/100)</f>
        <v>0</v>
      </c>
      <c r="N143" s="225" t="n">
        <v>0</v>
      </c>
      <c r="O143" s="225" t="n">
        <f aca="false">ROUND(E143*N143,2)</f>
        <v>0</v>
      </c>
      <c r="P143" s="225" t="n">
        <v>0</v>
      </c>
      <c r="Q143" s="225" t="n">
        <f aca="false">ROUND(E143*P143,2)</f>
        <v>0</v>
      </c>
      <c r="R143" s="227"/>
      <c r="S143" s="227" t="s">
        <v>250</v>
      </c>
      <c r="T143" s="228" t="s">
        <v>223</v>
      </c>
      <c r="U143" s="201" t="n">
        <v>0</v>
      </c>
      <c r="V143" s="201" t="n">
        <f aca="false">ROUND(E143*U143,2)</f>
        <v>0</v>
      </c>
      <c r="W143" s="201"/>
      <c r="X143" s="201" t="s">
        <v>251</v>
      </c>
      <c r="Y143" s="201" t="s">
        <v>225</v>
      </c>
      <c r="Z143" s="202"/>
      <c r="AA143" s="202"/>
      <c r="AB143" s="202"/>
      <c r="AC143" s="202"/>
      <c r="AD143" s="202"/>
      <c r="AE143" s="202"/>
      <c r="AF143" s="202"/>
      <c r="AG143" s="202" t="s">
        <v>81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21" t="n">
        <v>91</v>
      </c>
      <c r="B144" s="222" t="s">
        <v>1735</v>
      </c>
      <c r="C144" s="223" t="s">
        <v>1626</v>
      </c>
      <c r="D144" s="224" t="s">
        <v>953</v>
      </c>
      <c r="E144" s="225" t="n">
        <v>1</v>
      </c>
      <c r="F144" s="226"/>
      <c r="G144" s="227" t="n">
        <f aca="false">ROUND(E144*F144,2)</f>
        <v>0</v>
      </c>
      <c r="H144" s="226"/>
      <c r="I144" s="227" t="n">
        <f aca="false">ROUND(E144*H144,2)</f>
        <v>0</v>
      </c>
      <c r="J144" s="226"/>
      <c r="K144" s="227" t="n">
        <f aca="false">ROUND(E144*J144,2)</f>
        <v>0</v>
      </c>
      <c r="L144" s="227" t="n">
        <v>21</v>
      </c>
      <c r="M144" s="227" t="n">
        <f aca="false">G144*(1+L144/100)</f>
        <v>0</v>
      </c>
      <c r="N144" s="225" t="n">
        <v>0</v>
      </c>
      <c r="O144" s="225" t="n">
        <f aca="false">ROUND(E144*N144,2)</f>
        <v>0</v>
      </c>
      <c r="P144" s="225" t="n">
        <v>0</v>
      </c>
      <c r="Q144" s="225" t="n">
        <f aca="false">ROUND(E144*P144,2)</f>
        <v>0</v>
      </c>
      <c r="R144" s="227"/>
      <c r="S144" s="227" t="s">
        <v>250</v>
      </c>
      <c r="T144" s="228" t="s">
        <v>223</v>
      </c>
      <c r="U144" s="201" t="n">
        <v>0</v>
      </c>
      <c r="V144" s="201" t="n">
        <f aca="false">ROUND(E144*U144,2)</f>
        <v>0</v>
      </c>
      <c r="W144" s="201"/>
      <c r="X144" s="201" t="s">
        <v>251</v>
      </c>
      <c r="Y144" s="201" t="s">
        <v>225</v>
      </c>
      <c r="Z144" s="202"/>
      <c r="AA144" s="202"/>
      <c r="AB144" s="202"/>
      <c r="AC144" s="202"/>
      <c r="AD144" s="202"/>
      <c r="AE144" s="202"/>
      <c r="AF144" s="202"/>
      <c r="AG144" s="202" t="s">
        <v>811</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21" t="n">
        <v>92</v>
      </c>
      <c r="B145" s="222" t="s">
        <v>1736</v>
      </c>
      <c r="C145" s="223" t="s">
        <v>1628</v>
      </c>
      <c r="D145" s="224" t="s">
        <v>953</v>
      </c>
      <c r="E145" s="225" t="n">
        <v>1</v>
      </c>
      <c r="F145" s="226"/>
      <c r="G145" s="227" t="n">
        <f aca="false">ROUND(E145*F145,2)</f>
        <v>0</v>
      </c>
      <c r="H145" s="226"/>
      <c r="I145" s="227" t="n">
        <f aca="false">ROUND(E145*H145,2)</f>
        <v>0</v>
      </c>
      <c r="J145" s="226"/>
      <c r="K145" s="227" t="n">
        <f aca="false">ROUND(E145*J145,2)</f>
        <v>0</v>
      </c>
      <c r="L145" s="227" t="n">
        <v>21</v>
      </c>
      <c r="M145" s="227" t="n">
        <f aca="false">G145*(1+L145/100)</f>
        <v>0</v>
      </c>
      <c r="N145" s="225" t="n">
        <v>0</v>
      </c>
      <c r="O145" s="225" t="n">
        <f aca="false">ROUND(E145*N145,2)</f>
        <v>0</v>
      </c>
      <c r="P145" s="225" t="n">
        <v>0</v>
      </c>
      <c r="Q145" s="225" t="n">
        <f aca="false">ROUND(E145*P145,2)</f>
        <v>0</v>
      </c>
      <c r="R145" s="227"/>
      <c r="S145" s="227" t="s">
        <v>250</v>
      </c>
      <c r="T145" s="228" t="s">
        <v>223</v>
      </c>
      <c r="U145" s="201" t="n">
        <v>0</v>
      </c>
      <c r="V145" s="201" t="n">
        <f aca="false">ROUND(E145*U145,2)</f>
        <v>0</v>
      </c>
      <c r="W145" s="201"/>
      <c r="X145" s="201" t="s">
        <v>251</v>
      </c>
      <c r="Y145" s="201" t="s">
        <v>225</v>
      </c>
      <c r="Z145" s="202"/>
      <c r="AA145" s="202"/>
      <c r="AB145" s="202"/>
      <c r="AC145" s="202"/>
      <c r="AD145" s="202"/>
      <c r="AE145" s="202"/>
      <c r="AF145" s="202"/>
      <c r="AG145" s="202" t="s">
        <v>811</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21" t="n">
        <v>93</v>
      </c>
      <c r="B146" s="222" t="s">
        <v>1737</v>
      </c>
      <c r="C146" s="223" t="s">
        <v>1630</v>
      </c>
      <c r="D146" s="224" t="s">
        <v>953</v>
      </c>
      <c r="E146" s="225" t="n">
        <v>1</v>
      </c>
      <c r="F146" s="226"/>
      <c r="G146" s="227" t="n">
        <f aca="false">ROUND(E146*F146,2)</f>
        <v>0</v>
      </c>
      <c r="H146" s="226"/>
      <c r="I146" s="227" t="n">
        <f aca="false">ROUND(E146*H146,2)</f>
        <v>0</v>
      </c>
      <c r="J146" s="226"/>
      <c r="K146" s="227" t="n">
        <f aca="false">ROUND(E146*J146,2)</f>
        <v>0</v>
      </c>
      <c r="L146" s="227" t="n">
        <v>21</v>
      </c>
      <c r="M146" s="227" t="n">
        <f aca="false">G146*(1+L146/100)</f>
        <v>0</v>
      </c>
      <c r="N146" s="225" t="n">
        <v>0</v>
      </c>
      <c r="O146" s="225" t="n">
        <f aca="false">ROUND(E146*N146,2)</f>
        <v>0</v>
      </c>
      <c r="P146" s="225" t="n">
        <v>0</v>
      </c>
      <c r="Q146" s="225" t="n">
        <f aca="false">ROUND(E146*P146,2)</f>
        <v>0</v>
      </c>
      <c r="R146" s="227"/>
      <c r="S146" s="227" t="s">
        <v>250</v>
      </c>
      <c r="T146" s="228" t="s">
        <v>223</v>
      </c>
      <c r="U146" s="201" t="n">
        <v>0</v>
      </c>
      <c r="V146" s="201" t="n">
        <f aca="false">ROUND(E146*U146,2)</f>
        <v>0</v>
      </c>
      <c r="W146" s="201"/>
      <c r="X146" s="201" t="s">
        <v>251</v>
      </c>
      <c r="Y146" s="201" t="s">
        <v>225</v>
      </c>
      <c r="Z146" s="202"/>
      <c r="AA146" s="202"/>
      <c r="AB146" s="202"/>
      <c r="AC146" s="202"/>
      <c r="AD146" s="202"/>
      <c r="AE146" s="202"/>
      <c r="AF146" s="202"/>
      <c r="AG146" s="202" t="s">
        <v>811</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21" t="n">
        <v>94</v>
      </c>
      <c r="B147" s="222" t="s">
        <v>1738</v>
      </c>
      <c r="C147" s="223" t="s">
        <v>1632</v>
      </c>
      <c r="D147" s="224" t="s">
        <v>953</v>
      </c>
      <c r="E147" s="225" t="n">
        <v>1</v>
      </c>
      <c r="F147" s="226"/>
      <c r="G147" s="227" t="n">
        <f aca="false">ROUND(E147*F147,2)</f>
        <v>0</v>
      </c>
      <c r="H147" s="226"/>
      <c r="I147" s="227" t="n">
        <f aca="false">ROUND(E147*H147,2)</f>
        <v>0</v>
      </c>
      <c r="J147" s="226"/>
      <c r="K147" s="227" t="n">
        <f aca="false">ROUND(E147*J147,2)</f>
        <v>0</v>
      </c>
      <c r="L147" s="227" t="n">
        <v>21</v>
      </c>
      <c r="M147" s="227" t="n">
        <f aca="false">G147*(1+L147/100)</f>
        <v>0</v>
      </c>
      <c r="N147" s="225" t="n">
        <v>0</v>
      </c>
      <c r="O147" s="225" t="n">
        <f aca="false">ROUND(E147*N147,2)</f>
        <v>0</v>
      </c>
      <c r="P147" s="225" t="n">
        <v>0</v>
      </c>
      <c r="Q147" s="225" t="n">
        <f aca="false">ROUND(E147*P147,2)</f>
        <v>0</v>
      </c>
      <c r="R147" s="227"/>
      <c r="S147" s="227" t="s">
        <v>250</v>
      </c>
      <c r="T147" s="228" t="s">
        <v>223</v>
      </c>
      <c r="U147" s="201" t="n">
        <v>0</v>
      </c>
      <c r="V147" s="201" t="n">
        <f aca="false">ROUND(E147*U147,2)</f>
        <v>0</v>
      </c>
      <c r="W147" s="201"/>
      <c r="X147" s="201" t="s">
        <v>251</v>
      </c>
      <c r="Y147" s="201" t="s">
        <v>225</v>
      </c>
      <c r="Z147" s="202"/>
      <c r="AA147" s="202"/>
      <c r="AB147" s="202"/>
      <c r="AC147" s="202"/>
      <c r="AD147" s="202"/>
      <c r="AE147" s="202"/>
      <c r="AF147" s="202"/>
      <c r="AG147" s="202" t="s">
        <v>811</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0" collapsed="false">
      <c r="A148" s="185" t="s">
        <v>217</v>
      </c>
      <c r="B148" s="186" t="s">
        <v>147</v>
      </c>
      <c r="C148" s="187" t="s">
        <v>148</v>
      </c>
      <c r="D148" s="188"/>
      <c r="E148" s="189"/>
      <c r="F148" s="190"/>
      <c r="G148" s="190" t="n">
        <f aca="false">SUMIF(AG149:AG156,"&lt;&gt;NOR",G149:G156)</f>
        <v>0</v>
      </c>
      <c r="H148" s="190"/>
      <c r="I148" s="190" t="n">
        <f aca="false">SUM(I149:I156)</f>
        <v>0</v>
      </c>
      <c r="J148" s="190"/>
      <c r="K148" s="190" t="n">
        <f aca="false">SUM(K149:K156)</f>
        <v>0</v>
      </c>
      <c r="L148" s="190"/>
      <c r="M148" s="190" t="n">
        <f aca="false">SUM(M149:M156)</f>
        <v>0</v>
      </c>
      <c r="N148" s="189"/>
      <c r="O148" s="189" t="n">
        <f aca="false">SUM(O149:O156)</f>
        <v>0</v>
      </c>
      <c r="P148" s="189"/>
      <c r="Q148" s="189" t="n">
        <f aca="false">SUM(Q149:Q156)</f>
        <v>0</v>
      </c>
      <c r="R148" s="190"/>
      <c r="S148" s="190"/>
      <c r="T148" s="191"/>
      <c r="U148" s="192"/>
      <c r="V148" s="192" t="n">
        <f aca="false">SUM(V149:V156)</f>
        <v>0</v>
      </c>
      <c r="W148" s="192"/>
      <c r="X148" s="192"/>
      <c r="Y148" s="192"/>
      <c r="AG148" s="0" t="s">
        <v>218</v>
      </c>
    </row>
    <row r="149" customFormat="false" ht="33.75" hidden="false" customHeight="false" outlineLevel="1" collapsed="false">
      <c r="A149" s="193" t="n">
        <v>95</v>
      </c>
      <c r="B149" s="194" t="s">
        <v>1739</v>
      </c>
      <c r="C149" s="195" t="s">
        <v>1620</v>
      </c>
      <c r="D149" s="196" t="s">
        <v>953</v>
      </c>
      <c r="E149" s="197" t="n">
        <v>1</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v>
      </c>
      <c r="Q149" s="197" t="n">
        <f aca="false">ROUND(E149*P149,2)</f>
        <v>0</v>
      </c>
      <c r="R149" s="199"/>
      <c r="S149" s="199" t="s">
        <v>250</v>
      </c>
      <c r="T149" s="200" t="s">
        <v>223</v>
      </c>
      <c r="U149" s="201" t="n">
        <v>0</v>
      </c>
      <c r="V149" s="201" t="n">
        <f aca="false">ROUND(E149*U149,2)</f>
        <v>0</v>
      </c>
      <c r="W149" s="201"/>
      <c r="X149" s="201" t="s">
        <v>251</v>
      </c>
      <c r="Y149" s="201" t="s">
        <v>225</v>
      </c>
      <c r="Z149" s="202"/>
      <c r="AA149" s="202"/>
      <c r="AB149" s="202"/>
      <c r="AC149" s="202"/>
      <c r="AD149" s="202"/>
      <c r="AE149" s="202"/>
      <c r="AF149" s="202"/>
      <c r="AG149" s="202" t="s">
        <v>811</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2" collapsed="false">
      <c r="A150" s="203"/>
      <c r="B150" s="204"/>
      <c r="C150" s="205" t="s">
        <v>1621</v>
      </c>
      <c r="D150" s="205"/>
      <c r="E150" s="205"/>
      <c r="F150" s="205"/>
      <c r="G150" s="205"/>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28</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3" collapsed="false">
      <c r="A151" s="203"/>
      <c r="B151" s="204"/>
      <c r="C151" s="208" t="s">
        <v>1713</v>
      </c>
      <c r="D151" s="208"/>
      <c r="E151" s="208"/>
      <c r="F151" s="208"/>
      <c r="G151" s="208"/>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2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21" t="n">
        <v>96</v>
      </c>
      <c r="B152" s="222" t="s">
        <v>1740</v>
      </c>
      <c r="C152" s="223" t="s">
        <v>1624</v>
      </c>
      <c r="D152" s="224" t="s">
        <v>953</v>
      </c>
      <c r="E152" s="225" t="n">
        <v>1</v>
      </c>
      <c r="F152" s="226"/>
      <c r="G152" s="227" t="n">
        <f aca="false">ROUND(E152*F152,2)</f>
        <v>0</v>
      </c>
      <c r="H152" s="226"/>
      <c r="I152" s="227" t="n">
        <f aca="false">ROUND(E152*H152,2)</f>
        <v>0</v>
      </c>
      <c r="J152" s="226"/>
      <c r="K152" s="227" t="n">
        <f aca="false">ROUND(E152*J152,2)</f>
        <v>0</v>
      </c>
      <c r="L152" s="227" t="n">
        <v>21</v>
      </c>
      <c r="M152" s="227" t="n">
        <f aca="false">G152*(1+L152/100)</f>
        <v>0</v>
      </c>
      <c r="N152" s="225" t="n">
        <v>0</v>
      </c>
      <c r="O152" s="225" t="n">
        <f aca="false">ROUND(E152*N152,2)</f>
        <v>0</v>
      </c>
      <c r="P152" s="225" t="n">
        <v>0</v>
      </c>
      <c r="Q152" s="225" t="n">
        <f aca="false">ROUND(E152*P152,2)</f>
        <v>0</v>
      </c>
      <c r="R152" s="227"/>
      <c r="S152" s="227" t="s">
        <v>250</v>
      </c>
      <c r="T152" s="228" t="s">
        <v>223</v>
      </c>
      <c r="U152" s="201" t="n">
        <v>0</v>
      </c>
      <c r="V152" s="201" t="n">
        <f aca="false">ROUND(E152*U152,2)</f>
        <v>0</v>
      </c>
      <c r="W152" s="201"/>
      <c r="X152" s="201" t="s">
        <v>251</v>
      </c>
      <c r="Y152" s="201" t="s">
        <v>225</v>
      </c>
      <c r="Z152" s="202"/>
      <c r="AA152" s="202"/>
      <c r="AB152" s="202"/>
      <c r="AC152" s="202"/>
      <c r="AD152" s="202"/>
      <c r="AE152" s="202"/>
      <c r="AF152" s="202"/>
      <c r="AG152" s="202" t="s">
        <v>81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21" t="n">
        <v>97</v>
      </c>
      <c r="B153" s="222" t="s">
        <v>1741</v>
      </c>
      <c r="C153" s="223" t="s">
        <v>1626</v>
      </c>
      <c r="D153" s="224" t="s">
        <v>953</v>
      </c>
      <c r="E153" s="225" t="n">
        <v>1</v>
      </c>
      <c r="F153" s="226"/>
      <c r="G153" s="227" t="n">
        <f aca="false">ROUND(E153*F153,2)</f>
        <v>0</v>
      </c>
      <c r="H153" s="226"/>
      <c r="I153" s="227" t="n">
        <f aca="false">ROUND(E153*H153,2)</f>
        <v>0</v>
      </c>
      <c r="J153" s="226"/>
      <c r="K153" s="227" t="n">
        <f aca="false">ROUND(E153*J153,2)</f>
        <v>0</v>
      </c>
      <c r="L153" s="227" t="n">
        <v>21</v>
      </c>
      <c r="M153" s="227" t="n">
        <f aca="false">G153*(1+L153/100)</f>
        <v>0</v>
      </c>
      <c r="N153" s="225" t="n">
        <v>0</v>
      </c>
      <c r="O153" s="225" t="n">
        <f aca="false">ROUND(E153*N153,2)</f>
        <v>0</v>
      </c>
      <c r="P153" s="225" t="n">
        <v>0</v>
      </c>
      <c r="Q153" s="225" t="n">
        <f aca="false">ROUND(E153*P153,2)</f>
        <v>0</v>
      </c>
      <c r="R153" s="227"/>
      <c r="S153" s="227" t="s">
        <v>250</v>
      </c>
      <c r="T153" s="228" t="s">
        <v>223</v>
      </c>
      <c r="U153" s="201" t="n">
        <v>0</v>
      </c>
      <c r="V153" s="201" t="n">
        <f aca="false">ROUND(E153*U153,2)</f>
        <v>0</v>
      </c>
      <c r="W153" s="201"/>
      <c r="X153" s="201" t="s">
        <v>251</v>
      </c>
      <c r="Y153" s="201" t="s">
        <v>225</v>
      </c>
      <c r="Z153" s="202"/>
      <c r="AA153" s="202"/>
      <c r="AB153" s="202"/>
      <c r="AC153" s="202"/>
      <c r="AD153" s="202"/>
      <c r="AE153" s="202"/>
      <c r="AF153" s="202"/>
      <c r="AG153" s="202" t="s">
        <v>811</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21" t="n">
        <v>98</v>
      </c>
      <c r="B154" s="222" t="s">
        <v>1742</v>
      </c>
      <c r="C154" s="223" t="s">
        <v>1628</v>
      </c>
      <c r="D154" s="224" t="s">
        <v>953</v>
      </c>
      <c r="E154" s="225" t="n">
        <v>1</v>
      </c>
      <c r="F154" s="226"/>
      <c r="G154" s="227" t="n">
        <f aca="false">ROUND(E154*F154,2)</f>
        <v>0</v>
      </c>
      <c r="H154" s="226"/>
      <c r="I154" s="227" t="n">
        <f aca="false">ROUND(E154*H154,2)</f>
        <v>0</v>
      </c>
      <c r="J154" s="226"/>
      <c r="K154" s="227" t="n">
        <f aca="false">ROUND(E154*J154,2)</f>
        <v>0</v>
      </c>
      <c r="L154" s="227" t="n">
        <v>21</v>
      </c>
      <c r="M154" s="227" t="n">
        <f aca="false">G154*(1+L154/100)</f>
        <v>0</v>
      </c>
      <c r="N154" s="225" t="n">
        <v>0</v>
      </c>
      <c r="O154" s="225" t="n">
        <f aca="false">ROUND(E154*N154,2)</f>
        <v>0</v>
      </c>
      <c r="P154" s="225" t="n">
        <v>0</v>
      </c>
      <c r="Q154" s="225" t="n">
        <f aca="false">ROUND(E154*P154,2)</f>
        <v>0</v>
      </c>
      <c r="R154" s="227"/>
      <c r="S154" s="227" t="s">
        <v>250</v>
      </c>
      <c r="T154" s="228" t="s">
        <v>223</v>
      </c>
      <c r="U154" s="201" t="n">
        <v>0</v>
      </c>
      <c r="V154" s="201" t="n">
        <f aca="false">ROUND(E154*U154,2)</f>
        <v>0</v>
      </c>
      <c r="W154" s="201"/>
      <c r="X154" s="201" t="s">
        <v>251</v>
      </c>
      <c r="Y154" s="201" t="s">
        <v>225</v>
      </c>
      <c r="Z154" s="202"/>
      <c r="AA154" s="202"/>
      <c r="AB154" s="202"/>
      <c r="AC154" s="202"/>
      <c r="AD154" s="202"/>
      <c r="AE154" s="202"/>
      <c r="AF154" s="202"/>
      <c r="AG154" s="202" t="s">
        <v>811</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21" t="n">
        <v>99</v>
      </c>
      <c r="B155" s="222" t="s">
        <v>1743</v>
      </c>
      <c r="C155" s="223" t="s">
        <v>1630</v>
      </c>
      <c r="D155" s="224" t="s">
        <v>953</v>
      </c>
      <c r="E155" s="225" t="n">
        <v>1</v>
      </c>
      <c r="F155" s="226"/>
      <c r="G155" s="227" t="n">
        <f aca="false">ROUND(E155*F155,2)</f>
        <v>0</v>
      </c>
      <c r="H155" s="226"/>
      <c r="I155" s="227" t="n">
        <f aca="false">ROUND(E155*H155,2)</f>
        <v>0</v>
      </c>
      <c r="J155" s="226"/>
      <c r="K155" s="227" t="n">
        <f aca="false">ROUND(E155*J155,2)</f>
        <v>0</v>
      </c>
      <c r="L155" s="227" t="n">
        <v>21</v>
      </c>
      <c r="M155" s="227" t="n">
        <f aca="false">G155*(1+L155/100)</f>
        <v>0</v>
      </c>
      <c r="N155" s="225" t="n">
        <v>0</v>
      </c>
      <c r="O155" s="225" t="n">
        <f aca="false">ROUND(E155*N155,2)</f>
        <v>0</v>
      </c>
      <c r="P155" s="225" t="n">
        <v>0</v>
      </c>
      <c r="Q155" s="225" t="n">
        <f aca="false">ROUND(E155*P155,2)</f>
        <v>0</v>
      </c>
      <c r="R155" s="227"/>
      <c r="S155" s="227" t="s">
        <v>250</v>
      </c>
      <c r="T155" s="228" t="s">
        <v>223</v>
      </c>
      <c r="U155" s="201" t="n">
        <v>0</v>
      </c>
      <c r="V155" s="201" t="n">
        <f aca="false">ROUND(E155*U155,2)</f>
        <v>0</v>
      </c>
      <c r="W155" s="201"/>
      <c r="X155" s="201" t="s">
        <v>251</v>
      </c>
      <c r="Y155" s="201" t="s">
        <v>225</v>
      </c>
      <c r="Z155" s="202"/>
      <c r="AA155" s="202"/>
      <c r="AB155" s="202"/>
      <c r="AC155" s="202"/>
      <c r="AD155" s="202"/>
      <c r="AE155" s="202"/>
      <c r="AF155" s="202"/>
      <c r="AG155" s="202" t="s">
        <v>811</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21" t="n">
        <v>100</v>
      </c>
      <c r="B156" s="222" t="s">
        <v>1744</v>
      </c>
      <c r="C156" s="223" t="s">
        <v>1632</v>
      </c>
      <c r="D156" s="224" t="s">
        <v>953</v>
      </c>
      <c r="E156" s="225" t="n">
        <v>1</v>
      </c>
      <c r="F156" s="226"/>
      <c r="G156" s="227" t="n">
        <f aca="false">ROUND(E156*F156,2)</f>
        <v>0</v>
      </c>
      <c r="H156" s="226"/>
      <c r="I156" s="227" t="n">
        <f aca="false">ROUND(E156*H156,2)</f>
        <v>0</v>
      </c>
      <c r="J156" s="226"/>
      <c r="K156" s="227" t="n">
        <f aca="false">ROUND(E156*J156,2)</f>
        <v>0</v>
      </c>
      <c r="L156" s="227" t="n">
        <v>21</v>
      </c>
      <c r="M156" s="227" t="n">
        <f aca="false">G156*(1+L156/100)</f>
        <v>0</v>
      </c>
      <c r="N156" s="225" t="n">
        <v>0</v>
      </c>
      <c r="O156" s="225" t="n">
        <f aca="false">ROUND(E156*N156,2)</f>
        <v>0</v>
      </c>
      <c r="P156" s="225" t="n">
        <v>0</v>
      </c>
      <c r="Q156" s="225" t="n">
        <f aca="false">ROUND(E156*P156,2)</f>
        <v>0</v>
      </c>
      <c r="R156" s="227"/>
      <c r="S156" s="227" t="s">
        <v>250</v>
      </c>
      <c r="T156" s="228" t="s">
        <v>223</v>
      </c>
      <c r="U156" s="201" t="n">
        <v>0</v>
      </c>
      <c r="V156" s="201" t="n">
        <f aca="false">ROUND(E156*U156,2)</f>
        <v>0</v>
      </c>
      <c r="W156" s="201"/>
      <c r="X156" s="201" t="s">
        <v>251</v>
      </c>
      <c r="Y156" s="201" t="s">
        <v>225</v>
      </c>
      <c r="Z156" s="202"/>
      <c r="AA156" s="202"/>
      <c r="AB156" s="202"/>
      <c r="AC156" s="202"/>
      <c r="AD156" s="202"/>
      <c r="AE156" s="202"/>
      <c r="AF156" s="202"/>
      <c r="AG156" s="202" t="s">
        <v>811</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0" collapsed="false">
      <c r="A157" s="185" t="s">
        <v>217</v>
      </c>
      <c r="B157" s="186" t="s">
        <v>149</v>
      </c>
      <c r="C157" s="187" t="s">
        <v>150</v>
      </c>
      <c r="D157" s="188"/>
      <c r="E157" s="189"/>
      <c r="F157" s="190"/>
      <c r="G157" s="190" t="n">
        <f aca="false">SUMIF(AG158:AG162,"&lt;&gt;NOR",G158:G162)</f>
        <v>0</v>
      </c>
      <c r="H157" s="190"/>
      <c r="I157" s="190" t="n">
        <f aca="false">SUM(I158:I162)</f>
        <v>0</v>
      </c>
      <c r="J157" s="190"/>
      <c r="K157" s="190" t="n">
        <f aca="false">SUM(K158:K162)</f>
        <v>0</v>
      </c>
      <c r="L157" s="190"/>
      <c r="M157" s="190" t="n">
        <f aca="false">SUM(M158:M162)</f>
        <v>0</v>
      </c>
      <c r="N157" s="189"/>
      <c r="O157" s="189" t="n">
        <f aca="false">SUM(O158:O162)</f>
        <v>0</v>
      </c>
      <c r="P157" s="189"/>
      <c r="Q157" s="189" t="n">
        <f aca="false">SUM(Q158:Q162)</f>
        <v>0</v>
      </c>
      <c r="R157" s="190"/>
      <c r="S157" s="190"/>
      <c r="T157" s="191"/>
      <c r="U157" s="192"/>
      <c r="V157" s="192" t="n">
        <f aca="false">SUM(V158:V162)</f>
        <v>0</v>
      </c>
      <c r="W157" s="192"/>
      <c r="X157" s="192"/>
      <c r="Y157" s="192"/>
      <c r="AG157" s="0" t="s">
        <v>218</v>
      </c>
    </row>
    <row r="158" customFormat="false" ht="33.75" hidden="false" customHeight="false" outlineLevel="1" collapsed="false">
      <c r="A158" s="193" t="n">
        <v>101</v>
      </c>
      <c r="B158" s="194" t="s">
        <v>1745</v>
      </c>
      <c r="C158" s="195" t="s">
        <v>1746</v>
      </c>
      <c r="D158" s="196" t="s">
        <v>390</v>
      </c>
      <c r="E158" s="197" t="n">
        <v>1</v>
      </c>
      <c r="F158" s="198"/>
      <c r="G158" s="199" t="n">
        <f aca="false">ROUND(E158*F158,2)</f>
        <v>0</v>
      </c>
      <c r="H158" s="198"/>
      <c r="I158" s="199" t="n">
        <f aca="false">ROUND(E158*H158,2)</f>
        <v>0</v>
      </c>
      <c r="J158" s="198"/>
      <c r="K158" s="199" t="n">
        <f aca="false">ROUND(E158*J158,2)</f>
        <v>0</v>
      </c>
      <c r="L158" s="199" t="n">
        <v>21</v>
      </c>
      <c r="M158" s="199" t="n">
        <f aca="false">G158*(1+L158/100)</f>
        <v>0</v>
      </c>
      <c r="N158" s="197" t="n">
        <v>0</v>
      </c>
      <c r="O158" s="197" t="n">
        <f aca="false">ROUND(E158*N158,2)</f>
        <v>0</v>
      </c>
      <c r="P158" s="197" t="n">
        <v>0</v>
      </c>
      <c r="Q158" s="197" t="n">
        <f aca="false">ROUND(E158*P158,2)</f>
        <v>0</v>
      </c>
      <c r="R158" s="199"/>
      <c r="S158" s="199" t="s">
        <v>250</v>
      </c>
      <c r="T158" s="200" t="s">
        <v>223</v>
      </c>
      <c r="U158" s="201" t="n">
        <v>0</v>
      </c>
      <c r="V158" s="201" t="n">
        <f aca="false">ROUND(E158*U158,2)</f>
        <v>0</v>
      </c>
      <c r="W158" s="201"/>
      <c r="X158" s="201" t="s">
        <v>251</v>
      </c>
      <c r="Y158" s="201" t="s">
        <v>225</v>
      </c>
      <c r="Z158" s="202"/>
      <c r="AA158" s="202"/>
      <c r="AB158" s="202"/>
      <c r="AC158" s="202"/>
      <c r="AD158" s="202"/>
      <c r="AE158" s="202"/>
      <c r="AF158" s="202"/>
      <c r="AG158" s="202" t="s">
        <v>811</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2" collapsed="false">
      <c r="A159" s="203"/>
      <c r="B159" s="204"/>
      <c r="C159" s="205" t="s">
        <v>1720</v>
      </c>
      <c r="D159" s="205"/>
      <c r="E159" s="205"/>
      <c r="F159" s="205"/>
      <c r="G159" s="205"/>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2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21" t="n">
        <v>102</v>
      </c>
      <c r="B160" s="222" t="s">
        <v>1747</v>
      </c>
      <c r="C160" s="223" t="s">
        <v>1663</v>
      </c>
      <c r="D160" s="224" t="s">
        <v>390</v>
      </c>
      <c r="E160" s="225" t="n">
        <v>1</v>
      </c>
      <c r="F160" s="226"/>
      <c r="G160" s="227" t="n">
        <f aca="false">ROUND(E160*F160,2)</f>
        <v>0</v>
      </c>
      <c r="H160" s="226"/>
      <c r="I160" s="227" t="n">
        <f aca="false">ROUND(E160*H160,2)</f>
        <v>0</v>
      </c>
      <c r="J160" s="226"/>
      <c r="K160" s="227" t="n">
        <f aca="false">ROUND(E160*J160,2)</f>
        <v>0</v>
      </c>
      <c r="L160" s="227" t="n">
        <v>21</v>
      </c>
      <c r="M160" s="227" t="n">
        <f aca="false">G160*(1+L160/100)</f>
        <v>0</v>
      </c>
      <c r="N160" s="225" t="n">
        <v>0</v>
      </c>
      <c r="O160" s="225" t="n">
        <f aca="false">ROUND(E160*N160,2)</f>
        <v>0</v>
      </c>
      <c r="P160" s="225" t="n">
        <v>0</v>
      </c>
      <c r="Q160" s="225" t="n">
        <f aca="false">ROUND(E160*P160,2)</f>
        <v>0</v>
      </c>
      <c r="R160" s="227"/>
      <c r="S160" s="227" t="s">
        <v>250</v>
      </c>
      <c r="T160" s="228" t="s">
        <v>223</v>
      </c>
      <c r="U160" s="201" t="n">
        <v>0</v>
      </c>
      <c r="V160" s="201" t="n">
        <f aca="false">ROUND(E160*U160,2)</f>
        <v>0</v>
      </c>
      <c r="W160" s="201"/>
      <c r="X160" s="201" t="s">
        <v>251</v>
      </c>
      <c r="Y160" s="201" t="s">
        <v>225</v>
      </c>
      <c r="Z160" s="202"/>
      <c r="AA160" s="202"/>
      <c r="AB160" s="202"/>
      <c r="AC160" s="202"/>
      <c r="AD160" s="202"/>
      <c r="AE160" s="202"/>
      <c r="AF160" s="202"/>
      <c r="AG160" s="202" t="s">
        <v>811</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21" t="n">
        <v>103</v>
      </c>
      <c r="B161" s="222" t="s">
        <v>1748</v>
      </c>
      <c r="C161" s="223" t="s">
        <v>1665</v>
      </c>
      <c r="D161" s="224" t="s">
        <v>390</v>
      </c>
      <c r="E161" s="225" t="n">
        <v>1</v>
      </c>
      <c r="F161" s="226"/>
      <c r="G161" s="227" t="n">
        <f aca="false">ROUND(E161*F161,2)</f>
        <v>0</v>
      </c>
      <c r="H161" s="226"/>
      <c r="I161" s="227" t="n">
        <f aca="false">ROUND(E161*H161,2)</f>
        <v>0</v>
      </c>
      <c r="J161" s="226"/>
      <c r="K161" s="227" t="n">
        <f aca="false">ROUND(E161*J161,2)</f>
        <v>0</v>
      </c>
      <c r="L161" s="227" t="n">
        <v>21</v>
      </c>
      <c r="M161" s="227" t="n">
        <f aca="false">G161*(1+L161/100)</f>
        <v>0</v>
      </c>
      <c r="N161" s="225" t="n">
        <v>0</v>
      </c>
      <c r="O161" s="225" t="n">
        <f aca="false">ROUND(E161*N161,2)</f>
        <v>0</v>
      </c>
      <c r="P161" s="225" t="n">
        <v>0</v>
      </c>
      <c r="Q161" s="225" t="n">
        <f aca="false">ROUND(E161*P161,2)</f>
        <v>0</v>
      </c>
      <c r="R161" s="227"/>
      <c r="S161" s="227" t="s">
        <v>250</v>
      </c>
      <c r="T161" s="228" t="s">
        <v>223</v>
      </c>
      <c r="U161" s="201" t="n">
        <v>0</v>
      </c>
      <c r="V161" s="201" t="n">
        <f aca="false">ROUND(E161*U161,2)</f>
        <v>0</v>
      </c>
      <c r="W161" s="201"/>
      <c r="X161" s="201" t="s">
        <v>251</v>
      </c>
      <c r="Y161" s="201" t="s">
        <v>225</v>
      </c>
      <c r="Z161" s="202"/>
      <c r="AA161" s="202"/>
      <c r="AB161" s="202"/>
      <c r="AC161" s="202"/>
      <c r="AD161" s="202"/>
      <c r="AE161" s="202"/>
      <c r="AF161" s="202"/>
      <c r="AG161" s="202" t="s">
        <v>811</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21" t="n">
        <v>104</v>
      </c>
      <c r="B162" s="222" t="s">
        <v>1749</v>
      </c>
      <c r="C162" s="223" t="s">
        <v>1667</v>
      </c>
      <c r="D162" s="224" t="s">
        <v>390</v>
      </c>
      <c r="E162" s="225" t="n">
        <v>1</v>
      </c>
      <c r="F162" s="226"/>
      <c r="G162" s="227" t="n">
        <f aca="false">ROUND(E162*F162,2)</f>
        <v>0</v>
      </c>
      <c r="H162" s="226"/>
      <c r="I162" s="227" t="n">
        <f aca="false">ROUND(E162*H162,2)</f>
        <v>0</v>
      </c>
      <c r="J162" s="226"/>
      <c r="K162" s="227" t="n">
        <f aca="false">ROUND(E162*J162,2)</f>
        <v>0</v>
      </c>
      <c r="L162" s="227" t="n">
        <v>21</v>
      </c>
      <c r="M162" s="227" t="n">
        <f aca="false">G162*(1+L162/100)</f>
        <v>0</v>
      </c>
      <c r="N162" s="225" t="n">
        <v>0</v>
      </c>
      <c r="O162" s="225" t="n">
        <f aca="false">ROUND(E162*N162,2)</f>
        <v>0</v>
      </c>
      <c r="P162" s="225" t="n">
        <v>0</v>
      </c>
      <c r="Q162" s="225" t="n">
        <f aca="false">ROUND(E162*P162,2)</f>
        <v>0</v>
      </c>
      <c r="R162" s="227"/>
      <c r="S162" s="227" t="s">
        <v>250</v>
      </c>
      <c r="T162" s="228" t="s">
        <v>223</v>
      </c>
      <c r="U162" s="201" t="n">
        <v>0</v>
      </c>
      <c r="V162" s="201" t="n">
        <f aca="false">ROUND(E162*U162,2)</f>
        <v>0</v>
      </c>
      <c r="W162" s="201"/>
      <c r="X162" s="201" t="s">
        <v>251</v>
      </c>
      <c r="Y162" s="201" t="s">
        <v>225</v>
      </c>
      <c r="Z162" s="202"/>
      <c r="AA162" s="202"/>
      <c r="AB162" s="202"/>
      <c r="AC162" s="202"/>
      <c r="AD162" s="202"/>
      <c r="AE162" s="202"/>
      <c r="AF162" s="202"/>
      <c r="AG162" s="202" t="s">
        <v>811</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0" collapsed="false">
      <c r="A163" s="185" t="s">
        <v>217</v>
      </c>
      <c r="B163" s="186" t="s">
        <v>151</v>
      </c>
      <c r="C163" s="187" t="s">
        <v>152</v>
      </c>
      <c r="D163" s="188"/>
      <c r="E163" s="189"/>
      <c r="F163" s="190"/>
      <c r="G163" s="190" t="n">
        <f aca="false">SUMIF(AG164:AG171,"&lt;&gt;NOR",G164:G171)</f>
        <v>0</v>
      </c>
      <c r="H163" s="190"/>
      <c r="I163" s="190" t="n">
        <f aca="false">SUM(I164:I171)</f>
        <v>0</v>
      </c>
      <c r="J163" s="190"/>
      <c r="K163" s="190" t="n">
        <f aca="false">SUM(K164:K171)</f>
        <v>0</v>
      </c>
      <c r="L163" s="190"/>
      <c r="M163" s="190" t="n">
        <f aca="false">SUM(M164:M171)</f>
        <v>0</v>
      </c>
      <c r="N163" s="189"/>
      <c r="O163" s="189" t="n">
        <f aca="false">SUM(O164:O171)</f>
        <v>0</v>
      </c>
      <c r="P163" s="189"/>
      <c r="Q163" s="189" t="n">
        <f aca="false">SUM(Q164:Q171)</f>
        <v>0</v>
      </c>
      <c r="R163" s="190"/>
      <c r="S163" s="190"/>
      <c r="T163" s="191"/>
      <c r="U163" s="192"/>
      <c r="V163" s="192" t="n">
        <f aca="false">SUM(V164:V171)</f>
        <v>0</v>
      </c>
      <c r="W163" s="192"/>
      <c r="X163" s="192"/>
      <c r="Y163" s="192"/>
      <c r="AG163" s="0" t="s">
        <v>218</v>
      </c>
    </row>
    <row r="164" customFormat="false" ht="33.75" hidden="false" customHeight="false" outlineLevel="1" collapsed="false">
      <c r="A164" s="193" t="n">
        <v>105</v>
      </c>
      <c r="B164" s="194" t="s">
        <v>1750</v>
      </c>
      <c r="C164" s="195" t="s">
        <v>1620</v>
      </c>
      <c r="D164" s="196" t="s">
        <v>953</v>
      </c>
      <c r="E164" s="197" t="n">
        <v>1</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v>
      </c>
      <c r="Q164" s="197" t="n">
        <f aca="false">ROUND(E164*P164,2)</f>
        <v>0</v>
      </c>
      <c r="R164" s="199"/>
      <c r="S164" s="199" t="s">
        <v>250</v>
      </c>
      <c r="T164" s="200" t="s">
        <v>223</v>
      </c>
      <c r="U164" s="201" t="n">
        <v>0</v>
      </c>
      <c r="V164" s="201" t="n">
        <f aca="false">ROUND(E164*U164,2)</f>
        <v>0</v>
      </c>
      <c r="W164" s="201"/>
      <c r="X164" s="201" t="s">
        <v>251</v>
      </c>
      <c r="Y164" s="201" t="s">
        <v>225</v>
      </c>
      <c r="Z164" s="202"/>
      <c r="AA164" s="202"/>
      <c r="AB164" s="202"/>
      <c r="AC164" s="202"/>
      <c r="AD164" s="202"/>
      <c r="AE164" s="202"/>
      <c r="AF164" s="202"/>
      <c r="AG164" s="202" t="s">
        <v>811</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true" outlineLevel="2" collapsed="false">
      <c r="A165" s="203"/>
      <c r="B165" s="204"/>
      <c r="C165" s="205" t="s">
        <v>1621</v>
      </c>
      <c r="D165" s="205"/>
      <c r="E165" s="205"/>
      <c r="F165" s="205"/>
      <c r="G165" s="205"/>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28</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3" collapsed="false">
      <c r="A166" s="203"/>
      <c r="B166" s="204"/>
      <c r="C166" s="208" t="s">
        <v>1713</v>
      </c>
      <c r="D166" s="208"/>
      <c r="E166" s="208"/>
      <c r="F166" s="208"/>
      <c r="G166" s="208"/>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28</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21" t="n">
        <v>106</v>
      </c>
      <c r="B167" s="222" t="s">
        <v>1751</v>
      </c>
      <c r="C167" s="223" t="s">
        <v>1624</v>
      </c>
      <c r="D167" s="224" t="s">
        <v>953</v>
      </c>
      <c r="E167" s="225" t="n">
        <v>1</v>
      </c>
      <c r="F167" s="226"/>
      <c r="G167" s="227" t="n">
        <f aca="false">ROUND(E167*F167,2)</f>
        <v>0</v>
      </c>
      <c r="H167" s="226"/>
      <c r="I167" s="227" t="n">
        <f aca="false">ROUND(E167*H167,2)</f>
        <v>0</v>
      </c>
      <c r="J167" s="226"/>
      <c r="K167" s="227" t="n">
        <f aca="false">ROUND(E167*J167,2)</f>
        <v>0</v>
      </c>
      <c r="L167" s="227" t="n">
        <v>21</v>
      </c>
      <c r="M167" s="227" t="n">
        <f aca="false">G167*(1+L167/100)</f>
        <v>0</v>
      </c>
      <c r="N167" s="225" t="n">
        <v>0</v>
      </c>
      <c r="O167" s="225" t="n">
        <f aca="false">ROUND(E167*N167,2)</f>
        <v>0</v>
      </c>
      <c r="P167" s="225" t="n">
        <v>0</v>
      </c>
      <c r="Q167" s="225" t="n">
        <f aca="false">ROUND(E167*P167,2)</f>
        <v>0</v>
      </c>
      <c r="R167" s="227"/>
      <c r="S167" s="227" t="s">
        <v>250</v>
      </c>
      <c r="T167" s="228" t="s">
        <v>223</v>
      </c>
      <c r="U167" s="201" t="n">
        <v>0</v>
      </c>
      <c r="V167" s="201" t="n">
        <f aca="false">ROUND(E167*U167,2)</f>
        <v>0</v>
      </c>
      <c r="W167" s="201"/>
      <c r="X167" s="201" t="s">
        <v>251</v>
      </c>
      <c r="Y167" s="201" t="s">
        <v>225</v>
      </c>
      <c r="Z167" s="202"/>
      <c r="AA167" s="202"/>
      <c r="AB167" s="202"/>
      <c r="AC167" s="202"/>
      <c r="AD167" s="202"/>
      <c r="AE167" s="202"/>
      <c r="AF167" s="202"/>
      <c r="AG167" s="202" t="s">
        <v>811</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21" t="n">
        <v>107</v>
      </c>
      <c r="B168" s="222" t="s">
        <v>1752</v>
      </c>
      <c r="C168" s="223" t="s">
        <v>1626</v>
      </c>
      <c r="D168" s="224" t="s">
        <v>953</v>
      </c>
      <c r="E168" s="225" t="n">
        <v>1</v>
      </c>
      <c r="F168" s="226"/>
      <c r="G168" s="227" t="n">
        <f aca="false">ROUND(E168*F168,2)</f>
        <v>0</v>
      </c>
      <c r="H168" s="226"/>
      <c r="I168" s="227" t="n">
        <f aca="false">ROUND(E168*H168,2)</f>
        <v>0</v>
      </c>
      <c r="J168" s="226"/>
      <c r="K168" s="227" t="n">
        <f aca="false">ROUND(E168*J168,2)</f>
        <v>0</v>
      </c>
      <c r="L168" s="227" t="n">
        <v>21</v>
      </c>
      <c r="M168" s="227" t="n">
        <f aca="false">G168*(1+L168/100)</f>
        <v>0</v>
      </c>
      <c r="N168" s="225" t="n">
        <v>0</v>
      </c>
      <c r="O168" s="225" t="n">
        <f aca="false">ROUND(E168*N168,2)</f>
        <v>0</v>
      </c>
      <c r="P168" s="225" t="n">
        <v>0</v>
      </c>
      <c r="Q168" s="225" t="n">
        <f aca="false">ROUND(E168*P168,2)</f>
        <v>0</v>
      </c>
      <c r="R168" s="227"/>
      <c r="S168" s="227" t="s">
        <v>250</v>
      </c>
      <c r="T168" s="228" t="s">
        <v>223</v>
      </c>
      <c r="U168" s="201" t="n">
        <v>0</v>
      </c>
      <c r="V168" s="201" t="n">
        <f aca="false">ROUND(E168*U168,2)</f>
        <v>0</v>
      </c>
      <c r="W168" s="201"/>
      <c r="X168" s="201" t="s">
        <v>251</v>
      </c>
      <c r="Y168" s="201" t="s">
        <v>225</v>
      </c>
      <c r="Z168" s="202"/>
      <c r="AA168" s="202"/>
      <c r="AB168" s="202"/>
      <c r="AC168" s="202"/>
      <c r="AD168" s="202"/>
      <c r="AE168" s="202"/>
      <c r="AF168" s="202"/>
      <c r="AG168" s="202" t="s">
        <v>811</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21" t="n">
        <v>108</v>
      </c>
      <c r="B169" s="222" t="s">
        <v>1753</v>
      </c>
      <c r="C169" s="223" t="s">
        <v>1628</v>
      </c>
      <c r="D169" s="224" t="s">
        <v>953</v>
      </c>
      <c r="E169" s="225" t="n">
        <v>1</v>
      </c>
      <c r="F169" s="226"/>
      <c r="G169" s="227" t="n">
        <f aca="false">ROUND(E169*F169,2)</f>
        <v>0</v>
      </c>
      <c r="H169" s="226"/>
      <c r="I169" s="227" t="n">
        <f aca="false">ROUND(E169*H169,2)</f>
        <v>0</v>
      </c>
      <c r="J169" s="226"/>
      <c r="K169" s="227" t="n">
        <f aca="false">ROUND(E169*J169,2)</f>
        <v>0</v>
      </c>
      <c r="L169" s="227" t="n">
        <v>21</v>
      </c>
      <c r="M169" s="227" t="n">
        <f aca="false">G169*(1+L169/100)</f>
        <v>0</v>
      </c>
      <c r="N169" s="225" t="n">
        <v>0</v>
      </c>
      <c r="O169" s="225" t="n">
        <f aca="false">ROUND(E169*N169,2)</f>
        <v>0</v>
      </c>
      <c r="P169" s="225" t="n">
        <v>0</v>
      </c>
      <c r="Q169" s="225" t="n">
        <f aca="false">ROUND(E169*P169,2)</f>
        <v>0</v>
      </c>
      <c r="R169" s="227"/>
      <c r="S169" s="227" t="s">
        <v>250</v>
      </c>
      <c r="T169" s="228" t="s">
        <v>223</v>
      </c>
      <c r="U169" s="201" t="n">
        <v>0</v>
      </c>
      <c r="V169" s="201" t="n">
        <f aca="false">ROUND(E169*U169,2)</f>
        <v>0</v>
      </c>
      <c r="W169" s="201"/>
      <c r="X169" s="201" t="s">
        <v>251</v>
      </c>
      <c r="Y169" s="201" t="s">
        <v>225</v>
      </c>
      <c r="Z169" s="202"/>
      <c r="AA169" s="202"/>
      <c r="AB169" s="202"/>
      <c r="AC169" s="202"/>
      <c r="AD169" s="202"/>
      <c r="AE169" s="202"/>
      <c r="AF169" s="202"/>
      <c r="AG169" s="202" t="s">
        <v>811</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21" t="n">
        <v>109</v>
      </c>
      <c r="B170" s="222" t="s">
        <v>1754</v>
      </c>
      <c r="C170" s="223" t="s">
        <v>1630</v>
      </c>
      <c r="D170" s="224" t="s">
        <v>953</v>
      </c>
      <c r="E170" s="225" t="n">
        <v>1</v>
      </c>
      <c r="F170" s="226"/>
      <c r="G170" s="227" t="n">
        <f aca="false">ROUND(E170*F170,2)</f>
        <v>0</v>
      </c>
      <c r="H170" s="226"/>
      <c r="I170" s="227" t="n">
        <f aca="false">ROUND(E170*H170,2)</f>
        <v>0</v>
      </c>
      <c r="J170" s="226"/>
      <c r="K170" s="227" t="n">
        <f aca="false">ROUND(E170*J170,2)</f>
        <v>0</v>
      </c>
      <c r="L170" s="227" t="n">
        <v>21</v>
      </c>
      <c r="M170" s="227" t="n">
        <f aca="false">G170*(1+L170/100)</f>
        <v>0</v>
      </c>
      <c r="N170" s="225" t="n">
        <v>0</v>
      </c>
      <c r="O170" s="225" t="n">
        <f aca="false">ROUND(E170*N170,2)</f>
        <v>0</v>
      </c>
      <c r="P170" s="225" t="n">
        <v>0</v>
      </c>
      <c r="Q170" s="225" t="n">
        <f aca="false">ROUND(E170*P170,2)</f>
        <v>0</v>
      </c>
      <c r="R170" s="227"/>
      <c r="S170" s="227" t="s">
        <v>250</v>
      </c>
      <c r="T170" s="228" t="s">
        <v>223</v>
      </c>
      <c r="U170" s="201" t="n">
        <v>0</v>
      </c>
      <c r="V170" s="201" t="n">
        <f aca="false">ROUND(E170*U170,2)</f>
        <v>0</v>
      </c>
      <c r="W170" s="201"/>
      <c r="X170" s="201" t="s">
        <v>251</v>
      </c>
      <c r="Y170" s="201" t="s">
        <v>225</v>
      </c>
      <c r="Z170" s="202"/>
      <c r="AA170" s="202"/>
      <c r="AB170" s="202"/>
      <c r="AC170" s="202"/>
      <c r="AD170" s="202"/>
      <c r="AE170" s="202"/>
      <c r="AF170" s="202"/>
      <c r="AG170" s="202" t="s">
        <v>811</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21" t="n">
        <v>110</v>
      </c>
      <c r="B171" s="222" t="s">
        <v>1755</v>
      </c>
      <c r="C171" s="223" t="s">
        <v>1632</v>
      </c>
      <c r="D171" s="224" t="s">
        <v>953</v>
      </c>
      <c r="E171" s="225" t="n">
        <v>1</v>
      </c>
      <c r="F171" s="226"/>
      <c r="G171" s="227" t="n">
        <f aca="false">ROUND(E171*F171,2)</f>
        <v>0</v>
      </c>
      <c r="H171" s="226"/>
      <c r="I171" s="227" t="n">
        <f aca="false">ROUND(E171*H171,2)</f>
        <v>0</v>
      </c>
      <c r="J171" s="226"/>
      <c r="K171" s="227" t="n">
        <f aca="false">ROUND(E171*J171,2)</f>
        <v>0</v>
      </c>
      <c r="L171" s="227" t="n">
        <v>21</v>
      </c>
      <c r="M171" s="227" t="n">
        <f aca="false">G171*(1+L171/100)</f>
        <v>0</v>
      </c>
      <c r="N171" s="225" t="n">
        <v>0</v>
      </c>
      <c r="O171" s="225" t="n">
        <f aca="false">ROUND(E171*N171,2)</f>
        <v>0</v>
      </c>
      <c r="P171" s="225" t="n">
        <v>0</v>
      </c>
      <c r="Q171" s="225" t="n">
        <f aca="false">ROUND(E171*P171,2)</f>
        <v>0</v>
      </c>
      <c r="R171" s="227"/>
      <c r="S171" s="227" t="s">
        <v>250</v>
      </c>
      <c r="T171" s="228" t="s">
        <v>223</v>
      </c>
      <c r="U171" s="201" t="n">
        <v>0</v>
      </c>
      <c r="V171" s="201" t="n">
        <f aca="false">ROUND(E171*U171,2)</f>
        <v>0</v>
      </c>
      <c r="W171" s="201"/>
      <c r="X171" s="201" t="s">
        <v>251</v>
      </c>
      <c r="Y171" s="201" t="s">
        <v>225</v>
      </c>
      <c r="Z171" s="202"/>
      <c r="AA171" s="202"/>
      <c r="AB171" s="202"/>
      <c r="AC171" s="202"/>
      <c r="AD171" s="202"/>
      <c r="AE171" s="202"/>
      <c r="AF171" s="202"/>
      <c r="AG171" s="202" t="s">
        <v>811</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0" collapsed="false">
      <c r="A172" s="185" t="s">
        <v>217</v>
      </c>
      <c r="B172" s="186" t="s">
        <v>153</v>
      </c>
      <c r="C172" s="187" t="s">
        <v>154</v>
      </c>
      <c r="D172" s="188"/>
      <c r="E172" s="189"/>
      <c r="F172" s="190"/>
      <c r="G172" s="190" t="n">
        <f aca="false">SUMIF(AG173:AG177,"&lt;&gt;NOR",G173:G177)</f>
        <v>0</v>
      </c>
      <c r="H172" s="190"/>
      <c r="I172" s="190" t="n">
        <f aca="false">SUM(I173:I177)</f>
        <v>0</v>
      </c>
      <c r="J172" s="190"/>
      <c r="K172" s="190" t="n">
        <f aca="false">SUM(K173:K177)</f>
        <v>0</v>
      </c>
      <c r="L172" s="190"/>
      <c r="M172" s="190" t="n">
        <f aca="false">SUM(M173:M177)</f>
        <v>0</v>
      </c>
      <c r="N172" s="189"/>
      <c r="O172" s="189" t="n">
        <f aca="false">SUM(O173:O177)</f>
        <v>0</v>
      </c>
      <c r="P172" s="189"/>
      <c r="Q172" s="189" t="n">
        <f aca="false">SUM(Q173:Q177)</f>
        <v>0</v>
      </c>
      <c r="R172" s="190"/>
      <c r="S172" s="190"/>
      <c r="T172" s="191"/>
      <c r="U172" s="192"/>
      <c r="V172" s="192" t="n">
        <f aca="false">SUM(V173:V177)</f>
        <v>0</v>
      </c>
      <c r="W172" s="192"/>
      <c r="X172" s="192"/>
      <c r="Y172" s="192"/>
      <c r="AG172" s="0" t="s">
        <v>218</v>
      </c>
    </row>
    <row r="173" customFormat="false" ht="33.75" hidden="false" customHeight="false" outlineLevel="1" collapsed="false">
      <c r="A173" s="193" t="n">
        <v>111</v>
      </c>
      <c r="B173" s="194" t="s">
        <v>1756</v>
      </c>
      <c r="C173" s="195" t="s">
        <v>1757</v>
      </c>
      <c r="D173" s="196" t="s">
        <v>390</v>
      </c>
      <c r="E173" s="197" t="n">
        <v>2</v>
      </c>
      <c r="F173" s="198"/>
      <c r="G173" s="199" t="n">
        <f aca="false">ROUND(E173*F173,2)</f>
        <v>0</v>
      </c>
      <c r="H173" s="198"/>
      <c r="I173" s="199" t="n">
        <f aca="false">ROUND(E173*H173,2)</f>
        <v>0</v>
      </c>
      <c r="J173" s="198"/>
      <c r="K173" s="199" t="n">
        <f aca="false">ROUND(E173*J173,2)</f>
        <v>0</v>
      </c>
      <c r="L173" s="199" t="n">
        <v>21</v>
      </c>
      <c r="M173" s="199" t="n">
        <f aca="false">G173*(1+L173/100)</f>
        <v>0</v>
      </c>
      <c r="N173" s="197" t="n">
        <v>0</v>
      </c>
      <c r="O173" s="197" t="n">
        <f aca="false">ROUND(E173*N173,2)</f>
        <v>0</v>
      </c>
      <c r="P173" s="197" t="n">
        <v>0</v>
      </c>
      <c r="Q173" s="197" t="n">
        <f aca="false">ROUND(E173*P173,2)</f>
        <v>0</v>
      </c>
      <c r="R173" s="199"/>
      <c r="S173" s="199" t="s">
        <v>250</v>
      </c>
      <c r="T173" s="200" t="s">
        <v>223</v>
      </c>
      <c r="U173" s="201" t="n">
        <v>0</v>
      </c>
      <c r="V173" s="201" t="n">
        <f aca="false">ROUND(E173*U173,2)</f>
        <v>0</v>
      </c>
      <c r="W173" s="201"/>
      <c r="X173" s="201" t="s">
        <v>251</v>
      </c>
      <c r="Y173" s="201" t="s">
        <v>225</v>
      </c>
      <c r="Z173" s="202"/>
      <c r="AA173" s="202"/>
      <c r="AB173" s="202"/>
      <c r="AC173" s="202"/>
      <c r="AD173" s="202"/>
      <c r="AE173" s="202"/>
      <c r="AF173" s="202"/>
      <c r="AG173" s="202" t="s">
        <v>811</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true" outlineLevel="2" collapsed="false">
      <c r="A174" s="203"/>
      <c r="B174" s="204"/>
      <c r="C174" s="205" t="s">
        <v>1720</v>
      </c>
      <c r="D174" s="205"/>
      <c r="E174" s="205"/>
      <c r="F174" s="205"/>
      <c r="G174" s="205"/>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28</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21" t="n">
        <v>112</v>
      </c>
      <c r="B175" s="222" t="s">
        <v>1758</v>
      </c>
      <c r="C175" s="223" t="s">
        <v>1663</v>
      </c>
      <c r="D175" s="224" t="s">
        <v>390</v>
      </c>
      <c r="E175" s="225" t="n">
        <v>2</v>
      </c>
      <c r="F175" s="226"/>
      <c r="G175" s="227" t="n">
        <f aca="false">ROUND(E175*F175,2)</f>
        <v>0</v>
      </c>
      <c r="H175" s="226"/>
      <c r="I175" s="227" t="n">
        <f aca="false">ROUND(E175*H175,2)</f>
        <v>0</v>
      </c>
      <c r="J175" s="226"/>
      <c r="K175" s="227" t="n">
        <f aca="false">ROUND(E175*J175,2)</f>
        <v>0</v>
      </c>
      <c r="L175" s="227" t="n">
        <v>21</v>
      </c>
      <c r="M175" s="227" t="n">
        <f aca="false">G175*(1+L175/100)</f>
        <v>0</v>
      </c>
      <c r="N175" s="225" t="n">
        <v>0</v>
      </c>
      <c r="O175" s="225" t="n">
        <f aca="false">ROUND(E175*N175,2)</f>
        <v>0</v>
      </c>
      <c r="P175" s="225" t="n">
        <v>0</v>
      </c>
      <c r="Q175" s="225" t="n">
        <f aca="false">ROUND(E175*P175,2)</f>
        <v>0</v>
      </c>
      <c r="R175" s="227"/>
      <c r="S175" s="227" t="s">
        <v>250</v>
      </c>
      <c r="T175" s="228" t="s">
        <v>223</v>
      </c>
      <c r="U175" s="201" t="n">
        <v>0</v>
      </c>
      <c r="V175" s="201" t="n">
        <f aca="false">ROUND(E175*U175,2)</f>
        <v>0</v>
      </c>
      <c r="W175" s="201"/>
      <c r="X175" s="201" t="s">
        <v>251</v>
      </c>
      <c r="Y175" s="201" t="s">
        <v>225</v>
      </c>
      <c r="Z175" s="202"/>
      <c r="AA175" s="202"/>
      <c r="AB175" s="202"/>
      <c r="AC175" s="202"/>
      <c r="AD175" s="202"/>
      <c r="AE175" s="202"/>
      <c r="AF175" s="202"/>
      <c r="AG175" s="202" t="s">
        <v>811</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21" t="n">
        <v>113</v>
      </c>
      <c r="B176" s="222" t="s">
        <v>1759</v>
      </c>
      <c r="C176" s="223" t="s">
        <v>1665</v>
      </c>
      <c r="D176" s="224" t="s">
        <v>390</v>
      </c>
      <c r="E176" s="225" t="n">
        <v>2</v>
      </c>
      <c r="F176" s="226"/>
      <c r="G176" s="227" t="n">
        <f aca="false">ROUND(E176*F176,2)</f>
        <v>0</v>
      </c>
      <c r="H176" s="226"/>
      <c r="I176" s="227" t="n">
        <f aca="false">ROUND(E176*H176,2)</f>
        <v>0</v>
      </c>
      <c r="J176" s="226"/>
      <c r="K176" s="227" t="n">
        <f aca="false">ROUND(E176*J176,2)</f>
        <v>0</v>
      </c>
      <c r="L176" s="227" t="n">
        <v>21</v>
      </c>
      <c r="M176" s="227" t="n">
        <f aca="false">G176*(1+L176/100)</f>
        <v>0</v>
      </c>
      <c r="N176" s="225" t="n">
        <v>0</v>
      </c>
      <c r="O176" s="225" t="n">
        <f aca="false">ROUND(E176*N176,2)</f>
        <v>0</v>
      </c>
      <c r="P176" s="225" t="n">
        <v>0</v>
      </c>
      <c r="Q176" s="225" t="n">
        <f aca="false">ROUND(E176*P176,2)</f>
        <v>0</v>
      </c>
      <c r="R176" s="227"/>
      <c r="S176" s="227" t="s">
        <v>250</v>
      </c>
      <c r="T176" s="228" t="s">
        <v>223</v>
      </c>
      <c r="U176" s="201" t="n">
        <v>0</v>
      </c>
      <c r="V176" s="201" t="n">
        <f aca="false">ROUND(E176*U176,2)</f>
        <v>0</v>
      </c>
      <c r="W176" s="201"/>
      <c r="X176" s="201" t="s">
        <v>251</v>
      </c>
      <c r="Y176" s="201" t="s">
        <v>225</v>
      </c>
      <c r="Z176" s="202"/>
      <c r="AA176" s="202"/>
      <c r="AB176" s="202"/>
      <c r="AC176" s="202"/>
      <c r="AD176" s="202"/>
      <c r="AE176" s="202"/>
      <c r="AF176" s="202"/>
      <c r="AG176" s="202" t="s">
        <v>811</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21" t="n">
        <v>114</v>
      </c>
      <c r="B177" s="222" t="s">
        <v>1760</v>
      </c>
      <c r="C177" s="223" t="s">
        <v>1667</v>
      </c>
      <c r="D177" s="224" t="s">
        <v>390</v>
      </c>
      <c r="E177" s="225" t="n">
        <v>2</v>
      </c>
      <c r="F177" s="226"/>
      <c r="G177" s="227" t="n">
        <f aca="false">ROUND(E177*F177,2)</f>
        <v>0</v>
      </c>
      <c r="H177" s="226"/>
      <c r="I177" s="227" t="n">
        <f aca="false">ROUND(E177*H177,2)</f>
        <v>0</v>
      </c>
      <c r="J177" s="226"/>
      <c r="K177" s="227" t="n">
        <f aca="false">ROUND(E177*J177,2)</f>
        <v>0</v>
      </c>
      <c r="L177" s="227" t="n">
        <v>21</v>
      </c>
      <c r="M177" s="227" t="n">
        <f aca="false">G177*(1+L177/100)</f>
        <v>0</v>
      </c>
      <c r="N177" s="225" t="n">
        <v>0</v>
      </c>
      <c r="O177" s="225" t="n">
        <f aca="false">ROUND(E177*N177,2)</f>
        <v>0</v>
      </c>
      <c r="P177" s="225" t="n">
        <v>0</v>
      </c>
      <c r="Q177" s="225" t="n">
        <f aca="false">ROUND(E177*P177,2)</f>
        <v>0</v>
      </c>
      <c r="R177" s="227"/>
      <c r="S177" s="227" t="s">
        <v>250</v>
      </c>
      <c r="T177" s="228" t="s">
        <v>223</v>
      </c>
      <c r="U177" s="201" t="n">
        <v>0</v>
      </c>
      <c r="V177" s="201" t="n">
        <f aca="false">ROUND(E177*U177,2)</f>
        <v>0</v>
      </c>
      <c r="W177" s="201"/>
      <c r="X177" s="201" t="s">
        <v>251</v>
      </c>
      <c r="Y177" s="201" t="s">
        <v>225</v>
      </c>
      <c r="Z177" s="202"/>
      <c r="AA177" s="202"/>
      <c r="AB177" s="202"/>
      <c r="AC177" s="202"/>
      <c r="AD177" s="202"/>
      <c r="AE177" s="202"/>
      <c r="AF177" s="202"/>
      <c r="AG177" s="202" t="s">
        <v>811</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0" collapsed="false">
      <c r="A178" s="185" t="s">
        <v>217</v>
      </c>
      <c r="B178" s="186" t="s">
        <v>173</v>
      </c>
      <c r="C178" s="187" t="s">
        <v>174</v>
      </c>
      <c r="D178" s="188"/>
      <c r="E178" s="189"/>
      <c r="F178" s="190"/>
      <c r="G178" s="190" t="n">
        <f aca="false">SUMIF(AG179:AG185,"&lt;&gt;NOR",G179:G185)</f>
        <v>0</v>
      </c>
      <c r="H178" s="190"/>
      <c r="I178" s="190" t="n">
        <f aca="false">SUM(I179:I185)</f>
        <v>0</v>
      </c>
      <c r="J178" s="190"/>
      <c r="K178" s="190" t="n">
        <f aca="false">SUM(K179:K185)</f>
        <v>0</v>
      </c>
      <c r="L178" s="190"/>
      <c r="M178" s="190" t="n">
        <f aca="false">SUM(M179:M185)</f>
        <v>0</v>
      </c>
      <c r="N178" s="189"/>
      <c r="O178" s="189" t="n">
        <f aca="false">SUM(O179:O185)</f>
        <v>0</v>
      </c>
      <c r="P178" s="189"/>
      <c r="Q178" s="189" t="n">
        <f aca="false">SUM(Q179:Q185)</f>
        <v>0</v>
      </c>
      <c r="R178" s="190"/>
      <c r="S178" s="190"/>
      <c r="T178" s="191"/>
      <c r="U178" s="192"/>
      <c r="V178" s="192" t="n">
        <f aca="false">SUM(V179:V185)</f>
        <v>0</v>
      </c>
      <c r="W178" s="192"/>
      <c r="X178" s="192"/>
      <c r="Y178" s="192"/>
      <c r="AG178" s="0" t="s">
        <v>218</v>
      </c>
    </row>
    <row r="179" customFormat="false" ht="12.75" hidden="false" customHeight="false" outlineLevel="1" collapsed="false">
      <c r="A179" s="221" t="n">
        <v>115</v>
      </c>
      <c r="B179" s="222" t="s">
        <v>1761</v>
      </c>
      <c r="C179" s="223" t="s">
        <v>1762</v>
      </c>
      <c r="D179" s="224" t="s">
        <v>249</v>
      </c>
      <c r="E179" s="225" t="n">
        <v>16</v>
      </c>
      <c r="F179" s="226"/>
      <c r="G179" s="227" t="n">
        <f aca="false">ROUND(E179*F179,2)</f>
        <v>0</v>
      </c>
      <c r="H179" s="226"/>
      <c r="I179" s="227" t="n">
        <f aca="false">ROUND(E179*H179,2)</f>
        <v>0</v>
      </c>
      <c r="J179" s="226"/>
      <c r="K179" s="227" t="n">
        <f aca="false">ROUND(E179*J179,2)</f>
        <v>0</v>
      </c>
      <c r="L179" s="227" t="n">
        <v>21</v>
      </c>
      <c r="M179" s="227" t="n">
        <f aca="false">G179*(1+L179/100)</f>
        <v>0</v>
      </c>
      <c r="N179" s="225" t="n">
        <v>0</v>
      </c>
      <c r="O179" s="225" t="n">
        <f aca="false">ROUND(E179*N179,2)</f>
        <v>0</v>
      </c>
      <c r="P179" s="225" t="n">
        <v>0</v>
      </c>
      <c r="Q179" s="225" t="n">
        <f aca="false">ROUND(E179*P179,2)</f>
        <v>0</v>
      </c>
      <c r="R179" s="227"/>
      <c r="S179" s="227" t="s">
        <v>250</v>
      </c>
      <c r="T179" s="228" t="s">
        <v>223</v>
      </c>
      <c r="U179" s="201" t="n">
        <v>0</v>
      </c>
      <c r="V179" s="201" t="n">
        <f aca="false">ROUND(E179*U179,2)</f>
        <v>0</v>
      </c>
      <c r="W179" s="201"/>
      <c r="X179" s="201" t="s">
        <v>348</v>
      </c>
      <c r="Y179" s="201" t="s">
        <v>225</v>
      </c>
      <c r="Z179" s="202"/>
      <c r="AA179" s="202"/>
      <c r="AB179" s="202"/>
      <c r="AC179" s="202"/>
      <c r="AD179" s="202"/>
      <c r="AE179" s="202"/>
      <c r="AF179" s="202"/>
      <c r="AG179" s="202" t="s">
        <v>1122</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21" t="n">
        <v>116</v>
      </c>
      <c r="B180" s="222" t="s">
        <v>1763</v>
      </c>
      <c r="C180" s="223" t="s">
        <v>1764</v>
      </c>
      <c r="D180" s="224" t="s">
        <v>249</v>
      </c>
      <c r="E180" s="225" t="n">
        <v>1</v>
      </c>
      <c r="F180" s="226"/>
      <c r="G180" s="227" t="n">
        <f aca="false">ROUND(E180*F180,2)</f>
        <v>0</v>
      </c>
      <c r="H180" s="226"/>
      <c r="I180" s="227" t="n">
        <f aca="false">ROUND(E180*H180,2)</f>
        <v>0</v>
      </c>
      <c r="J180" s="226"/>
      <c r="K180" s="227" t="n">
        <f aca="false">ROUND(E180*J180,2)</f>
        <v>0</v>
      </c>
      <c r="L180" s="227" t="n">
        <v>21</v>
      </c>
      <c r="M180" s="227" t="n">
        <f aca="false">G180*(1+L180/100)</f>
        <v>0</v>
      </c>
      <c r="N180" s="225" t="n">
        <v>0</v>
      </c>
      <c r="O180" s="225" t="n">
        <f aca="false">ROUND(E180*N180,2)</f>
        <v>0</v>
      </c>
      <c r="P180" s="225" t="n">
        <v>0</v>
      </c>
      <c r="Q180" s="225" t="n">
        <f aca="false">ROUND(E180*P180,2)</f>
        <v>0</v>
      </c>
      <c r="R180" s="227"/>
      <c r="S180" s="227" t="s">
        <v>250</v>
      </c>
      <c r="T180" s="228" t="s">
        <v>223</v>
      </c>
      <c r="U180" s="201" t="n">
        <v>0</v>
      </c>
      <c r="V180" s="201" t="n">
        <f aca="false">ROUND(E180*U180,2)</f>
        <v>0</v>
      </c>
      <c r="W180" s="201"/>
      <c r="X180" s="201" t="s">
        <v>348</v>
      </c>
      <c r="Y180" s="201" t="s">
        <v>225</v>
      </c>
      <c r="Z180" s="202"/>
      <c r="AA180" s="202"/>
      <c r="AB180" s="202"/>
      <c r="AC180" s="202"/>
      <c r="AD180" s="202"/>
      <c r="AE180" s="202"/>
      <c r="AF180" s="202"/>
      <c r="AG180" s="202" t="s">
        <v>1122</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21" t="n">
        <v>117</v>
      </c>
      <c r="B181" s="222" t="s">
        <v>1765</v>
      </c>
      <c r="C181" s="223" t="s">
        <v>1766</v>
      </c>
      <c r="D181" s="224" t="s">
        <v>390</v>
      </c>
      <c r="E181" s="225" t="n">
        <v>1</v>
      </c>
      <c r="F181" s="226"/>
      <c r="G181" s="227" t="n">
        <f aca="false">ROUND(E181*F181,2)</f>
        <v>0</v>
      </c>
      <c r="H181" s="226"/>
      <c r="I181" s="227" t="n">
        <f aca="false">ROUND(E181*H181,2)</f>
        <v>0</v>
      </c>
      <c r="J181" s="226"/>
      <c r="K181" s="227" t="n">
        <f aca="false">ROUND(E181*J181,2)</f>
        <v>0</v>
      </c>
      <c r="L181" s="227" t="n">
        <v>21</v>
      </c>
      <c r="M181" s="227" t="n">
        <f aca="false">G181*(1+L181/100)</f>
        <v>0</v>
      </c>
      <c r="N181" s="225" t="n">
        <v>0</v>
      </c>
      <c r="O181" s="225" t="n">
        <f aca="false">ROUND(E181*N181,2)</f>
        <v>0</v>
      </c>
      <c r="P181" s="225" t="n">
        <v>0</v>
      </c>
      <c r="Q181" s="225" t="n">
        <f aca="false">ROUND(E181*P181,2)</f>
        <v>0</v>
      </c>
      <c r="R181" s="227"/>
      <c r="S181" s="227" t="s">
        <v>250</v>
      </c>
      <c r="T181" s="228" t="s">
        <v>223</v>
      </c>
      <c r="U181" s="201" t="n">
        <v>0</v>
      </c>
      <c r="V181" s="201" t="n">
        <f aca="false">ROUND(E181*U181,2)</f>
        <v>0</v>
      </c>
      <c r="W181" s="201"/>
      <c r="X181" s="201" t="s">
        <v>348</v>
      </c>
      <c r="Y181" s="201" t="s">
        <v>225</v>
      </c>
      <c r="Z181" s="202"/>
      <c r="AA181" s="202"/>
      <c r="AB181" s="202"/>
      <c r="AC181" s="202"/>
      <c r="AD181" s="202"/>
      <c r="AE181" s="202"/>
      <c r="AF181" s="202"/>
      <c r="AG181" s="202" t="s">
        <v>1122</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21" t="n">
        <v>118</v>
      </c>
      <c r="B182" s="222" t="s">
        <v>1767</v>
      </c>
      <c r="C182" s="223" t="s">
        <v>1768</v>
      </c>
      <c r="D182" s="224" t="s">
        <v>390</v>
      </c>
      <c r="E182" s="225" t="n">
        <v>1</v>
      </c>
      <c r="F182" s="226"/>
      <c r="G182" s="227" t="n">
        <f aca="false">ROUND(E182*F182,2)</f>
        <v>0</v>
      </c>
      <c r="H182" s="226"/>
      <c r="I182" s="227" t="n">
        <f aca="false">ROUND(E182*H182,2)</f>
        <v>0</v>
      </c>
      <c r="J182" s="226"/>
      <c r="K182" s="227" t="n">
        <f aca="false">ROUND(E182*J182,2)</f>
        <v>0</v>
      </c>
      <c r="L182" s="227" t="n">
        <v>21</v>
      </c>
      <c r="M182" s="227" t="n">
        <f aca="false">G182*(1+L182/100)</f>
        <v>0</v>
      </c>
      <c r="N182" s="225" t="n">
        <v>0</v>
      </c>
      <c r="O182" s="225" t="n">
        <f aca="false">ROUND(E182*N182,2)</f>
        <v>0</v>
      </c>
      <c r="P182" s="225" t="n">
        <v>0</v>
      </c>
      <c r="Q182" s="225" t="n">
        <f aca="false">ROUND(E182*P182,2)</f>
        <v>0</v>
      </c>
      <c r="R182" s="227"/>
      <c r="S182" s="227" t="s">
        <v>250</v>
      </c>
      <c r="T182" s="228" t="s">
        <v>223</v>
      </c>
      <c r="U182" s="201" t="n">
        <v>0</v>
      </c>
      <c r="V182" s="201" t="n">
        <f aca="false">ROUND(E182*U182,2)</f>
        <v>0</v>
      </c>
      <c r="W182" s="201"/>
      <c r="X182" s="201" t="s">
        <v>348</v>
      </c>
      <c r="Y182" s="201" t="s">
        <v>225</v>
      </c>
      <c r="Z182" s="202"/>
      <c r="AA182" s="202"/>
      <c r="AB182" s="202"/>
      <c r="AC182" s="202"/>
      <c r="AD182" s="202"/>
      <c r="AE182" s="202"/>
      <c r="AF182" s="202"/>
      <c r="AG182" s="202" t="s">
        <v>1122</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21" t="n">
        <v>119</v>
      </c>
      <c r="B183" s="222" t="s">
        <v>1769</v>
      </c>
      <c r="C183" s="223" t="s">
        <v>1770</v>
      </c>
      <c r="D183" s="224" t="s">
        <v>390</v>
      </c>
      <c r="E183" s="225" t="n">
        <v>1</v>
      </c>
      <c r="F183" s="226"/>
      <c r="G183" s="227" t="n">
        <f aca="false">ROUND(E183*F183,2)</f>
        <v>0</v>
      </c>
      <c r="H183" s="226"/>
      <c r="I183" s="227" t="n">
        <f aca="false">ROUND(E183*H183,2)</f>
        <v>0</v>
      </c>
      <c r="J183" s="226"/>
      <c r="K183" s="227" t="n">
        <f aca="false">ROUND(E183*J183,2)</f>
        <v>0</v>
      </c>
      <c r="L183" s="227" t="n">
        <v>21</v>
      </c>
      <c r="M183" s="227" t="n">
        <f aca="false">G183*(1+L183/100)</f>
        <v>0</v>
      </c>
      <c r="N183" s="225" t="n">
        <v>0</v>
      </c>
      <c r="O183" s="225" t="n">
        <f aca="false">ROUND(E183*N183,2)</f>
        <v>0</v>
      </c>
      <c r="P183" s="225" t="n">
        <v>0</v>
      </c>
      <c r="Q183" s="225" t="n">
        <f aca="false">ROUND(E183*P183,2)</f>
        <v>0</v>
      </c>
      <c r="R183" s="227"/>
      <c r="S183" s="227" t="s">
        <v>250</v>
      </c>
      <c r="T183" s="228" t="s">
        <v>223</v>
      </c>
      <c r="U183" s="201" t="n">
        <v>0</v>
      </c>
      <c r="V183" s="201" t="n">
        <f aca="false">ROUND(E183*U183,2)</f>
        <v>0</v>
      </c>
      <c r="W183" s="201"/>
      <c r="X183" s="201" t="s">
        <v>348</v>
      </c>
      <c r="Y183" s="201" t="s">
        <v>225</v>
      </c>
      <c r="Z183" s="202"/>
      <c r="AA183" s="202"/>
      <c r="AB183" s="202"/>
      <c r="AC183" s="202"/>
      <c r="AD183" s="202"/>
      <c r="AE183" s="202"/>
      <c r="AF183" s="202"/>
      <c r="AG183" s="202" t="s">
        <v>1122</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21" t="n">
        <v>120</v>
      </c>
      <c r="B184" s="222" t="s">
        <v>1771</v>
      </c>
      <c r="C184" s="223" t="s">
        <v>1772</v>
      </c>
      <c r="D184" s="224" t="s">
        <v>390</v>
      </c>
      <c r="E184" s="225" t="n">
        <v>1</v>
      </c>
      <c r="F184" s="226"/>
      <c r="G184" s="227" t="n">
        <f aca="false">ROUND(E184*F184,2)</f>
        <v>0</v>
      </c>
      <c r="H184" s="226"/>
      <c r="I184" s="227" t="n">
        <f aca="false">ROUND(E184*H184,2)</f>
        <v>0</v>
      </c>
      <c r="J184" s="226"/>
      <c r="K184" s="227" t="n">
        <f aca="false">ROUND(E184*J184,2)</f>
        <v>0</v>
      </c>
      <c r="L184" s="227" t="n">
        <v>21</v>
      </c>
      <c r="M184" s="227" t="n">
        <f aca="false">G184*(1+L184/100)</f>
        <v>0</v>
      </c>
      <c r="N184" s="225" t="n">
        <v>0</v>
      </c>
      <c r="O184" s="225" t="n">
        <f aca="false">ROUND(E184*N184,2)</f>
        <v>0</v>
      </c>
      <c r="P184" s="225" t="n">
        <v>0</v>
      </c>
      <c r="Q184" s="225" t="n">
        <f aca="false">ROUND(E184*P184,2)</f>
        <v>0</v>
      </c>
      <c r="R184" s="227"/>
      <c r="S184" s="227" t="s">
        <v>250</v>
      </c>
      <c r="T184" s="228" t="s">
        <v>223</v>
      </c>
      <c r="U184" s="201" t="n">
        <v>0</v>
      </c>
      <c r="V184" s="201" t="n">
        <f aca="false">ROUND(E184*U184,2)</f>
        <v>0</v>
      </c>
      <c r="W184" s="201"/>
      <c r="X184" s="201" t="s">
        <v>348</v>
      </c>
      <c r="Y184" s="201" t="s">
        <v>225</v>
      </c>
      <c r="Z184" s="202"/>
      <c r="AA184" s="202"/>
      <c r="AB184" s="202"/>
      <c r="AC184" s="202"/>
      <c r="AD184" s="202"/>
      <c r="AE184" s="202"/>
      <c r="AF184" s="202"/>
      <c r="AG184" s="202" t="s">
        <v>1122</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121</v>
      </c>
      <c r="B185" s="194" t="s">
        <v>1773</v>
      </c>
      <c r="C185" s="195" t="s">
        <v>1774</v>
      </c>
      <c r="D185" s="196" t="s">
        <v>390</v>
      </c>
      <c r="E185" s="197" t="n">
        <v>1</v>
      </c>
      <c r="F185" s="198"/>
      <c r="G185" s="199" t="n">
        <f aca="false">ROUND(E185*F185,2)</f>
        <v>0</v>
      </c>
      <c r="H185" s="198"/>
      <c r="I185" s="199" t="n">
        <f aca="false">ROUND(E185*H185,2)</f>
        <v>0</v>
      </c>
      <c r="J185" s="198"/>
      <c r="K185" s="199" t="n">
        <f aca="false">ROUND(E185*J185,2)</f>
        <v>0</v>
      </c>
      <c r="L185" s="199" t="n">
        <v>21</v>
      </c>
      <c r="M185" s="199" t="n">
        <f aca="false">G185*(1+L185/100)</f>
        <v>0</v>
      </c>
      <c r="N185" s="197" t="n">
        <v>0</v>
      </c>
      <c r="O185" s="197" t="n">
        <f aca="false">ROUND(E185*N185,2)</f>
        <v>0</v>
      </c>
      <c r="P185" s="197" t="n">
        <v>0</v>
      </c>
      <c r="Q185" s="197" t="n">
        <f aca="false">ROUND(E185*P185,2)</f>
        <v>0</v>
      </c>
      <c r="R185" s="199"/>
      <c r="S185" s="199" t="s">
        <v>250</v>
      </c>
      <c r="T185" s="200" t="s">
        <v>223</v>
      </c>
      <c r="U185" s="201" t="n">
        <v>0</v>
      </c>
      <c r="V185" s="201" t="n">
        <f aca="false">ROUND(E185*U185,2)</f>
        <v>0</v>
      </c>
      <c r="W185" s="201"/>
      <c r="X185" s="201" t="s">
        <v>348</v>
      </c>
      <c r="Y185" s="201" t="s">
        <v>225</v>
      </c>
      <c r="Z185" s="202"/>
      <c r="AA185" s="202"/>
      <c r="AB185" s="202"/>
      <c r="AC185" s="202"/>
      <c r="AD185" s="202"/>
      <c r="AE185" s="202"/>
      <c r="AF185" s="202"/>
      <c r="AG185" s="202" t="s">
        <v>1122</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0" collapsed="false">
      <c r="A186" s="162"/>
      <c r="B186" s="168"/>
      <c r="C186" s="209"/>
      <c r="D186" s="170"/>
      <c r="E186" s="162"/>
      <c r="F186" s="162"/>
      <c r="G186" s="162"/>
      <c r="H186" s="162"/>
      <c r="I186" s="162"/>
      <c r="J186" s="162"/>
      <c r="K186" s="162"/>
      <c r="L186" s="162"/>
      <c r="M186" s="162"/>
      <c r="N186" s="162"/>
      <c r="O186" s="162"/>
      <c r="P186" s="162"/>
      <c r="Q186" s="162"/>
      <c r="R186" s="162"/>
      <c r="S186" s="162"/>
      <c r="T186" s="162"/>
      <c r="U186" s="162"/>
      <c r="V186" s="162"/>
      <c r="W186" s="162"/>
      <c r="X186" s="162"/>
      <c r="Y186" s="162"/>
      <c r="AE186" s="0" t="n">
        <v>15</v>
      </c>
      <c r="AF186" s="0" t="n">
        <v>21</v>
      </c>
      <c r="AG186" s="0" t="s">
        <v>203</v>
      </c>
    </row>
    <row r="187" customFormat="false" ht="12.75" hidden="false" customHeight="false" outlineLevel="0" collapsed="false">
      <c r="A187" s="210"/>
      <c r="B187" s="211" t="s">
        <v>15</v>
      </c>
      <c r="C187" s="212"/>
      <c r="D187" s="213"/>
      <c r="E187" s="214"/>
      <c r="F187" s="214"/>
      <c r="G187" s="215" t="n">
        <f aca="false">G8+G19+G28+G37+G46+G52+G61+G70+G79+G88+G97+G103+G112+G121+G130+G139+G148+G157+G163+G172+G178</f>
        <v>0</v>
      </c>
      <c r="H187" s="162"/>
      <c r="I187" s="162"/>
      <c r="J187" s="162"/>
      <c r="K187" s="162"/>
      <c r="L187" s="162"/>
      <c r="M187" s="162"/>
      <c r="N187" s="162"/>
      <c r="O187" s="162"/>
      <c r="P187" s="162"/>
      <c r="Q187" s="162"/>
      <c r="R187" s="162"/>
      <c r="S187" s="162"/>
      <c r="T187" s="162"/>
      <c r="U187" s="162"/>
      <c r="V187" s="162"/>
      <c r="W187" s="162"/>
      <c r="X187" s="162"/>
      <c r="Y187" s="162"/>
      <c r="AE187" s="0" t="n">
        <f aca="false">SUMIF(L7:L185,AE186,G7:G185)</f>
        <v>0</v>
      </c>
      <c r="AF187" s="0" t="n">
        <f aca="false">SUMIF(L7:L185,AF186,G7:G185)</f>
        <v>0</v>
      </c>
      <c r="AG187" s="0" t="s">
        <v>260</v>
      </c>
    </row>
    <row r="188" customFormat="false" ht="12.75" hidden="false" customHeight="false" outlineLevel="0" collapsed="false">
      <c r="C188" s="216"/>
      <c r="D188" s="110"/>
      <c r="AG188" s="0" t="s">
        <v>261</v>
      </c>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sheetData>
  <sheetProtection algorithmName="SHA-512" hashValue="iO/7RdoEsYeCeISXnqoFj9K85cIkd7cQPCayHPqetPaGaBlDGKXNyRW8dr4HRVQ24aQP1ioYFuDR2gDG+eJwww==" saltValue="UMPOm0P3ByR6EV4odJ1S0g==" spinCount="100000" sheet="true" formatRows="false"/>
  <mergeCells count="40">
    <mergeCell ref="A1:G1"/>
    <mergeCell ref="C2:G2"/>
    <mergeCell ref="C3:G3"/>
    <mergeCell ref="C4:G4"/>
    <mergeCell ref="C10:G10"/>
    <mergeCell ref="C11:G11"/>
    <mergeCell ref="C21:G21"/>
    <mergeCell ref="C22:G22"/>
    <mergeCell ref="C30:G30"/>
    <mergeCell ref="C31:G31"/>
    <mergeCell ref="C39:G39"/>
    <mergeCell ref="C40:G40"/>
    <mergeCell ref="C48:G48"/>
    <mergeCell ref="C54:G54"/>
    <mergeCell ref="C55:G55"/>
    <mergeCell ref="C63:G63"/>
    <mergeCell ref="C64:G64"/>
    <mergeCell ref="C72:G72"/>
    <mergeCell ref="C73:G73"/>
    <mergeCell ref="C81:G81"/>
    <mergeCell ref="C82:G82"/>
    <mergeCell ref="C90:G90"/>
    <mergeCell ref="C91:G91"/>
    <mergeCell ref="C99:G99"/>
    <mergeCell ref="C105:G105"/>
    <mergeCell ref="C106:G106"/>
    <mergeCell ref="C114:G114"/>
    <mergeCell ref="C115:G115"/>
    <mergeCell ref="C123:G123"/>
    <mergeCell ref="C124:G124"/>
    <mergeCell ref="C132:G132"/>
    <mergeCell ref="C133:G133"/>
    <mergeCell ref="C141:G141"/>
    <mergeCell ref="C142:G142"/>
    <mergeCell ref="C150:G150"/>
    <mergeCell ref="C151:G151"/>
    <mergeCell ref="C159:G159"/>
    <mergeCell ref="C165:G165"/>
    <mergeCell ref="C166:G166"/>
    <mergeCell ref="C174:G1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71:F124,A16,I71:I124)+SUMIF(F71:F124,"PSU",I71:I124)</f>
        <v>0</v>
      </c>
      <c r="J16" s="62"/>
    </row>
    <row r="17" customFormat="false" ht="23.25" hidden="false" customHeight="true" outlineLevel="0" collapsed="false">
      <c r="A17" s="57" t="s">
        <v>17</v>
      </c>
      <c r="B17" s="58" t="s">
        <v>17</v>
      </c>
      <c r="C17" s="59"/>
      <c r="D17" s="60"/>
      <c r="E17" s="61"/>
      <c r="F17" s="61"/>
      <c r="G17" s="61"/>
      <c r="H17" s="61"/>
      <c r="I17" s="62" t="n">
        <f aca="false">SUMIF(F71:F124,A17,I71:I124)</f>
        <v>0</v>
      </c>
      <c r="J17" s="62"/>
    </row>
    <row r="18" customFormat="false" ht="23.25" hidden="false" customHeight="true" outlineLevel="0" collapsed="false">
      <c r="A18" s="57" t="s">
        <v>18</v>
      </c>
      <c r="B18" s="58" t="s">
        <v>18</v>
      </c>
      <c r="C18" s="59"/>
      <c r="D18" s="60"/>
      <c r="E18" s="61"/>
      <c r="F18" s="61"/>
      <c r="G18" s="61"/>
      <c r="H18" s="61"/>
      <c r="I18" s="62" t="n">
        <f aca="false">SUMIF(F71:F124,A18,I71:I124)</f>
        <v>0</v>
      </c>
      <c r="J18" s="62"/>
    </row>
    <row r="19" customFormat="false" ht="23.25" hidden="false" customHeight="true" outlineLevel="0" collapsed="false">
      <c r="A19" s="57" t="s">
        <v>19</v>
      </c>
      <c r="B19" s="58" t="s">
        <v>20</v>
      </c>
      <c r="C19" s="59"/>
      <c r="D19" s="60"/>
      <c r="E19" s="61"/>
      <c r="F19" s="61"/>
      <c r="G19" s="61"/>
      <c r="H19" s="61"/>
      <c r="I19" s="62" t="n">
        <f aca="false">SUMIF(F71:F124,A19,I71:I124)</f>
        <v>0</v>
      </c>
      <c r="J19" s="62"/>
    </row>
    <row r="20" customFormat="false" ht="23.25" hidden="false" customHeight="true" outlineLevel="0" collapsed="false">
      <c r="A20" s="57" t="s">
        <v>21</v>
      </c>
      <c r="B20" s="58" t="s">
        <v>22</v>
      </c>
      <c r="C20" s="59"/>
      <c r="D20" s="60"/>
      <c r="E20" s="61"/>
      <c r="F20" s="61"/>
      <c r="G20" s="61"/>
      <c r="H20" s="61"/>
      <c r="I20" s="62" t="n">
        <f aca="false">SUMIF(F71:F124,A20,I71:I124)</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5</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5</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5.5" hidden="true" customHeight="true" outlineLevel="0" collapsed="false">
      <c r="A39" s="119" t="n">
        <v>1</v>
      </c>
      <c r="B39" s="125" t="s">
        <v>43</v>
      </c>
      <c r="C39" s="126"/>
      <c r="D39" s="126"/>
      <c r="E39" s="126"/>
      <c r="F39" s="127" t="n">
        <f aca="false">'OVN 01 Naklady'!AE30+'SO 01.1 01 Pol'!AE679+'SO 01.1 03 Pol'!AE119+'SO 01.1 041 Pol'!AE44+'SO 01.1 042 Pol'!AE30+'SO 01.2 01 Pol'!AE621+'TZB 01 Pol'!AE187</f>
        <v>0</v>
      </c>
      <c r="G39" s="128" t="n">
        <f aca="false">'OVN 01 Naklady'!AF30+'SO 01.1 01 Pol'!AF679+'SO 01.1 03 Pol'!AF119+'SO 01.1 041 Pol'!AF44+'SO 01.1 042 Pol'!AF30+'SO 01.2 01 Pol'!AF621+'TZB 01 Pol'!AF187</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4</v>
      </c>
      <c r="D40" s="132"/>
      <c r="E40" s="132"/>
      <c r="F40" s="133" t="n">
        <f aca="false">'OVN 01 Naklady'!AE30</f>
        <v>0</v>
      </c>
      <c r="G40" s="134" t="n">
        <f aca="false">'OVN 01 Naklady'!AF30</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5</v>
      </c>
      <c r="C41" s="126" t="s">
        <v>44</v>
      </c>
      <c r="D41" s="126"/>
      <c r="E41" s="126"/>
      <c r="F41" s="137" t="n">
        <f aca="false">'OVN 01 Naklady'!AE30</f>
        <v>0</v>
      </c>
      <c r="G41" s="129" t="n">
        <f aca="false">'OVN 01 Naklady'!AF30</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6</v>
      </c>
      <c r="D42" s="132"/>
      <c r="E42" s="132"/>
      <c r="F42" s="133"/>
      <c r="G42" s="134"/>
      <c r="H42" s="134" t="n">
        <f aca="false">(F42*SazbaDPH1/100)+(G42*SazbaDPH2/100)</f>
        <v>0</v>
      </c>
      <c r="I42" s="134"/>
      <c r="J42" s="135"/>
    </row>
    <row r="43" customFormat="false" ht="25.5" hidden="false" customHeight="true" outlineLevel="0" collapsed="false">
      <c r="A43" s="119" t="n">
        <v>2</v>
      </c>
      <c r="B43" s="131" t="s">
        <v>47</v>
      </c>
      <c r="C43" s="132" t="s">
        <v>48</v>
      </c>
      <c r="D43" s="132"/>
      <c r="E43" s="132"/>
      <c r="F43" s="133" t="n">
        <f aca="false">'SO 01.1 01 Pol'!AE679+'SO 01.1 03 Pol'!AE119+'SO 01.1 041 Pol'!AE44+'SO 01.1 042 Pol'!AE30</f>
        <v>0</v>
      </c>
      <c r="G43" s="134" t="n">
        <f aca="false">'SO 01.1 01 Pol'!AF679+'SO 01.1 03 Pol'!AF119+'SO 01.1 041 Pol'!AF44+'SO 01.1 042 Pol'!AF30</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45</v>
      </c>
      <c r="C44" s="126" t="s">
        <v>49</v>
      </c>
      <c r="D44" s="126"/>
      <c r="E44" s="126"/>
      <c r="F44" s="137" t="n">
        <f aca="false">'SO 01.1 01 Pol'!AE679</f>
        <v>0</v>
      </c>
      <c r="G44" s="129" t="n">
        <f aca="false">'SO 01.1 01 Pol'!AF679</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0</v>
      </c>
      <c r="C45" s="126" t="s">
        <v>51</v>
      </c>
      <c r="D45" s="126"/>
      <c r="E45" s="126"/>
      <c r="F45" s="137" t="n">
        <f aca="false">'SO 01.1 03 Pol'!AE119</f>
        <v>0</v>
      </c>
      <c r="G45" s="129" t="n">
        <f aca="false">'SO 01.1 03 Pol'!AF119</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2</v>
      </c>
      <c r="C46" s="126" t="s">
        <v>53</v>
      </c>
      <c r="D46" s="126"/>
      <c r="E46" s="126"/>
      <c r="F46" s="137" t="n">
        <f aca="false">'SO 01.1 041 Pol'!AE44</f>
        <v>0</v>
      </c>
      <c r="G46" s="129" t="n">
        <f aca="false">'SO 01.1 041 Pol'!AF44</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4</v>
      </c>
      <c r="C47" s="126" t="s">
        <v>55</v>
      </c>
      <c r="D47" s="126"/>
      <c r="E47" s="126"/>
      <c r="F47" s="137" t="n">
        <f aca="false">'SO 01.1 042 Pol'!AE30</f>
        <v>0</v>
      </c>
      <c r="G47" s="129" t="n">
        <f aca="false">'SO 01.1 042 Pol'!AF30</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2</v>
      </c>
      <c r="B48" s="131" t="s">
        <v>56</v>
      </c>
      <c r="C48" s="132" t="s">
        <v>57</v>
      </c>
      <c r="D48" s="132"/>
      <c r="E48" s="132"/>
      <c r="F48" s="133" t="n">
        <f aca="false">'SO 01.2 01 Pol'!AE621</f>
        <v>0</v>
      </c>
      <c r="G48" s="134" t="n">
        <f aca="false">'SO 01.2 01 Pol'!AF621</f>
        <v>0</v>
      </c>
      <c r="H48" s="134" t="n">
        <f aca="false">(F48*SazbaDPH1/100)+(G48*SazbaDPH2/100)</f>
        <v>0</v>
      </c>
      <c r="I48" s="134" t="n">
        <f aca="false">F48+G48+H48</f>
        <v>0</v>
      </c>
      <c r="J48" s="135" t="e">
        <f aca="false">IF(_xlfn.single(CenaCelkemVypocet)=0,"",I48/_xlfn.single(CenaCelkemVypocet)*100)</f>
        <v>#NAME?</v>
      </c>
    </row>
    <row r="49" customFormat="false" ht="25.5" hidden="false" customHeight="true" outlineLevel="0" collapsed="false">
      <c r="A49" s="119" t="n">
        <v>3</v>
      </c>
      <c r="B49" s="136" t="s">
        <v>45</v>
      </c>
      <c r="C49" s="126" t="s">
        <v>49</v>
      </c>
      <c r="D49" s="126"/>
      <c r="E49" s="126"/>
      <c r="F49" s="137" t="n">
        <f aca="false">'SO 01.2 01 Pol'!AE621</f>
        <v>0</v>
      </c>
      <c r="G49" s="129" t="n">
        <f aca="false">'SO 01.2 01 Pol'!AF621</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t="n">
        <v>2</v>
      </c>
      <c r="B50" s="131" t="s">
        <v>58</v>
      </c>
      <c r="C50" s="132" t="s">
        <v>58</v>
      </c>
      <c r="D50" s="132"/>
      <c r="E50" s="132"/>
      <c r="F50" s="133" t="n">
        <f aca="false">'TZB 01 Pol'!AE187</f>
        <v>0</v>
      </c>
      <c r="G50" s="134" t="n">
        <f aca="false">'TZB 01 Pol'!AF187</f>
        <v>0</v>
      </c>
      <c r="H50" s="134" t="n">
        <f aca="false">(F50*SazbaDPH1/100)+(G50*SazbaDPH2/100)</f>
        <v>0</v>
      </c>
      <c r="I50" s="134" t="n">
        <f aca="false">F50+G50+H50</f>
        <v>0</v>
      </c>
      <c r="J50" s="135" t="e">
        <f aca="false">IF(_xlfn.single(CenaCelkemVypocet)=0,"",I50/_xlfn.single(CenaCelkemVypocet)*100)</f>
        <v>#NAME?</v>
      </c>
    </row>
    <row r="51" customFormat="false" ht="25.5" hidden="false" customHeight="true" outlineLevel="0" collapsed="false">
      <c r="A51" s="119" t="n">
        <v>3</v>
      </c>
      <c r="B51" s="136" t="s">
        <v>45</v>
      </c>
      <c r="C51" s="126" t="s">
        <v>59</v>
      </c>
      <c r="D51" s="126"/>
      <c r="E51" s="126"/>
      <c r="F51" s="137" t="n">
        <f aca="false">'TZB 01 Pol'!AE187</f>
        <v>0</v>
      </c>
      <c r="G51" s="129" t="n">
        <f aca="false">'TZB 01 Pol'!AF187</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c r="B52" s="138" t="s">
        <v>60</v>
      </c>
      <c r="C52" s="138"/>
      <c r="D52" s="138"/>
      <c r="E52" s="138"/>
      <c r="F52" s="139" t="n">
        <f aca="false">SUMIF(A39:A51,"=1",F39:F51)</f>
        <v>0</v>
      </c>
      <c r="G52" s="140" t="n">
        <f aca="false">SUMIF(A39:A51,"=1",G39:G51)</f>
        <v>0</v>
      </c>
      <c r="H52" s="140" t="n">
        <f aca="false">SUMIF(A39:A51,"=1",H39:H51)</f>
        <v>0</v>
      </c>
      <c r="I52" s="140" t="n">
        <f aca="false">SUMIF(A39:A51,"=1",I39:I51)</f>
        <v>0</v>
      </c>
      <c r="J52" s="141" t="n">
        <f aca="false">SUMIF(A39:A51,"=1",J39:J51)</f>
        <v>0</v>
      </c>
    </row>
    <row r="54" customFormat="false" ht="12.75" hidden="false" customHeight="false" outlineLevel="0" collapsed="false">
      <c r="A54" s="0" t="s">
        <v>61</v>
      </c>
      <c r="B54" s="0" t="s">
        <v>62</v>
      </c>
    </row>
    <row r="55" customFormat="false" ht="12.75" hidden="false" customHeight="false" outlineLevel="0" collapsed="false">
      <c r="A55" s="0" t="s">
        <v>63</v>
      </c>
      <c r="B55" s="0" t="s">
        <v>64</v>
      </c>
    </row>
    <row r="56" customFormat="false" ht="12.75" hidden="false" customHeight="false" outlineLevel="0" collapsed="false">
      <c r="A56" s="0" t="s">
        <v>65</v>
      </c>
      <c r="B56" s="0" t="s">
        <v>66</v>
      </c>
    </row>
    <row r="57" customFormat="false" ht="12.75" hidden="false" customHeight="false" outlineLevel="0" collapsed="false">
      <c r="A57" s="0" t="s">
        <v>63</v>
      </c>
      <c r="B57" s="0" t="s">
        <v>67</v>
      </c>
    </row>
    <row r="58" customFormat="false" ht="12.75" hidden="false" customHeight="false" outlineLevel="0" collapsed="false">
      <c r="A58" s="0" t="s">
        <v>65</v>
      </c>
      <c r="B58" s="0" t="s">
        <v>68</v>
      </c>
    </row>
    <row r="59" customFormat="false" ht="12.75" hidden="false" customHeight="false" outlineLevel="0" collapsed="false">
      <c r="A59" s="0" t="s">
        <v>65</v>
      </c>
      <c r="B59" s="0" t="s">
        <v>69</v>
      </c>
    </row>
    <row r="60" customFormat="false" ht="12.75" hidden="false" customHeight="false" outlineLevel="0" collapsed="false">
      <c r="A60" s="0" t="s">
        <v>65</v>
      </c>
      <c r="B60" s="0" t="s">
        <v>70</v>
      </c>
    </row>
    <row r="61" customFormat="false" ht="12.75" hidden="false" customHeight="false" outlineLevel="0" collapsed="false">
      <c r="A61" s="0" t="s">
        <v>65</v>
      </c>
      <c r="B61" s="0" t="s">
        <v>71</v>
      </c>
    </row>
    <row r="62" customFormat="false" ht="12.75" hidden="false" customHeight="false" outlineLevel="0" collapsed="false">
      <c r="A62" s="0" t="s">
        <v>63</v>
      </c>
      <c r="B62" s="0" t="s">
        <v>72</v>
      </c>
    </row>
    <row r="63" customFormat="false" ht="12.75" hidden="false" customHeight="false" outlineLevel="0" collapsed="false">
      <c r="A63" s="0" t="s">
        <v>65</v>
      </c>
      <c r="B63" s="0" t="s">
        <v>68</v>
      </c>
    </row>
    <row r="64" customFormat="false" ht="12.75" hidden="false" customHeight="false" outlineLevel="0" collapsed="false">
      <c r="A64" s="0" t="s">
        <v>63</v>
      </c>
      <c r="B64" s="0" t="s">
        <v>73</v>
      </c>
    </row>
    <row r="65" customFormat="false" ht="12.75" hidden="false" customHeight="false" outlineLevel="0" collapsed="false">
      <c r="A65" s="0" t="s">
        <v>65</v>
      </c>
      <c r="B65" s="0" t="s">
        <v>74</v>
      </c>
    </row>
    <row r="68" customFormat="false" ht="15.75" hidden="false" customHeight="false" outlineLevel="0" collapsed="false">
      <c r="B68" s="142" t="s">
        <v>75</v>
      </c>
    </row>
    <row r="70" customFormat="false" ht="25.5" hidden="false" customHeight="true" outlineLevel="0" collapsed="false">
      <c r="A70" s="143"/>
      <c r="B70" s="144" t="s">
        <v>39</v>
      </c>
      <c r="C70" s="144" t="s">
        <v>40</v>
      </c>
      <c r="D70" s="145"/>
      <c r="E70" s="145"/>
      <c r="F70" s="146" t="s">
        <v>76</v>
      </c>
      <c r="G70" s="146"/>
      <c r="H70" s="146"/>
      <c r="I70" s="146" t="s">
        <v>15</v>
      </c>
      <c r="J70" s="146" t="s">
        <v>25</v>
      </c>
    </row>
    <row r="71" customFormat="false" ht="36.75" hidden="false" customHeight="true" outlineLevel="0" collapsed="false">
      <c r="A71" s="147"/>
      <c r="B71" s="148" t="s">
        <v>77</v>
      </c>
      <c r="C71" s="149" t="s">
        <v>78</v>
      </c>
      <c r="D71" s="149"/>
      <c r="E71" s="149"/>
      <c r="F71" s="150" t="s">
        <v>16</v>
      </c>
      <c r="G71" s="151"/>
      <c r="H71" s="151"/>
      <c r="I71" s="151" t="n">
        <f aca="false">'SO 01.1 01 Pol'!G8+'SO 01.1 03 Pol'!G8+'SO 01.2 01 Pol'!G8</f>
        <v>0</v>
      </c>
      <c r="J71" s="152" t="str">
        <f aca="false">IF(I125=0,"",I71/I125*100)</f>
        <v/>
      </c>
    </row>
    <row r="72" customFormat="false" ht="36.75" hidden="false" customHeight="true" outlineLevel="0" collapsed="false">
      <c r="A72" s="147"/>
      <c r="B72" s="148" t="s">
        <v>79</v>
      </c>
      <c r="C72" s="149" t="s">
        <v>80</v>
      </c>
      <c r="D72" s="149"/>
      <c r="E72" s="149"/>
      <c r="F72" s="150" t="s">
        <v>16</v>
      </c>
      <c r="G72" s="151"/>
      <c r="H72" s="151"/>
      <c r="I72" s="151" t="n">
        <f aca="false">'SO 01.1 01 Pol'!G32+'SO 01.2 01 Pol'!G35</f>
        <v>0</v>
      </c>
      <c r="J72" s="152" t="str">
        <f aca="false">IF(I125=0,"",I72/I125*100)</f>
        <v/>
      </c>
    </row>
    <row r="73" customFormat="false" ht="36.75" hidden="false" customHeight="true" outlineLevel="0" collapsed="false">
      <c r="A73" s="147"/>
      <c r="B73" s="148" t="s">
        <v>81</v>
      </c>
      <c r="C73" s="149" t="s">
        <v>82</v>
      </c>
      <c r="D73" s="149"/>
      <c r="E73" s="149"/>
      <c r="F73" s="150" t="s">
        <v>16</v>
      </c>
      <c r="G73" s="151"/>
      <c r="H73" s="151"/>
      <c r="I73" s="151" t="n">
        <f aca="false">'SO 01.1 01 Pol'!G44+'SO 01.2 01 Pol'!G41</f>
        <v>0</v>
      </c>
      <c r="J73" s="152" t="str">
        <f aca="false">IF(I125=0,"",I73/I125*100)</f>
        <v/>
      </c>
    </row>
    <row r="74" customFormat="false" ht="36.75" hidden="false" customHeight="true" outlineLevel="0" collapsed="false">
      <c r="A74" s="147"/>
      <c r="B74" s="148" t="s">
        <v>83</v>
      </c>
      <c r="C74" s="149" t="s">
        <v>84</v>
      </c>
      <c r="D74" s="149"/>
      <c r="E74" s="149"/>
      <c r="F74" s="150" t="s">
        <v>16</v>
      </c>
      <c r="G74" s="151"/>
      <c r="H74" s="151"/>
      <c r="I74" s="151" t="n">
        <f aca="false">'SO 01.1 01 Pol'!G53+'SO 01.2 01 Pol'!G50</f>
        <v>0</v>
      </c>
      <c r="J74" s="152" t="str">
        <f aca="false">IF(I125=0,"",I74/I125*100)</f>
        <v/>
      </c>
    </row>
    <row r="75" customFormat="false" ht="36.75" hidden="false" customHeight="true" outlineLevel="0" collapsed="false">
      <c r="A75" s="147"/>
      <c r="B75" s="148" t="s">
        <v>85</v>
      </c>
      <c r="C75" s="149" t="s">
        <v>86</v>
      </c>
      <c r="D75" s="149"/>
      <c r="E75" s="149"/>
      <c r="F75" s="150" t="s">
        <v>16</v>
      </c>
      <c r="G75" s="151"/>
      <c r="H75" s="151"/>
      <c r="I75" s="151" t="n">
        <f aca="false">'SO 01.1 01 Pol'!G68+'SO 01.2 01 Pol'!G67</f>
        <v>0</v>
      </c>
      <c r="J75" s="152" t="str">
        <f aca="false">IF(I125=0,"",I75/I125*100)</f>
        <v/>
      </c>
    </row>
    <row r="76" customFormat="false" ht="36.75" hidden="false" customHeight="true" outlineLevel="0" collapsed="false">
      <c r="A76" s="147"/>
      <c r="B76" s="148" t="s">
        <v>87</v>
      </c>
      <c r="C76" s="149" t="s">
        <v>88</v>
      </c>
      <c r="D76" s="149"/>
      <c r="E76" s="149"/>
      <c r="F76" s="150" t="s">
        <v>16</v>
      </c>
      <c r="G76" s="151"/>
      <c r="H76" s="151"/>
      <c r="I76" s="151" t="n">
        <f aca="false">'SO 01.1 01 Pol'!G100+'SO 01.2 01 Pol'!G119</f>
        <v>0</v>
      </c>
      <c r="J76" s="152" t="str">
        <f aca="false">IF(I125=0,"",I76/I125*100)</f>
        <v/>
      </c>
    </row>
    <row r="77" customFormat="false" ht="36.75" hidden="false" customHeight="true" outlineLevel="0" collapsed="false">
      <c r="A77" s="147"/>
      <c r="B77" s="148" t="s">
        <v>89</v>
      </c>
      <c r="C77" s="149" t="s">
        <v>90</v>
      </c>
      <c r="D77" s="149"/>
      <c r="E77" s="149"/>
      <c r="F77" s="150" t="s">
        <v>16</v>
      </c>
      <c r="G77" s="151"/>
      <c r="H77" s="151"/>
      <c r="I77" s="151" t="n">
        <f aca="false">'SO 01.1 01 Pol'!G289+'SO 01.2 01 Pol'!G224</f>
        <v>0</v>
      </c>
      <c r="J77" s="152" t="str">
        <f aca="false">IF(I125=0,"",I77/I125*100)</f>
        <v/>
      </c>
    </row>
    <row r="78" customFormat="false" ht="36.75" hidden="false" customHeight="true" outlineLevel="0" collapsed="false">
      <c r="A78" s="147"/>
      <c r="B78" s="148" t="s">
        <v>91</v>
      </c>
      <c r="C78" s="149" t="s">
        <v>92</v>
      </c>
      <c r="D78" s="149"/>
      <c r="E78" s="149"/>
      <c r="F78" s="150" t="s">
        <v>16</v>
      </c>
      <c r="G78" s="151"/>
      <c r="H78" s="151"/>
      <c r="I78" s="151" t="n">
        <f aca="false">'SO 01.1 01 Pol'!G323+'SO 01.2 01 Pol'!G233</f>
        <v>0</v>
      </c>
      <c r="J78" s="152" t="str">
        <f aca="false">IF(I125=0,"",I78/I125*100)</f>
        <v/>
      </c>
    </row>
    <row r="79" customFormat="false" ht="36.75" hidden="false" customHeight="true" outlineLevel="0" collapsed="false">
      <c r="A79" s="147"/>
      <c r="B79" s="148" t="s">
        <v>93</v>
      </c>
      <c r="C79" s="149" t="s">
        <v>94</v>
      </c>
      <c r="D79" s="149"/>
      <c r="E79" s="149"/>
      <c r="F79" s="150" t="s">
        <v>16</v>
      </c>
      <c r="G79" s="151"/>
      <c r="H79" s="151"/>
      <c r="I79" s="151" t="n">
        <f aca="false">'SO 01.1 03 Pol'!G43+'SO 01.1 03 Pol'!G115</f>
        <v>0</v>
      </c>
      <c r="J79" s="152" t="str">
        <f aca="false">IF(I125=0,"",I79/I125*100)</f>
        <v/>
      </c>
    </row>
    <row r="80" customFormat="false" ht="36.75" hidden="false" customHeight="true" outlineLevel="0" collapsed="false">
      <c r="A80" s="147"/>
      <c r="B80" s="148" t="s">
        <v>95</v>
      </c>
      <c r="C80" s="149" t="s">
        <v>96</v>
      </c>
      <c r="D80" s="149"/>
      <c r="E80" s="149"/>
      <c r="F80" s="150" t="s">
        <v>16</v>
      </c>
      <c r="G80" s="151"/>
      <c r="H80" s="151"/>
      <c r="I80" s="151" t="n">
        <f aca="false">'SO 01.1 03 Pol'!G103+'SO 01.2 01 Pol'!G240</f>
        <v>0</v>
      </c>
      <c r="J80" s="152" t="str">
        <f aca="false">IF(I125=0,"",I80/I125*100)</f>
        <v/>
      </c>
    </row>
    <row r="81" customFormat="false" ht="36.75" hidden="false" customHeight="true" outlineLevel="0" collapsed="false">
      <c r="A81" s="147"/>
      <c r="B81" s="148" t="s">
        <v>97</v>
      </c>
      <c r="C81" s="149" t="s">
        <v>98</v>
      </c>
      <c r="D81" s="149"/>
      <c r="E81" s="149"/>
      <c r="F81" s="150" t="s">
        <v>16</v>
      </c>
      <c r="G81" s="151"/>
      <c r="H81" s="151"/>
      <c r="I81" s="151" t="n">
        <f aca="false">'SO 01.1 01 Pol'!G330</f>
        <v>0</v>
      </c>
      <c r="J81" s="152" t="str">
        <f aca="false">IF(I125=0,"",I81/I125*100)</f>
        <v/>
      </c>
    </row>
    <row r="82" customFormat="false" ht="36.75" hidden="false" customHeight="true" outlineLevel="0" collapsed="false">
      <c r="A82" s="147"/>
      <c r="B82" s="148" t="s">
        <v>99</v>
      </c>
      <c r="C82" s="149" t="s">
        <v>100</v>
      </c>
      <c r="D82" s="149"/>
      <c r="E82" s="149"/>
      <c r="F82" s="150" t="s">
        <v>16</v>
      </c>
      <c r="G82" s="151"/>
      <c r="H82" s="151"/>
      <c r="I82" s="151" t="n">
        <f aca="false">'SO 01.1 01 Pol'!G337+'SO 01.2 01 Pol'!G243</f>
        <v>0</v>
      </c>
      <c r="J82" s="152" t="str">
        <f aca="false">IF(I125=0,"",I82/I125*100)</f>
        <v/>
      </c>
    </row>
    <row r="83" customFormat="false" ht="36.75" hidden="false" customHeight="true" outlineLevel="0" collapsed="false">
      <c r="A83" s="147"/>
      <c r="B83" s="148" t="s">
        <v>101</v>
      </c>
      <c r="C83" s="149" t="s">
        <v>102</v>
      </c>
      <c r="D83" s="149"/>
      <c r="E83" s="149"/>
      <c r="F83" s="150" t="s">
        <v>16</v>
      </c>
      <c r="G83" s="151"/>
      <c r="H83" s="151"/>
      <c r="I83" s="151" t="n">
        <f aca="false">'SO 01.1 01 Pol'!G342+'SO 01.2 01 Pol'!G248</f>
        <v>0</v>
      </c>
      <c r="J83" s="152" t="str">
        <f aca="false">IF(I125=0,"",I83/I125*100)</f>
        <v/>
      </c>
    </row>
    <row r="84" customFormat="false" ht="36.75" hidden="false" customHeight="true" outlineLevel="0" collapsed="false">
      <c r="A84" s="147"/>
      <c r="B84" s="148" t="s">
        <v>103</v>
      </c>
      <c r="C84" s="149" t="s">
        <v>104</v>
      </c>
      <c r="D84" s="149"/>
      <c r="E84" s="149"/>
      <c r="F84" s="150" t="s">
        <v>16</v>
      </c>
      <c r="G84" s="151"/>
      <c r="H84" s="151"/>
      <c r="I84" s="151" t="n">
        <f aca="false">'SO 01.2 01 Pol'!G269</f>
        <v>0</v>
      </c>
      <c r="J84" s="152" t="str">
        <f aca="false">IF(I125=0,"",I84/I125*100)</f>
        <v/>
      </c>
    </row>
    <row r="85" customFormat="false" ht="36.75" hidden="false" customHeight="true" outlineLevel="0" collapsed="false">
      <c r="A85" s="147"/>
      <c r="B85" s="148" t="s">
        <v>105</v>
      </c>
      <c r="C85" s="149" t="s">
        <v>106</v>
      </c>
      <c r="D85" s="149"/>
      <c r="E85" s="149"/>
      <c r="F85" s="150" t="s">
        <v>16</v>
      </c>
      <c r="G85" s="151"/>
      <c r="H85" s="151"/>
      <c r="I85" s="151" t="n">
        <f aca="false">'SO 01.1 01 Pol'!G366+'SO 01.2 01 Pol'!G274</f>
        <v>0</v>
      </c>
      <c r="J85" s="152" t="str">
        <f aca="false">IF(I125=0,"",I85/I125*100)</f>
        <v/>
      </c>
    </row>
    <row r="86" customFormat="false" ht="36.75" hidden="false" customHeight="true" outlineLevel="0" collapsed="false">
      <c r="A86" s="147"/>
      <c r="B86" s="148" t="s">
        <v>107</v>
      </c>
      <c r="C86" s="149" t="s">
        <v>108</v>
      </c>
      <c r="D86" s="149"/>
      <c r="E86" s="149"/>
      <c r="F86" s="150" t="s">
        <v>16</v>
      </c>
      <c r="G86" s="151"/>
      <c r="H86" s="151"/>
      <c r="I86" s="151" t="n">
        <f aca="false">'SO 01.1 01 Pol'!G411+'SO 01.1 03 Pol'!G111+'SO 01.2 01 Pol'!G314</f>
        <v>0</v>
      </c>
      <c r="J86" s="152" t="str">
        <f aca="false">IF(I125=0,"",I86/I125*100)</f>
        <v/>
      </c>
    </row>
    <row r="87" customFormat="false" ht="36.75" hidden="false" customHeight="true" outlineLevel="0" collapsed="false">
      <c r="A87" s="147"/>
      <c r="B87" s="148" t="s">
        <v>109</v>
      </c>
      <c r="C87" s="149" t="s">
        <v>110</v>
      </c>
      <c r="D87" s="149"/>
      <c r="E87" s="149"/>
      <c r="F87" s="150" t="s">
        <v>17</v>
      </c>
      <c r="G87" s="151"/>
      <c r="H87" s="151"/>
      <c r="I87" s="151" t="n">
        <f aca="false">'SO 01.1 01 Pol'!G414+'SO 01.2 01 Pol'!G317</f>
        <v>0</v>
      </c>
      <c r="J87" s="152" t="str">
        <f aca="false">IF(I125=0,"",I87/I125*100)</f>
        <v/>
      </c>
    </row>
    <row r="88" customFormat="false" ht="36.75" hidden="false" customHeight="true" outlineLevel="0" collapsed="false">
      <c r="A88" s="147"/>
      <c r="B88" s="148" t="s">
        <v>111</v>
      </c>
      <c r="C88" s="149" t="s">
        <v>112</v>
      </c>
      <c r="D88" s="149"/>
      <c r="E88" s="149"/>
      <c r="F88" s="150" t="s">
        <v>17</v>
      </c>
      <c r="G88" s="151"/>
      <c r="H88" s="151"/>
      <c r="I88" s="151" t="n">
        <f aca="false">'SO 01.2 01 Pol'!G330</f>
        <v>0</v>
      </c>
      <c r="J88" s="152" t="str">
        <f aca="false">IF(I125=0,"",I88/I125*100)</f>
        <v/>
      </c>
    </row>
    <row r="89" customFormat="false" ht="36.75" hidden="false" customHeight="true" outlineLevel="0" collapsed="false">
      <c r="A89" s="147"/>
      <c r="B89" s="148" t="s">
        <v>113</v>
      </c>
      <c r="C89" s="149" t="s">
        <v>114</v>
      </c>
      <c r="D89" s="149"/>
      <c r="E89" s="149"/>
      <c r="F89" s="150" t="s">
        <v>17</v>
      </c>
      <c r="G89" s="151"/>
      <c r="H89" s="151"/>
      <c r="I89" s="151" t="n">
        <f aca="false">'SO 01.1 01 Pol'!G423+'SO 01.2 01 Pol'!G396</f>
        <v>0</v>
      </c>
      <c r="J89" s="152" t="str">
        <f aca="false">IF(I125=0,"",I89/I125*100)</f>
        <v/>
      </c>
    </row>
    <row r="90" customFormat="false" ht="36.75" hidden="false" customHeight="true" outlineLevel="0" collapsed="false">
      <c r="A90" s="147"/>
      <c r="B90" s="148" t="s">
        <v>115</v>
      </c>
      <c r="C90" s="149" t="s">
        <v>116</v>
      </c>
      <c r="D90" s="149"/>
      <c r="E90" s="149"/>
      <c r="F90" s="150" t="s">
        <v>17</v>
      </c>
      <c r="G90" s="151"/>
      <c r="H90" s="151"/>
      <c r="I90" s="151" t="n">
        <f aca="false">'TZB 01 Pol'!G8</f>
        <v>0</v>
      </c>
      <c r="J90" s="152" t="str">
        <f aca="false">IF(I125=0,"",I90/I125*100)</f>
        <v/>
      </c>
    </row>
    <row r="91" customFormat="false" ht="36.75" hidden="false" customHeight="true" outlineLevel="0" collapsed="false">
      <c r="A91" s="147"/>
      <c r="B91" s="148" t="s">
        <v>117</v>
      </c>
      <c r="C91" s="149" t="s">
        <v>118</v>
      </c>
      <c r="D91" s="149"/>
      <c r="E91" s="149"/>
      <c r="F91" s="150" t="s">
        <v>17</v>
      </c>
      <c r="G91" s="151"/>
      <c r="H91" s="151"/>
      <c r="I91" s="151" t="n">
        <f aca="false">'TZB 01 Pol'!G19</f>
        <v>0</v>
      </c>
      <c r="J91" s="152" t="str">
        <f aca="false">IF(I125=0,"",I91/I125*100)</f>
        <v/>
      </c>
    </row>
    <row r="92" customFormat="false" ht="36.75" hidden="false" customHeight="true" outlineLevel="0" collapsed="false">
      <c r="A92" s="147"/>
      <c r="B92" s="148" t="s">
        <v>119</v>
      </c>
      <c r="C92" s="149" t="s">
        <v>120</v>
      </c>
      <c r="D92" s="149"/>
      <c r="E92" s="149"/>
      <c r="F92" s="150" t="s">
        <v>17</v>
      </c>
      <c r="G92" s="151"/>
      <c r="H92" s="151"/>
      <c r="I92" s="151" t="n">
        <f aca="false">'TZB 01 Pol'!G28</f>
        <v>0</v>
      </c>
      <c r="J92" s="152" t="str">
        <f aca="false">IF(I125=0,"",I92/I125*100)</f>
        <v/>
      </c>
    </row>
    <row r="93" customFormat="false" ht="36.75" hidden="false" customHeight="true" outlineLevel="0" collapsed="false">
      <c r="A93" s="147"/>
      <c r="B93" s="148" t="s">
        <v>121</v>
      </c>
      <c r="C93" s="149" t="s">
        <v>122</v>
      </c>
      <c r="D93" s="149"/>
      <c r="E93" s="149"/>
      <c r="F93" s="150" t="s">
        <v>17</v>
      </c>
      <c r="G93" s="151"/>
      <c r="H93" s="151"/>
      <c r="I93" s="151" t="n">
        <f aca="false">'TZB 01 Pol'!G37</f>
        <v>0</v>
      </c>
      <c r="J93" s="152" t="str">
        <f aca="false">IF(I125=0,"",I93/I125*100)</f>
        <v/>
      </c>
    </row>
    <row r="94" customFormat="false" ht="36.75" hidden="false" customHeight="true" outlineLevel="0" collapsed="false">
      <c r="A94" s="147"/>
      <c r="B94" s="148" t="s">
        <v>123</v>
      </c>
      <c r="C94" s="149" t="s">
        <v>124</v>
      </c>
      <c r="D94" s="149"/>
      <c r="E94" s="149"/>
      <c r="F94" s="150" t="s">
        <v>17</v>
      </c>
      <c r="G94" s="151"/>
      <c r="H94" s="151"/>
      <c r="I94" s="151" t="n">
        <f aca="false">'TZB 01 Pol'!G46</f>
        <v>0</v>
      </c>
      <c r="J94" s="152" t="str">
        <f aca="false">IF(I125=0,"",I94/I125*100)</f>
        <v/>
      </c>
    </row>
    <row r="95" customFormat="false" ht="36.75" hidden="false" customHeight="true" outlineLevel="0" collapsed="false">
      <c r="A95" s="147"/>
      <c r="B95" s="148" t="s">
        <v>125</v>
      </c>
      <c r="C95" s="149" t="s">
        <v>126</v>
      </c>
      <c r="D95" s="149"/>
      <c r="E95" s="149"/>
      <c r="F95" s="150" t="s">
        <v>17</v>
      </c>
      <c r="G95" s="151"/>
      <c r="H95" s="151"/>
      <c r="I95" s="151" t="n">
        <f aca="false">'TZB 01 Pol'!G52</f>
        <v>0</v>
      </c>
      <c r="J95" s="152" t="str">
        <f aca="false">IF(I125=0,"",I95/I125*100)</f>
        <v/>
      </c>
    </row>
    <row r="96" customFormat="false" ht="36.75" hidden="false" customHeight="true" outlineLevel="0" collapsed="false">
      <c r="A96" s="147"/>
      <c r="B96" s="148" t="s">
        <v>127</v>
      </c>
      <c r="C96" s="149" t="s">
        <v>128</v>
      </c>
      <c r="D96" s="149"/>
      <c r="E96" s="149"/>
      <c r="F96" s="150" t="s">
        <v>17</v>
      </c>
      <c r="G96" s="151"/>
      <c r="H96" s="151"/>
      <c r="I96" s="151" t="n">
        <f aca="false">'TZB 01 Pol'!G61</f>
        <v>0</v>
      </c>
      <c r="J96" s="152" t="str">
        <f aca="false">IF(I125=0,"",I96/I125*100)</f>
        <v/>
      </c>
    </row>
    <row r="97" customFormat="false" ht="36.75" hidden="false" customHeight="true" outlineLevel="0" collapsed="false">
      <c r="A97" s="147"/>
      <c r="B97" s="148" t="s">
        <v>129</v>
      </c>
      <c r="C97" s="149" t="s">
        <v>130</v>
      </c>
      <c r="D97" s="149"/>
      <c r="E97" s="149"/>
      <c r="F97" s="150" t="s">
        <v>17</v>
      </c>
      <c r="G97" s="151"/>
      <c r="H97" s="151"/>
      <c r="I97" s="151" t="n">
        <f aca="false">'TZB 01 Pol'!G70</f>
        <v>0</v>
      </c>
      <c r="J97" s="152" t="str">
        <f aca="false">IF(I125=0,"",I97/I125*100)</f>
        <v/>
      </c>
    </row>
    <row r="98" customFormat="false" ht="36.75" hidden="false" customHeight="true" outlineLevel="0" collapsed="false">
      <c r="A98" s="147"/>
      <c r="B98" s="148" t="s">
        <v>131</v>
      </c>
      <c r="C98" s="149" t="s">
        <v>132</v>
      </c>
      <c r="D98" s="149"/>
      <c r="E98" s="149"/>
      <c r="F98" s="150" t="s">
        <v>17</v>
      </c>
      <c r="G98" s="151"/>
      <c r="H98" s="151"/>
      <c r="I98" s="151" t="n">
        <f aca="false">'TZB 01 Pol'!G79</f>
        <v>0</v>
      </c>
      <c r="J98" s="152" t="str">
        <f aca="false">IF(I125=0,"",I98/I125*100)</f>
        <v/>
      </c>
    </row>
    <row r="99" customFormat="false" ht="36.75" hidden="false" customHeight="true" outlineLevel="0" collapsed="false">
      <c r="A99" s="147"/>
      <c r="B99" s="148" t="s">
        <v>133</v>
      </c>
      <c r="C99" s="149" t="s">
        <v>134</v>
      </c>
      <c r="D99" s="149"/>
      <c r="E99" s="149"/>
      <c r="F99" s="150" t="s">
        <v>17</v>
      </c>
      <c r="G99" s="151"/>
      <c r="H99" s="151"/>
      <c r="I99" s="151" t="n">
        <f aca="false">'TZB 01 Pol'!G88</f>
        <v>0</v>
      </c>
      <c r="J99" s="152" t="str">
        <f aca="false">IF(I125=0,"",I99/I125*100)</f>
        <v/>
      </c>
    </row>
    <row r="100" customFormat="false" ht="36.75" hidden="false" customHeight="true" outlineLevel="0" collapsed="false">
      <c r="A100" s="147"/>
      <c r="B100" s="148" t="s">
        <v>135</v>
      </c>
      <c r="C100" s="149" t="s">
        <v>136</v>
      </c>
      <c r="D100" s="149"/>
      <c r="E100" s="149"/>
      <c r="F100" s="150" t="s">
        <v>17</v>
      </c>
      <c r="G100" s="151"/>
      <c r="H100" s="151"/>
      <c r="I100" s="151" t="n">
        <f aca="false">'TZB 01 Pol'!G97</f>
        <v>0</v>
      </c>
      <c r="J100" s="152" t="str">
        <f aca="false">IF(I125=0,"",I100/I125*100)</f>
        <v/>
      </c>
    </row>
    <row r="101" customFormat="false" ht="36.75" hidden="false" customHeight="true" outlineLevel="0" collapsed="false">
      <c r="A101" s="147"/>
      <c r="B101" s="148" t="s">
        <v>137</v>
      </c>
      <c r="C101" s="149" t="s">
        <v>138</v>
      </c>
      <c r="D101" s="149"/>
      <c r="E101" s="149"/>
      <c r="F101" s="150" t="s">
        <v>17</v>
      </c>
      <c r="G101" s="151"/>
      <c r="H101" s="151"/>
      <c r="I101" s="151" t="n">
        <f aca="false">'TZB 01 Pol'!G103</f>
        <v>0</v>
      </c>
      <c r="J101" s="152" t="str">
        <f aca="false">IF(I125=0,"",I101/I125*100)</f>
        <v/>
      </c>
    </row>
    <row r="102" customFormat="false" ht="36.75" hidden="false" customHeight="true" outlineLevel="0" collapsed="false">
      <c r="A102" s="147"/>
      <c r="B102" s="148" t="s">
        <v>139</v>
      </c>
      <c r="C102" s="149" t="s">
        <v>140</v>
      </c>
      <c r="D102" s="149"/>
      <c r="E102" s="149"/>
      <c r="F102" s="150" t="s">
        <v>17</v>
      </c>
      <c r="G102" s="151"/>
      <c r="H102" s="151"/>
      <c r="I102" s="151" t="n">
        <f aca="false">'TZB 01 Pol'!G112</f>
        <v>0</v>
      </c>
      <c r="J102" s="152" t="str">
        <f aca="false">IF(I125=0,"",I102/I125*100)</f>
        <v/>
      </c>
    </row>
    <row r="103" customFormat="false" ht="36.75" hidden="false" customHeight="true" outlineLevel="0" collapsed="false">
      <c r="A103" s="147"/>
      <c r="B103" s="148" t="s">
        <v>141</v>
      </c>
      <c r="C103" s="149" t="s">
        <v>142</v>
      </c>
      <c r="D103" s="149"/>
      <c r="E103" s="149"/>
      <c r="F103" s="150" t="s">
        <v>17</v>
      </c>
      <c r="G103" s="151"/>
      <c r="H103" s="151"/>
      <c r="I103" s="151" t="n">
        <f aca="false">'TZB 01 Pol'!G121</f>
        <v>0</v>
      </c>
      <c r="J103" s="152" t="str">
        <f aca="false">IF(I125=0,"",I103/I125*100)</f>
        <v/>
      </c>
    </row>
    <row r="104" customFormat="false" ht="36.75" hidden="false" customHeight="true" outlineLevel="0" collapsed="false">
      <c r="A104" s="147"/>
      <c r="B104" s="148" t="s">
        <v>143</v>
      </c>
      <c r="C104" s="149" t="s">
        <v>144</v>
      </c>
      <c r="D104" s="149"/>
      <c r="E104" s="149"/>
      <c r="F104" s="150" t="s">
        <v>17</v>
      </c>
      <c r="G104" s="151"/>
      <c r="H104" s="151"/>
      <c r="I104" s="151" t="n">
        <f aca="false">'TZB 01 Pol'!G130</f>
        <v>0</v>
      </c>
      <c r="J104" s="152" t="str">
        <f aca="false">IF(I125=0,"",I104/I125*100)</f>
        <v/>
      </c>
    </row>
    <row r="105" customFormat="false" ht="36.75" hidden="false" customHeight="true" outlineLevel="0" collapsed="false">
      <c r="A105" s="147"/>
      <c r="B105" s="148" t="s">
        <v>145</v>
      </c>
      <c r="C105" s="149" t="s">
        <v>146</v>
      </c>
      <c r="D105" s="149"/>
      <c r="E105" s="149"/>
      <c r="F105" s="150" t="s">
        <v>17</v>
      </c>
      <c r="G105" s="151"/>
      <c r="H105" s="151"/>
      <c r="I105" s="151" t="n">
        <f aca="false">'TZB 01 Pol'!G139</f>
        <v>0</v>
      </c>
      <c r="J105" s="152" t="str">
        <f aca="false">IF(I125=0,"",I105/I125*100)</f>
        <v/>
      </c>
    </row>
    <row r="106" customFormat="false" ht="36.75" hidden="false" customHeight="true" outlineLevel="0" collapsed="false">
      <c r="A106" s="147"/>
      <c r="B106" s="148" t="s">
        <v>147</v>
      </c>
      <c r="C106" s="149" t="s">
        <v>148</v>
      </c>
      <c r="D106" s="149"/>
      <c r="E106" s="149"/>
      <c r="F106" s="150" t="s">
        <v>17</v>
      </c>
      <c r="G106" s="151"/>
      <c r="H106" s="151"/>
      <c r="I106" s="151" t="n">
        <f aca="false">'TZB 01 Pol'!G148</f>
        <v>0</v>
      </c>
      <c r="J106" s="152" t="str">
        <f aca="false">IF(I125=0,"",I106/I125*100)</f>
        <v/>
      </c>
    </row>
    <row r="107" customFormat="false" ht="36.75" hidden="false" customHeight="true" outlineLevel="0" collapsed="false">
      <c r="A107" s="147"/>
      <c r="B107" s="148" t="s">
        <v>149</v>
      </c>
      <c r="C107" s="149" t="s">
        <v>150</v>
      </c>
      <c r="D107" s="149"/>
      <c r="E107" s="149"/>
      <c r="F107" s="150" t="s">
        <v>17</v>
      </c>
      <c r="G107" s="151"/>
      <c r="H107" s="151"/>
      <c r="I107" s="151" t="n">
        <f aca="false">'TZB 01 Pol'!G157</f>
        <v>0</v>
      </c>
      <c r="J107" s="152" t="str">
        <f aca="false">IF(I125=0,"",I107/I125*100)</f>
        <v/>
      </c>
    </row>
    <row r="108" customFormat="false" ht="36.75" hidden="false" customHeight="true" outlineLevel="0" collapsed="false">
      <c r="A108" s="147"/>
      <c r="B108" s="148" t="s">
        <v>151</v>
      </c>
      <c r="C108" s="149" t="s">
        <v>152</v>
      </c>
      <c r="D108" s="149"/>
      <c r="E108" s="149"/>
      <c r="F108" s="150" t="s">
        <v>17</v>
      </c>
      <c r="G108" s="151"/>
      <c r="H108" s="151"/>
      <c r="I108" s="151" t="n">
        <f aca="false">'TZB 01 Pol'!G163</f>
        <v>0</v>
      </c>
      <c r="J108" s="152" t="str">
        <f aca="false">IF(I125=0,"",I108/I125*100)</f>
        <v/>
      </c>
    </row>
    <row r="109" customFormat="false" ht="36.75" hidden="false" customHeight="true" outlineLevel="0" collapsed="false">
      <c r="A109" s="147"/>
      <c r="B109" s="148" t="s">
        <v>153</v>
      </c>
      <c r="C109" s="149" t="s">
        <v>154</v>
      </c>
      <c r="D109" s="149"/>
      <c r="E109" s="149"/>
      <c r="F109" s="150" t="s">
        <v>17</v>
      </c>
      <c r="G109" s="151"/>
      <c r="H109" s="151"/>
      <c r="I109" s="151" t="n">
        <f aca="false">'TZB 01 Pol'!G172</f>
        <v>0</v>
      </c>
      <c r="J109" s="152" t="str">
        <f aca="false">IF(I125=0,"",I109/I125*100)</f>
        <v/>
      </c>
    </row>
    <row r="110" customFormat="false" ht="36.75" hidden="false" customHeight="true" outlineLevel="0" collapsed="false">
      <c r="A110" s="147"/>
      <c r="B110" s="148" t="s">
        <v>155</v>
      </c>
      <c r="C110" s="149" t="s">
        <v>156</v>
      </c>
      <c r="D110" s="149"/>
      <c r="E110" s="149"/>
      <c r="F110" s="150" t="s">
        <v>17</v>
      </c>
      <c r="G110" s="151"/>
      <c r="H110" s="151"/>
      <c r="I110" s="151" t="n">
        <f aca="false">'SO 01.1 041 Pol'!G8</f>
        <v>0</v>
      </c>
      <c r="J110" s="152" t="str">
        <f aca="false">IF(I125=0,"",I110/I125*100)</f>
        <v/>
      </c>
    </row>
    <row r="111" customFormat="false" ht="36.75" hidden="false" customHeight="true" outlineLevel="0" collapsed="false">
      <c r="A111" s="147"/>
      <c r="B111" s="148" t="s">
        <v>157</v>
      </c>
      <c r="C111" s="149" t="s">
        <v>158</v>
      </c>
      <c r="D111" s="149"/>
      <c r="E111" s="149"/>
      <c r="F111" s="150" t="s">
        <v>17</v>
      </c>
      <c r="G111" s="151"/>
      <c r="H111" s="151"/>
      <c r="I111" s="151" t="n">
        <f aca="false">'SO 01.1 01 Pol'!G451+'SO 01.2 01 Pol'!G425</f>
        <v>0</v>
      </c>
      <c r="J111" s="152" t="str">
        <f aca="false">IF(I125=0,"",I111/I125*100)</f>
        <v/>
      </c>
    </row>
    <row r="112" customFormat="false" ht="36.75" hidden="false" customHeight="true" outlineLevel="0" collapsed="false">
      <c r="A112" s="147"/>
      <c r="B112" s="148" t="s">
        <v>159</v>
      </c>
      <c r="C112" s="149" t="s">
        <v>160</v>
      </c>
      <c r="D112" s="149"/>
      <c r="E112" s="149"/>
      <c r="F112" s="150" t="s">
        <v>17</v>
      </c>
      <c r="G112" s="151"/>
      <c r="H112" s="151"/>
      <c r="I112" s="151" t="n">
        <f aca="false">'SO 01.1 01 Pol'!G500</f>
        <v>0</v>
      </c>
      <c r="J112" s="152" t="str">
        <f aca="false">IF(I125=0,"",I112/I125*100)</f>
        <v/>
      </c>
    </row>
    <row r="113" customFormat="false" ht="36.75" hidden="false" customHeight="true" outlineLevel="0" collapsed="false">
      <c r="A113" s="147"/>
      <c r="B113" s="148" t="s">
        <v>161</v>
      </c>
      <c r="C113" s="149" t="s">
        <v>162</v>
      </c>
      <c r="D113" s="149"/>
      <c r="E113" s="149"/>
      <c r="F113" s="150" t="s">
        <v>17</v>
      </c>
      <c r="G113" s="151"/>
      <c r="H113" s="151"/>
      <c r="I113" s="151" t="n">
        <f aca="false">'SO 01.1 01 Pol'!G508+'SO 01.2 01 Pol'!G463</f>
        <v>0</v>
      </c>
      <c r="J113" s="152" t="str">
        <f aca="false">IF(I125=0,"",I113/I125*100)</f>
        <v/>
      </c>
    </row>
    <row r="114" customFormat="false" ht="36.75" hidden="false" customHeight="true" outlineLevel="0" collapsed="false">
      <c r="A114" s="147"/>
      <c r="B114" s="148" t="s">
        <v>163</v>
      </c>
      <c r="C114" s="149" t="s">
        <v>164</v>
      </c>
      <c r="D114" s="149"/>
      <c r="E114" s="149"/>
      <c r="F114" s="150" t="s">
        <v>17</v>
      </c>
      <c r="G114" s="151"/>
      <c r="H114" s="151"/>
      <c r="I114" s="151" t="n">
        <f aca="false">'SO 01.1 01 Pol'!G597+'SO 01.2 01 Pol'!G527</f>
        <v>0</v>
      </c>
      <c r="J114" s="152" t="str">
        <f aca="false">IF(I125=0,"",I114/I125*100)</f>
        <v/>
      </c>
    </row>
    <row r="115" customFormat="false" ht="36.75" hidden="false" customHeight="true" outlineLevel="0" collapsed="false">
      <c r="A115" s="147"/>
      <c r="B115" s="148" t="s">
        <v>165</v>
      </c>
      <c r="C115" s="149" t="s">
        <v>166</v>
      </c>
      <c r="D115" s="149"/>
      <c r="E115" s="149"/>
      <c r="F115" s="150" t="s">
        <v>17</v>
      </c>
      <c r="G115" s="151"/>
      <c r="H115" s="151"/>
      <c r="I115" s="151" t="n">
        <f aca="false">'SO 01.1 01 Pol'!G622+'SO 01.2 01 Pol'!G542</f>
        <v>0</v>
      </c>
      <c r="J115" s="152" t="str">
        <f aca="false">IF(I125=0,"",I115/I125*100)</f>
        <v/>
      </c>
    </row>
    <row r="116" customFormat="false" ht="36.75" hidden="false" customHeight="true" outlineLevel="0" collapsed="false">
      <c r="A116" s="147"/>
      <c r="B116" s="148" t="s">
        <v>167</v>
      </c>
      <c r="C116" s="149" t="s">
        <v>168</v>
      </c>
      <c r="D116" s="149"/>
      <c r="E116" s="149"/>
      <c r="F116" s="150" t="s">
        <v>17</v>
      </c>
      <c r="G116" s="151"/>
      <c r="H116" s="151"/>
      <c r="I116" s="151" t="n">
        <f aca="false">'SO 01.1 01 Pol'!G649+'SO 01.2 01 Pol'!G565</f>
        <v>0</v>
      </c>
      <c r="J116" s="152" t="str">
        <f aca="false">IF(I125=0,"",I116/I125*100)</f>
        <v/>
      </c>
    </row>
    <row r="117" customFormat="false" ht="36.75" hidden="false" customHeight="true" outlineLevel="0" collapsed="false">
      <c r="A117" s="147"/>
      <c r="B117" s="148" t="s">
        <v>169</v>
      </c>
      <c r="C117" s="149" t="s">
        <v>170</v>
      </c>
      <c r="D117" s="149"/>
      <c r="E117" s="149"/>
      <c r="F117" s="150" t="s">
        <v>17</v>
      </c>
      <c r="G117" s="151"/>
      <c r="H117" s="151"/>
      <c r="I117" s="151" t="n">
        <f aca="false">'SO 01.2 01 Pol'!G570</f>
        <v>0</v>
      </c>
      <c r="J117" s="152" t="str">
        <f aca="false">IF(I125=0,"",I117/I125*100)</f>
        <v/>
      </c>
    </row>
    <row r="118" customFormat="false" ht="36.75" hidden="false" customHeight="true" outlineLevel="0" collapsed="false">
      <c r="A118" s="147"/>
      <c r="B118" s="148" t="s">
        <v>171</v>
      </c>
      <c r="C118" s="149" t="s">
        <v>172</v>
      </c>
      <c r="D118" s="149"/>
      <c r="E118" s="149"/>
      <c r="F118" s="150" t="s">
        <v>17</v>
      </c>
      <c r="G118" s="151"/>
      <c r="H118" s="151"/>
      <c r="I118" s="151" t="n">
        <f aca="false">'SO 01.1 01 Pol'!G651+'SO 01.2 01 Pol'!G584</f>
        <v>0</v>
      </c>
      <c r="J118" s="152" t="str">
        <f aca="false">IF(I125=0,"",I118/I125*100)</f>
        <v/>
      </c>
    </row>
    <row r="119" customFormat="false" ht="36.75" hidden="false" customHeight="true" outlineLevel="0" collapsed="false">
      <c r="A119" s="147"/>
      <c r="B119" s="148" t="s">
        <v>173</v>
      </c>
      <c r="C119" s="149" t="s">
        <v>174</v>
      </c>
      <c r="D119" s="149"/>
      <c r="E119" s="149"/>
      <c r="F119" s="150" t="s">
        <v>17</v>
      </c>
      <c r="G119" s="151"/>
      <c r="H119" s="151"/>
      <c r="I119" s="151" t="n">
        <f aca="false">'TZB 01 Pol'!G178</f>
        <v>0</v>
      </c>
      <c r="J119" s="152" t="str">
        <f aca="false">IF(I125=0,"",I119/I125*100)</f>
        <v/>
      </c>
    </row>
    <row r="120" customFormat="false" ht="36.75" hidden="false" customHeight="true" outlineLevel="0" collapsed="false">
      <c r="A120" s="147"/>
      <c r="B120" s="148" t="s">
        <v>175</v>
      </c>
      <c r="C120" s="149" t="s">
        <v>176</v>
      </c>
      <c r="D120" s="149"/>
      <c r="E120" s="149"/>
      <c r="F120" s="150" t="s">
        <v>18</v>
      </c>
      <c r="G120" s="151"/>
      <c r="H120" s="151"/>
      <c r="I120" s="151" t="n">
        <f aca="false">'SO 01.1 042 Pol'!G8</f>
        <v>0</v>
      </c>
      <c r="J120" s="152" t="str">
        <f aca="false">IF(I125=0,"",I120/I125*100)</f>
        <v/>
      </c>
    </row>
    <row r="121" customFormat="false" ht="36.75" hidden="false" customHeight="true" outlineLevel="0" collapsed="false">
      <c r="A121" s="147"/>
      <c r="B121" s="148" t="s">
        <v>177</v>
      </c>
      <c r="C121" s="149" t="s">
        <v>178</v>
      </c>
      <c r="D121" s="149"/>
      <c r="E121" s="149"/>
      <c r="F121" s="150" t="s">
        <v>18</v>
      </c>
      <c r="G121" s="151"/>
      <c r="H121" s="151"/>
      <c r="I121" s="151" t="n">
        <f aca="false">'SO 01.1 042 Pol'!G23</f>
        <v>0</v>
      </c>
      <c r="J121" s="152" t="str">
        <f aca="false">IF(I125=0,"",I121/I125*100)</f>
        <v/>
      </c>
    </row>
    <row r="122" customFormat="false" ht="36.75" hidden="false" customHeight="true" outlineLevel="0" collapsed="false">
      <c r="A122" s="147"/>
      <c r="B122" s="148" t="s">
        <v>179</v>
      </c>
      <c r="C122" s="149" t="s">
        <v>180</v>
      </c>
      <c r="D122" s="149"/>
      <c r="E122" s="149"/>
      <c r="F122" s="150" t="s">
        <v>181</v>
      </c>
      <c r="G122" s="151"/>
      <c r="H122" s="151"/>
      <c r="I122" s="151" t="n">
        <f aca="false">'SO 01.1 01 Pol'!G667+'SO 01.2 01 Pol'!G611</f>
        <v>0</v>
      </c>
      <c r="J122" s="152" t="str">
        <f aca="false">IF(I125=0,"",I122/I125*100)</f>
        <v/>
      </c>
    </row>
    <row r="123" customFormat="false" ht="36.75" hidden="false" customHeight="true" outlineLevel="0" collapsed="false">
      <c r="A123" s="147"/>
      <c r="B123" s="148" t="s">
        <v>19</v>
      </c>
      <c r="C123" s="149" t="s">
        <v>20</v>
      </c>
      <c r="D123" s="149"/>
      <c r="E123" s="149"/>
      <c r="F123" s="150" t="s">
        <v>19</v>
      </c>
      <c r="G123" s="151"/>
      <c r="H123" s="151"/>
      <c r="I123" s="151" t="n">
        <f aca="false">'OVN 01 Naklady'!G8</f>
        <v>0</v>
      </c>
      <c r="J123" s="152" t="str">
        <f aca="false">IF(I125=0,"",I123/I125*100)</f>
        <v/>
      </c>
    </row>
    <row r="124" customFormat="false" ht="36.75" hidden="false" customHeight="true" outlineLevel="0" collapsed="false">
      <c r="A124" s="147"/>
      <c r="B124" s="148" t="s">
        <v>21</v>
      </c>
      <c r="C124" s="149" t="s">
        <v>22</v>
      </c>
      <c r="D124" s="149"/>
      <c r="E124" s="149"/>
      <c r="F124" s="150" t="s">
        <v>21</v>
      </c>
      <c r="G124" s="151"/>
      <c r="H124" s="151"/>
      <c r="I124" s="151" t="n">
        <f aca="false">'OVN 01 Naklady'!G11</f>
        <v>0</v>
      </c>
      <c r="J124" s="152" t="str">
        <f aca="false">IF(I125=0,"",I124/I125*100)</f>
        <v/>
      </c>
    </row>
    <row r="125" customFormat="false" ht="25.5" hidden="false" customHeight="true" outlineLevel="0" collapsed="false">
      <c r="A125" s="153"/>
      <c r="B125" s="154" t="s">
        <v>42</v>
      </c>
      <c r="C125" s="155"/>
      <c r="D125" s="156"/>
      <c r="E125" s="156"/>
      <c r="F125" s="157"/>
      <c r="G125" s="158"/>
      <c r="H125" s="158"/>
      <c r="I125" s="158" t="n">
        <f aca="false">SUM(I71:I124)</f>
        <v>0</v>
      </c>
      <c r="J125" s="159" t="n">
        <f aca="false">SUM(J71:J124)</f>
        <v>0</v>
      </c>
    </row>
    <row r="126" customFormat="false" ht="12.75" hidden="false" customHeight="false" outlineLevel="0" collapsed="false">
      <c r="F126" s="160"/>
      <c r="G126" s="160"/>
      <c r="H126" s="160"/>
      <c r="I126" s="160"/>
      <c r="J126" s="161"/>
    </row>
    <row r="127" customFormat="false" ht="12.75" hidden="false" customHeight="false" outlineLevel="0" collapsed="false">
      <c r="F127" s="160"/>
      <c r="G127" s="160"/>
      <c r="H127" s="160"/>
      <c r="I127" s="160"/>
      <c r="J127" s="161"/>
    </row>
    <row r="128" customFormat="false" ht="12.75" hidden="false" customHeight="false" outlineLevel="0" collapsed="false">
      <c r="F128" s="160"/>
      <c r="G128" s="160"/>
      <c r="H128" s="160"/>
      <c r="I128" s="160"/>
      <c r="J128" s="161"/>
    </row>
  </sheetData>
  <sheetProtection algorithmName="SHA-512" hashValue="NELjjfq4WtZOw8YTlJKAtoUVGMuv9ej0CWBGjvCwlN7kr+Wq/hbtQOWb3xSLpPfmpiAuunEml98YQ8kdWY9/yA==" saltValue="iQV20+qrEy5EfYy88Jdfaw==" spinCount="100000" sheet="true" formatRows="false"/>
  <mergeCells count="10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82</v>
      </c>
      <c r="B1" s="164"/>
      <c r="C1" s="164"/>
      <c r="D1" s="164"/>
      <c r="E1" s="164"/>
      <c r="F1" s="164"/>
      <c r="G1" s="164"/>
    </row>
    <row r="2" customFormat="false" ht="24.75" hidden="false" customHeight="true" outlineLevel="0" collapsed="false">
      <c r="A2" s="165" t="s">
        <v>183</v>
      </c>
      <c r="B2" s="166"/>
      <c r="C2" s="167"/>
      <c r="D2" s="167"/>
      <c r="E2" s="167"/>
      <c r="F2" s="167"/>
      <c r="G2" s="167"/>
    </row>
    <row r="3" customFormat="false" ht="24.75" hidden="false" customHeight="true" outlineLevel="0" collapsed="false">
      <c r="A3" s="165" t="s">
        <v>184</v>
      </c>
      <c r="B3" s="166"/>
      <c r="C3" s="167"/>
      <c r="D3" s="167"/>
      <c r="E3" s="167"/>
      <c r="F3" s="167"/>
      <c r="G3" s="167"/>
    </row>
    <row r="4" customFormat="false" ht="24.75" hidden="false" customHeight="true" outlineLevel="0" collapsed="false">
      <c r="A4" s="165" t="s">
        <v>185</v>
      </c>
      <c r="B4" s="166"/>
      <c r="C4" s="167"/>
      <c r="D4" s="167"/>
      <c r="E4" s="167"/>
      <c r="F4" s="167"/>
      <c r="G4" s="167"/>
    </row>
    <row r="5" customFormat="false" ht="12.75" hidden="false" customHeight="false" outlineLevel="0" collapsed="false">
      <c r="B5" s="168"/>
      <c r="C5" s="169"/>
      <c r="D5" s="170"/>
    </row>
  </sheetData>
  <sheetProtection algorithmName="SHA-512" hashValue="V331xLRgThY5H64DGbZwpKCoMGtb13CRKN56ba/ifAyvR3YbX38ZqC5O53ezSNu+v0ZjfRTYNnh2dm1eTCY3tw==" saltValue="41dN52IOS28Ja8kDPPmMF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86</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189</v>
      </c>
      <c r="C3" s="174" t="s">
        <v>44</v>
      </c>
      <c r="D3" s="174"/>
      <c r="E3" s="174"/>
      <c r="F3" s="174"/>
      <c r="G3" s="174"/>
      <c r="AC3" s="171" t="s">
        <v>190</v>
      </c>
      <c r="AG3" s="0" t="s">
        <v>191</v>
      </c>
    </row>
    <row r="4" customFormat="false" ht="24.75" hidden="false" customHeight="true" outlineLevel="0" collapsed="false">
      <c r="A4" s="175" t="s">
        <v>185</v>
      </c>
      <c r="B4" s="176" t="s">
        <v>45</v>
      </c>
      <c r="C4" s="177" t="s">
        <v>44</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9</v>
      </c>
      <c r="C8" s="187" t="s">
        <v>20</v>
      </c>
      <c r="D8" s="188"/>
      <c r="E8" s="189"/>
      <c r="F8" s="190"/>
      <c r="G8" s="190" t="n">
        <f aca="false">SUMIF(AG9:AG10,"&lt;&gt;NOR",G9:G10)</f>
        <v>0</v>
      </c>
      <c r="H8" s="190"/>
      <c r="I8" s="190" t="n">
        <f aca="false">SUM(I9:I10)</f>
        <v>0</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Y8" s="192"/>
      <c r="AG8" s="0" t="s">
        <v>218</v>
      </c>
    </row>
    <row r="9" customFormat="false" ht="12.75" hidden="false" customHeight="false" outlineLevel="1" collapsed="false">
      <c r="A9" s="193" t="n">
        <v>1</v>
      </c>
      <c r="B9" s="194" t="s">
        <v>219</v>
      </c>
      <c r="C9" s="195" t="s">
        <v>220</v>
      </c>
      <c r="D9" s="196" t="s">
        <v>221</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222</v>
      </c>
      <c r="T9" s="200" t="s">
        <v>223</v>
      </c>
      <c r="U9" s="201" t="n">
        <v>0</v>
      </c>
      <c r="V9" s="201" t="n">
        <f aca="false">ROUND(E9*U9,2)</f>
        <v>0</v>
      </c>
      <c r="W9" s="201"/>
      <c r="X9" s="201" t="s">
        <v>224</v>
      </c>
      <c r="Y9" s="201" t="s">
        <v>225</v>
      </c>
      <c r="Z9" s="202"/>
      <c r="AA9" s="202"/>
      <c r="AB9" s="202"/>
      <c r="AC9" s="202"/>
      <c r="AD9" s="202"/>
      <c r="AE9" s="202"/>
      <c r="AF9" s="202"/>
      <c r="AG9" s="202" t="s">
        <v>22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227</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2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85" t="s">
        <v>217</v>
      </c>
      <c r="B11" s="186" t="s">
        <v>21</v>
      </c>
      <c r="C11" s="187" t="s">
        <v>22</v>
      </c>
      <c r="D11" s="188"/>
      <c r="E11" s="189"/>
      <c r="F11" s="190"/>
      <c r="G11" s="190" t="n">
        <f aca="false">SUMIF(AG12:AG28,"&lt;&gt;NOR",G12:G28)</f>
        <v>0</v>
      </c>
      <c r="H11" s="190"/>
      <c r="I11" s="190" t="n">
        <f aca="false">SUM(I12:I28)</f>
        <v>0</v>
      </c>
      <c r="J11" s="190"/>
      <c r="K11" s="190" t="n">
        <f aca="false">SUM(K12:K28)</f>
        <v>0</v>
      </c>
      <c r="L11" s="190"/>
      <c r="M11" s="190" t="n">
        <f aca="false">SUM(M12:M28)</f>
        <v>0</v>
      </c>
      <c r="N11" s="189"/>
      <c r="O11" s="189" t="n">
        <f aca="false">SUM(O12:O28)</f>
        <v>0</v>
      </c>
      <c r="P11" s="189"/>
      <c r="Q11" s="189" t="n">
        <f aca="false">SUM(Q12:Q28)</f>
        <v>0</v>
      </c>
      <c r="R11" s="190"/>
      <c r="S11" s="190"/>
      <c r="T11" s="191"/>
      <c r="U11" s="192"/>
      <c r="V11" s="192" t="n">
        <f aca="false">SUM(V12:V28)</f>
        <v>0</v>
      </c>
      <c r="W11" s="192"/>
      <c r="X11" s="192"/>
      <c r="Y11" s="192"/>
      <c r="AG11" s="0" t="s">
        <v>218</v>
      </c>
    </row>
    <row r="12" customFormat="false" ht="12.75" hidden="false" customHeight="false" outlineLevel="1" collapsed="false">
      <c r="A12" s="193" t="n">
        <v>2</v>
      </c>
      <c r="B12" s="194" t="s">
        <v>229</v>
      </c>
      <c r="C12" s="195" t="s">
        <v>230</v>
      </c>
      <c r="D12" s="196" t="s">
        <v>221</v>
      </c>
      <c r="E12" s="197" t="n">
        <v>1</v>
      </c>
      <c r="F12" s="198"/>
      <c r="G12" s="199" t="n">
        <f aca="false">ROUND(E12*F12,2)</f>
        <v>0</v>
      </c>
      <c r="H12" s="198"/>
      <c r="I12" s="199" t="n">
        <f aca="false">ROUND(E12*H12,2)</f>
        <v>0</v>
      </c>
      <c r="J12" s="198"/>
      <c r="K12" s="199" t="n">
        <f aca="false">ROUND(E12*J12,2)</f>
        <v>0</v>
      </c>
      <c r="L12" s="199" t="n">
        <v>21</v>
      </c>
      <c r="M12" s="199" t="n">
        <f aca="false">G12*(1+L12/100)</f>
        <v>0</v>
      </c>
      <c r="N12" s="197" t="n">
        <v>0</v>
      </c>
      <c r="O12" s="197" t="n">
        <f aca="false">ROUND(E12*N12,2)</f>
        <v>0</v>
      </c>
      <c r="P12" s="197" t="n">
        <v>0</v>
      </c>
      <c r="Q12" s="197" t="n">
        <f aca="false">ROUND(E12*P12,2)</f>
        <v>0</v>
      </c>
      <c r="R12" s="199"/>
      <c r="S12" s="199" t="s">
        <v>222</v>
      </c>
      <c r="T12" s="200" t="s">
        <v>223</v>
      </c>
      <c r="U12" s="201" t="n">
        <v>0</v>
      </c>
      <c r="V12" s="201" t="n">
        <f aca="false">ROUND(E12*U12,2)</f>
        <v>0</v>
      </c>
      <c r="W12" s="201"/>
      <c r="X12" s="201" t="s">
        <v>224</v>
      </c>
      <c r="Y12" s="201" t="s">
        <v>225</v>
      </c>
      <c r="Z12" s="202"/>
      <c r="AA12" s="202"/>
      <c r="AB12" s="202"/>
      <c r="AC12" s="202"/>
      <c r="AD12" s="202"/>
      <c r="AE12" s="202"/>
      <c r="AF12" s="202"/>
      <c r="AG12" s="202" t="s">
        <v>22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true" outlineLevel="2" collapsed="false">
      <c r="A13" s="203"/>
      <c r="B13" s="204"/>
      <c r="C13" s="205" t="s">
        <v>231</v>
      </c>
      <c r="D13" s="205"/>
      <c r="E13" s="205"/>
      <c r="F13" s="205"/>
      <c r="G13" s="205"/>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28</v>
      </c>
      <c r="AH13" s="202"/>
      <c r="AI13" s="202"/>
      <c r="AJ13" s="202"/>
      <c r="AK13" s="202"/>
      <c r="AL13" s="202"/>
      <c r="AM13" s="202"/>
      <c r="AN13" s="202"/>
      <c r="AO13" s="202"/>
      <c r="AP13" s="202"/>
      <c r="AQ13" s="202"/>
      <c r="AR13" s="202"/>
      <c r="AS13" s="202"/>
      <c r="AT13" s="202"/>
      <c r="AU13" s="202"/>
      <c r="AV13" s="202"/>
      <c r="AW13" s="202"/>
      <c r="AX13" s="202"/>
      <c r="AY13" s="202"/>
      <c r="AZ13" s="202"/>
      <c r="BA13" s="207" t="str">
        <f aca="false">C1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3" s="202"/>
      <c r="BC13" s="202"/>
      <c r="BD13" s="202"/>
      <c r="BE13" s="202"/>
      <c r="BF13" s="202"/>
      <c r="BG13" s="202"/>
      <c r="BH13" s="202"/>
    </row>
    <row r="14" customFormat="false" ht="12.75" hidden="false" customHeight="false" outlineLevel="1" collapsed="false">
      <c r="A14" s="193" t="n">
        <v>3</v>
      </c>
      <c r="B14" s="194" t="s">
        <v>232</v>
      </c>
      <c r="C14" s="195" t="s">
        <v>233</v>
      </c>
      <c r="D14" s="196" t="s">
        <v>221</v>
      </c>
      <c r="E14" s="197" t="n">
        <v>1</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222</v>
      </c>
      <c r="T14" s="200" t="s">
        <v>223</v>
      </c>
      <c r="U14" s="201" t="n">
        <v>0</v>
      </c>
      <c r="V14" s="201" t="n">
        <f aca="false">ROUND(E14*U14,2)</f>
        <v>0</v>
      </c>
      <c r="W14" s="201"/>
      <c r="X14" s="201" t="s">
        <v>224</v>
      </c>
      <c r="Y14" s="201" t="s">
        <v>225</v>
      </c>
      <c r="Z14" s="202"/>
      <c r="AA14" s="202"/>
      <c r="AB14" s="202"/>
      <c r="AC14" s="202"/>
      <c r="AD14" s="202"/>
      <c r="AE14" s="202"/>
      <c r="AF14" s="202"/>
      <c r="AG14" s="202" t="s">
        <v>22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03"/>
      <c r="B15" s="204"/>
      <c r="C15" s="205" t="s">
        <v>234</v>
      </c>
      <c r="D15" s="205"/>
      <c r="E15" s="205"/>
      <c r="F15" s="205"/>
      <c r="G15" s="205"/>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28</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Náklady na vyhotovení dokumentace skutečného provedení stavby a její předání objednateli v požadované formě a požadovaném počtu.</v>
      </c>
      <c r="BB15" s="202"/>
      <c r="BC15" s="202"/>
      <c r="BD15" s="202"/>
      <c r="BE15" s="202"/>
      <c r="BF15" s="202"/>
      <c r="BG15" s="202"/>
      <c r="BH15" s="202"/>
    </row>
    <row r="16" customFormat="false" ht="12.75" hidden="false" customHeight="false" outlineLevel="1" collapsed="false">
      <c r="A16" s="193" t="n">
        <v>4</v>
      </c>
      <c r="B16" s="194" t="s">
        <v>235</v>
      </c>
      <c r="C16" s="195" t="s">
        <v>236</v>
      </c>
      <c r="D16" s="196" t="s">
        <v>221</v>
      </c>
      <c r="E16" s="197" t="n">
        <v>1</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22</v>
      </c>
      <c r="T16" s="200" t="s">
        <v>223</v>
      </c>
      <c r="U16" s="201" t="n">
        <v>0</v>
      </c>
      <c r="V16" s="201" t="n">
        <f aca="false">ROUND(E16*U16,2)</f>
        <v>0</v>
      </c>
      <c r="W16" s="201"/>
      <c r="X16" s="201" t="s">
        <v>224</v>
      </c>
      <c r="Y16" s="201" t="s">
        <v>225</v>
      </c>
      <c r="Z16" s="202"/>
      <c r="AA16" s="202"/>
      <c r="AB16" s="202"/>
      <c r="AC16" s="202"/>
      <c r="AD16" s="202"/>
      <c r="AE16" s="202"/>
      <c r="AF16" s="202"/>
      <c r="AG16" s="202" t="s">
        <v>22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true" outlineLevel="2" collapsed="false">
      <c r="A17" s="203"/>
      <c r="B17" s="204"/>
      <c r="C17" s="205" t="s">
        <v>237</v>
      </c>
      <c r="D17" s="205"/>
      <c r="E17" s="205"/>
      <c r="F17" s="205"/>
      <c r="G17" s="205"/>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28</v>
      </c>
      <c r="AH17" s="202"/>
      <c r="AI17" s="202"/>
      <c r="AJ17" s="202"/>
      <c r="AK17" s="202"/>
      <c r="AL17" s="202"/>
      <c r="AM17" s="202"/>
      <c r="AN17" s="202"/>
      <c r="AO17" s="202"/>
      <c r="AP17" s="202"/>
      <c r="AQ17" s="202"/>
      <c r="AR17" s="202"/>
      <c r="AS17" s="202"/>
      <c r="AT17" s="202"/>
      <c r="AU17" s="202"/>
      <c r="AV17" s="202"/>
      <c r="AW17" s="202"/>
      <c r="AX17" s="202"/>
      <c r="AY17" s="202"/>
      <c r="AZ17" s="202"/>
      <c r="BA17" s="207" t="str">
        <f aca="false">C17</f>
        <v>Náklady spojené s povinnou publicitou, pokud ji objednatel požaduje. Zahrnuje zejména náklady na propagační a informační billboardy, tabule, internetovou propagaci, tiskoviny apod.</v>
      </c>
      <c r="BB17" s="202"/>
      <c r="BC17" s="202"/>
      <c r="BD17" s="202"/>
      <c r="BE17" s="202"/>
      <c r="BF17" s="202"/>
      <c r="BG17" s="202"/>
      <c r="BH17" s="202"/>
    </row>
    <row r="18" customFormat="false" ht="12.75" hidden="false" customHeight="true" outlineLevel="3" collapsed="false">
      <c r="A18" s="203"/>
      <c r="B18" s="204"/>
      <c r="C18" s="208" t="s">
        <v>238</v>
      </c>
      <c r="D18" s="208"/>
      <c r="E18" s="208"/>
      <c r="F18" s="208"/>
      <c r="G18" s="208"/>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2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3" collapsed="false">
      <c r="A19" s="203"/>
      <c r="B19" s="204"/>
      <c r="C19" s="208" t="s">
        <v>239</v>
      </c>
      <c r="D19" s="208"/>
      <c r="E19" s="208"/>
      <c r="F19" s="208"/>
      <c r="G19" s="208"/>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28</v>
      </c>
      <c r="AH19" s="202"/>
      <c r="AI19" s="202"/>
      <c r="AJ19" s="202"/>
      <c r="AK19" s="202"/>
      <c r="AL19" s="202"/>
      <c r="AM19" s="202"/>
      <c r="AN19" s="202"/>
      <c r="AO19" s="202"/>
      <c r="AP19" s="202"/>
      <c r="AQ19" s="202"/>
      <c r="AR19" s="202"/>
      <c r="AS19" s="202"/>
      <c r="AT19" s="202"/>
      <c r="AU19" s="202"/>
      <c r="AV19" s="202"/>
      <c r="AW19" s="202"/>
      <c r="AX19" s="202"/>
      <c r="AY19" s="202"/>
      <c r="AZ19" s="202"/>
      <c r="BA19" s="207" t="str">
        <f aca="false">C19</f>
        <v>D+M tištěné plastové pamětní  pamětní desky formátu A3 umístěné na zdivu dle požadavk uobjednatele - 1ks</v>
      </c>
      <c r="BB19" s="202"/>
      <c r="BC19" s="202"/>
      <c r="BD19" s="202"/>
      <c r="BE19" s="202"/>
      <c r="BF19" s="202"/>
      <c r="BG19" s="202"/>
      <c r="BH19" s="202"/>
    </row>
    <row r="20" customFormat="false" ht="12.75" hidden="false" customHeight="true" outlineLevel="3" collapsed="false">
      <c r="A20" s="203"/>
      <c r="B20" s="204"/>
      <c r="C20" s="208" t="s">
        <v>240</v>
      </c>
      <c r="D20" s="208"/>
      <c r="E20" s="208"/>
      <c r="F20" s="208"/>
      <c r="G20" s="208"/>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2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5</v>
      </c>
      <c r="B21" s="194" t="s">
        <v>241</v>
      </c>
      <c r="C21" s="195" t="s">
        <v>242</v>
      </c>
      <c r="D21" s="196" t="s">
        <v>221</v>
      </c>
      <c r="E21" s="197" t="n">
        <v>1</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c r="S21" s="199" t="s">
        <v>222</v>
      </c>
      <c r="T21" s="200" t="s">
        <v>223</v>
      </c>
      <c r="U21" s="201" t="n">
        <v>0</v>
      </c>
      <c r="V21" s="201" t="n">
        <f aca="false">ROUND(E21*U21,2)</f>
        <v>0</v>
      </c>
      <c r="W21" s="201"/>
      <c r="X21" s="201" t="s">
        <v>224</v>
      </c>
      <c r="Y21" s="201" t="s">
        <v>225</v>
      </c>
      <c r="Z21" s="202"/>
      <c r="AA21" s="202"/>
      <c r="AB21" s="202"/>
      <c r="AC21" s="202"/>
      <c r="AD21" s="202"/>
      <c r="AE21" s="202"/>
      <c r="AF21" s="202"/>
      <c r="AG21" s="202" t="s">
        <v>22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05" t="s">
        <v>243</v>
      </c>
      <c r="D22" s="205"/>
      <c r="E22" s="205"/>
      <c r="F22" s="205"/>
      <c r="G22" s="205"/>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2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6</v>
      </c>
      <c r="B23" s="194" t="s">
        <v>244</v>
      </c>
      <c r="C23" s="195" t="s">
        <v>245</v>
      </c>
      <c r="D23" s="196" t="s">
        <v>221</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222</v>
      </c>
      <c r="T23" s="200" t="s">
        <v>223</v>
      </c>
      <c r="U23" s="201" t="n">
        <v>0</v>
      </c>
      <c r="V23" s="201" t="n">
        <f aca="false">ROUND(E23*U23,2)</f>
        <v>0</v>
      </c>
      <c r="W23" s="201"/>
      <c r="X23" s="201" t="s">
        <v>224</v>
      </c>
      <c r="Y23" s="201" t="s">
        <v>225</v>
      </c>
      <c r="Z23" s="202"/>
      <c r="AA23" s="202"/>
      <c r="AB23" s="202"/>
      <c r="AC23" s="202"/>
      <c r="AD23" s="202"/>
      <c r="AE23" s="202"/>
      <c r="AF23" s="202"/>
      <c r="AG23" s="202" t="s">
        <v>22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true" outlineLevel="2" collapsed="false">
      <c r="A24" s="203"/>
      <c r="B24" s="204"/>
      <c r="C24" s="205" t="s">
        <v>246</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28</v>
      </c>
      <c r="AH24" s="202"/>
      <c r="AI24" s="202"/>
      <c r="AJ24" s="202"/>
      <c r="AK24" s="202"/>
      <c r="AL24" s="202"/>
      <c r="AM24" s="202"/>
      <c r="AN24" s="202"/>
      <c r="AO24" s="202"/>
      <c r="AP24" s="202"/>
      <c r="AQ24" s="202"/>
      <c r="AR24" s="202"/>
      <c r="AS24" s="202"/>
      <c r="AT24" s="202"/>
      <c r="AU24" s="202"/>
      <c r="AV24" s="202"/>
      <c r="AW24" s="202"/>
      <c r="AX24" s="202"/>
      <c r="AY24" s="202"/>
      <c r="AZ24" s="202"/>
      <c r="BA24" s="207" t="str">
        <f aca="false">C2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4" s="202"/>
      <c r="BC24" s="202"/>
      <c r="BD24" s="202"/>
      <c r="BE24" s="202"/>
      <c r="BF24" s="202"/>
      <c r="BG24" s="202"/>
      <c r="BH24" s="202"/>
    </row>
    <row r="25" customFormat="false" ht="12.75" hidden="false" customHeight="false" outlineLevel="1" collapsed="false">
      <c r="A25" s="193" t="n">
        <v>7</v>
      </c>
      <c r="B25" s="194" t="s">
        <v>247</v>
      </c>
      <c r="C25" s="195" t="s">
        <v>248</v>
      </c>
      <c r="D25" s="196" t="s">
        <v>249</v>
      </c>
      <c r="E25" s="197" t="n">
        <v>1</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250</v>
      </c>
      <c r="T25" s="200" t="s">
        <v>223</v>
      </c>
      <c r="U25" s="201" t="n">
        <v>0</v>
      </c>
      <c r="V25" s="201" t="n">
        <f aca="false">ROUND(E25*U25,2)</f>
        <v>0</v>
      </c>
      <c r="W25" s="201"/>
      <c r="X25" s="201" t="s">
        <v>251</v>
      </c>
      <c r="Y25" s="201" t="s">
        <v>225</v>
      </c>
      <c r="Z25" s="202"/>
      <c r="AA25" s="202"/>
      <c r="AB25" s="202"/>
      <c r="AC25" s="202"/>
      <c r="AD25" s="202"/>
      <c r="AE25" s="202"/>
      <c r="AF25" s="202"/>
      <c r="AG25" s="202" t="s">
        <v>25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33.75" hidden="false" customHeight="true" outlineLevel="2" collapsed="false">
      <c r="A26" s="203"/>
      <c r="B26" s="204"/>
      <c r="C26" s="205" t="s">
        <v>253</v>
      </c>
      <c r="D26" s="205"/>
      <c r="E26" s="205"/>
      <c r="F26" s="205"/>
      <c r="G26" s="205"/>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28</v>
      </c>
      <c r="AH26" s="202"/>
      <c r="AI26" s="202"/>
      <c r="AJ26" s="202"/>
      <c r="AK26" s="202"/>
      <c r="AL26" s="202"/>
      <c r="AM26" s="202"/>
      <c r="AN26" s="202"/>
      <c r="AO26" s="202"/>
      <c r="AP26" s="202"/>
      <c r="AQ26" s="202"/>
      <c r="AR26" s="202"/>
      <c r="AS26" s="202"/>
      <c r="AT26" s="202"/>
      <c r="AU26" s="202"/>
      <c r="AV26" s="202"/>
      <c r="AW26" s="202"/>
      <c r="AX26" s="202"/>
      <c r="AY26" s="202"/>
      <c r="AZ26" s="202"/>
      <c r="BA26" s="207" t="str">
        <f aca="false">C26</f>
        <v>Zřízení provizorní komunikace ze štěrkodrti 0-63 mm pro účely stavebních prací a přístupu mechanizace  - v ploše 210 m2; odstranění zeleně a ornice do hl. 300 mm, zhutnění pláně,  navezení a zhutnění štěrkové drti, následné odstranění štěrkodrti, zavezení zeminou pro zůrodnění, osetí trávou a uvedením do původního stavu.</v>
      </c>
      <c r="BB26" s="202"/>
      <c r="BC26" s="202"/>
      <c r="BD26" s="202"/>
      <c r="BE26" s="202"/>
      <c r="BF26" s="202"/>
      <c r="BG26" s="202"/>
      <c r="BH26" s="202"/>
    </row>
    <row r="27" customFormat="false" ht="12.75" hidden="false" customHeight="false" outlineLevel="1" collapsed="false">
      <c r="A27" s="193" t="n">
        <v>8</v>
      </c>
      <c r="B27" s="194" t="s">
        <v>254</v>
      </c>
      <c r="C27" s="195" t="s">
        <v>255</v>
      </c>
      <c r="D27" s="196" t="s">
        <v>256</v>
      </c>
      <c r="E27" s="197" t="n">
        <v>3</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250</v>
      </c>
      <c r="T27" s="200" t="s">
        <v>223</v>
      </c>
      <c r="U27" s="201" t="n">
        <v>0</v>
      </c>
      <c r="V27" s="201" t="n">
        <f aca="false">ROUND(E27*U27,2)</f>
        <v>0</v>
      </c>
      <c r="W27" s="201"/>
      <c r="X27" s="201" t="s">
        <v>257</v>
      </c>
      <c r="Y27" s="201" t="s">
        <v>225</v>
      </c>
      <c r="Z27" s="202"/>
      <c r="AA27" s="202"/>
      <c r="AB27" s="202"/>
      <c r="AC27" s="202"/>
      <c r="AD27" s="202"/>
      <c r="AE27" s="202"/>
      <c r="AF27" s="202"/>
      <c r="AG27" s="202" t="s">
        <v>25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5" t="s">
        <v>259</v>
      </c>
      <c r="D28" s="205"/>
      <c r="E28" s="205"/>
      <c r="F28" s="205"/>
      <c r="G28" s="205"/>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2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09"/>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5</v>
      </c>
      <c r="AF29" s="0" t="n">
        <v>21</v>
      </c>
      <c r="AG29" s="0" t="s">
        <v>203</v>
      </c>
    </row>
    <row r="30" customFormat="false" ht="12.75" hidden="false" customHeight="false" outlineLevel="0" collapsed="false">
      <c r="A30" s="210"/>
      <c r="B30" s="211" t="s">
        <v>15</v>
      </c>
      <c r="C30" s="212"/>
      <c r="D30" s="213"/>
      <c r="E30" s="214"/>
      <c r="F30" s="214"/>
      <c r="G30" s="215" t="n">
        <f aca="false">G8+G11</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260</v>
      </c>
    </row>
    <row r="31" customFormat="false" ht="12.75" hidden="false" customHeight="false" outlineLevel="0" collapsed="false">
      <c r="C31" s="216"/>
      <c r="D31" s="110"/>
      <c r="AG31" s="0" t="s">
        <v>261</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Tg7+WK/hriRlxvpqIHM+gp1rdAFrzS+hdOGjfdI9FU7RJ59uesrLSiyFL9m04rLf9PtTGT9zi0H3BGytEKyHIA==" saltValue="MpRStUwTjmjVb38qXSDHVg==" spinCount="100000" sheet="true" formatRows="false"/>
  <mergeCells count="15">
    <mergeCell ref="A1:G1"/>
    <mergeCell ref="C2:G2"/>
    <mergeCell ref="C3:G3"/>
    <mergeCell ref="C4:G4"/>
    <mergeCell ref="C10:G10"/>
    <mergeCell ref="C13:G13"/>
    <mergeCell ref="C15:G15"/>
    <mergeCell ref="C17:G17"/>
    <mergeCell ref="C18:G18"/>
    <mergeCell ref="C19:G19"/>
    <mergeCell ref="C20:G20"/>
    <mergeCell ref="C22:G22"/>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45</v>
      </c>
      <c r="C4" s="177" t="s">
        <v>49</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31,"&lt;&gt;NOR",G9:G31)</f>
        <v>0</v>
      </c>
      <c r="H8" s="190"/>
      <c r="I8" s="190" t="n">
        <f aca="false">SUM(I9:I31)</f>
        <v>0</v>
      </c>
      <c r="J8" s="190"/>
      <c r="K8" s="190" t="n">
        <f aca="false">SUM(K9:K31)</f>
        <v>0</v>
      </c>
      <c r="L8" s="190"/>
      <c r="M8" s="190" t="n">
        <f aca="false">SUM(M9:M31)</f>
        <v>0</v>
      </c>
      <c r="N8" s="189"/>
      <c r="O8" s="189" t="n">
        <f aca="false">SUM(O9:O31)</f>
        <v>0</v>
      </c>
      <c r="P8" s="189"/>
      <c r="Q8" s="189" t="n">
        <f aca="false">SUM(Q9:Q31)</f>
        <v>1.72</v>
      </c>
      <c r="R8" s="190"/>
      <c r="S8" s="190"/>
      <c r="T8" s="191"/>
      <c r="U8" s="192"/>
      <c r="V8" s="192" t="n">
        <f aca="false">SUM(V9:V31)</f>
        <v>48.25</v>
      </c>
      <c r="W8" s="192"/>
      <c r="X8" s="192"/>
      <c r="Y8" s="192"/>
      <c r="AG8" s="0" t="s">
        <v>218</v>
      </c>
    </row>
    <row r="9" customFormat="false" ht="12.75" hidden="false" customHeight="false" outlineLevel="1" collapsed="false">
      <c r="A9" s="193" t="n">
        <v>1</v>
      </c>
      <c r="B9" s="194" t="s">
        <v>263</v>
      </c>
      <c r="C9" s="195" t="s">
        <v>264</v>
      </c>
      <c r="D9" s="196" t="s">
        <v>265</v>
      </c>
      <c r="E9" s="197" t="n">
        <v>21.42</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156</v>
      </c>
      <c r="V9" s="201" t="n">
        <f aca="false">ROUND(E9*U9,2)</f>
        <v>3.34</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269</v>
      </c>
      <c r="D11" s="219"/>
      <c r="E11" s="220" t="n">
        <v>21.42</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21" t="n">
        <v>2</v>
      </c>
      <c r="B12" s="222" t="s">
        <v>271</v>
      </c>
      <c r="C12" s="223" t="s">
        <v>272</v>
      </c>
      <c r="D12" s="224" t="s">
        <v>265</v>
      </c>
      <c r="E12" s="225" t="n">
        <v>36.3964</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t="s">
        <v>266</v>
      </c>
      <c r="S12" s="227" t="s">
        <v>222</v>
      </c>
      <c r="T12" s="228" t="s">
        <v>222</v>
      </c>
      <c r="U12" s="201" t="n">
        <v>0.652</v>
      </c>
      <c r="V12" s="201" t="n">
        <f aca="false">ROUND(E12*U12,2)</f>
        <v>23.73</v>
      </c>
      <c r="W12" s="201"/>
      <c r="X12" s="201" t="s">
        <v>251</v>
      </c>
      <c r="Y12" s="201" t="s">
        <v>225</v>
      </c>
      <c r="Z12" s="202"/>
      <c r="AA12" s="202"/>
      <c r="AB12" s="202"/>
      <c r="AC12" s="202"/>
      <c r="AD12" s="202"/>
      <c r="AE12" s="202"/>
      <c r="AF12" s="202"/>
      <c r="AG12" s="202" t="s">
        <v>25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3</v>
      </c>
      <c r="B13" s="194" t="s">
        <v>273</v>
      </c>
      <c r="C13" s="195" t="s">
        <v>274</v>
      </c>
      <c r="D13" s="196" t="s">
        <v>265</v>
      </c>
      <c r="E13" s="197" t="n">
        <v>10.71</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266</v>
      </c>
      <c r="S13" s="199" t="s">
        <v>222</v>
      </c>
      <c r="T13" s="200" t="s">
        <v>222</v>
      </c>
      <c r="U13" s="201" t="n">
        <v>0.202</v>
      </c>
      <c r="V13" s="201" t="n">
        <f aca="false">ROUND(E13*U13,2)</f>
        <v>2.16</v>
      </c>
      <c r="W13" s="201"/>
      <c r="X13" s="201" t="s">
        <v>251</v>
      </c>
      <c r="Y13" s="201" t="s">
        <v>225</v>
      </c>
      <c r="Z13" s="202"/>
      <c r="AA13" s="202"/>
      <c r="AB13" s="202"/>
      <c r="AC13" s="202"/>
      <c r="AD13" s="202"/>
      <c r="AE13" s="202"/>
      <c r="AF13" s="202"/>
      <c r="AG13" s="202" t="s">
        <v>25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17" t="s">
        <v>275</v>
      </c>
      <c r="D14" s="217"/>
      <c r="E14" s="217"/>
      <c r="F14" s="217"/>
      <c r="G14" s="21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6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18" t="s">
        <v>276</v>
      </c>
      <c r="D15" s="219"/>
      <c r="E15" s="220" t="n">
        <v>10.71</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0</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193" t="n">
        <v>4</v>
      </c>
      <c r="B16" s="194" t="s">
        <v>277</v>
      </c>
      <c r="C16" s="195" t="s">
        <v>278</v>
      </c>
      <c r="D16" s="196" t="s">
        <v>265</v>
      </c>
      <c r="E16" s="197" t="n">
        <v>6.4436</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50</v>
      </c>
      <c r="T16" s="200" t="s">
        <v>223</v>
      </c>
      <c r="U16" s="201" t="n">
        <v>0</v>
      </c>
      <c r="V16" s="201" t="n">
        <f aca="false">ROUND(E16*U16,2)</f>
        <v>0</v>
      </c>
      <c r="W16" s="201"/>
      <c r="X16" s="201" t="s">
        <v>279</v>
      </c>
      <c r="Y16" s="201" t="s">
        <v>225</v>
      </c>
      <c r="Z16" s="202"/>
      <c r="AA16" s="202"/>
      <c r="AB16" s="202"/>
      <c r="AC16" s="202"/>
      <c r="AD16" s="202"/>
      <c r="AE16" s="202"/>
      <c r="AF16" s="202"/>
      <c r="AG16" s="202" t="s">
        <v>28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8" t="s">
        <v>281</v>
      </c>
      <c r="D17" s="219"/>
      <c r="E17" s="220" t="n">
        <v>21.42</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18" t="s">
        <v>282</v>
      </c>
      <c r="D18" s="219"/>
      <c r="E18" s="220" t="n">
        <v>-14.9764</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283</v>
      </c>
      <c r="C19" s="195" t="s">
        <v>284</v>
      </c>
      <c r="D19" s="196" t="s">
        <v>285</v>
      </c>
      <c r="E19" s="197" t="n">
        <v>61.2</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266</v>
      </c>
      <c r="S19" s="199" t="s">
        <v>222</v>
      </c>
      <c r="T19" s="200" t="s">
        <v>222</v>
      </c>
      <c r="U19" s="201" t="n">
        <v>0.096</v>
      </c>
      <c r="V19" s="201" t="n">
        <f aca="false">ROUND(E19*U19,2)</f>
        <v>5.88</v>
      </c>
      <c r="W19" s="201"/>
      <c r="X19" s="201" t="s">
        <v>251</v>
      </c>
      <c r="Y19" s="201" t="s">
        <v>225</v>
      </c>
      <c r="Z19" s="202"/>
      <c r="AA19" s="202"/>
      <c r="AB19" s="202"/>
      <c r="AC19" s="202"/>
      <c r="AD19" s="202"/>
      <c r="AE19" s="202"/>
      <c r="AF19" s="202"/>
      <c r="AG19" s="202" t="s">
        <v>25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17" t="s">
        <v>286</v>
      </c>
      <c r="D20" s="217"/>
      <c r="E20" s="217"/>
      <c r="F20" s="217"/>
      <c r="G20" s="217"/>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18" t="s">
        <v>287</v>
      </c>
      <c r="D21" s="219"/>
      <c r="E21" s="220" t="n">
        <v>61.2</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0</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288</v>
      </c>
      <c r="C22" s="195" t="s">
        <v>289</v>
      </c>
      <c r="D22" s="196" t="s">
        <v>265</v>
      </c>
      <c r="E22" s="197" t="n">
        <v>36.3964</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266</v>
      </c>
      <c r="S22" s="199" t="s">
        <v>222</v>
      </c>
      <c r="T22" s="200" t="s">
        <v>222</v>
      </c>
      <c r="U22" s="201" t="n">
        <v>0.074</v>
      </c>
      <c r="V22" s="201" t="n">
        <f aca="false">ROUND(E22*U22,2)</f>
        <v>2.69</v>
      </c>
      <c r="W22" s="201"/>
      <c r="X22" s="201" t="s">
        <v>251</v>
      </c>
      <c r="Y22" s="201" t="s">
        <v>225</v>
      </c>
      <c r="Z22" s="202"/>
      <c r="AA22" s="202"/>
      <c r="AB22" s="202"/>
      <c r="AC22" s="202"/>
      <c r="AD22" s="202"/>
      <c r="AE22" s="202"/>
      <c r="AF22" s="202"/>
      <c r="AG22" s="202" t="s">
        <v>25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17" t="s">
        <v>290</v>
      </c>
      <c r="D23" s="217"/>
      <c r="E23" s="217"/>
      <c r="F23" s="217"/>
      <c r="G23" s="217"/>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6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8" t="s">
        <v>281</v>
      </c>
      <c r="D24" s="219"/>
      <c r="E24" s="220" t="n">
        <v>21.42</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0</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18" t="s">
        <v>291</v>
      </c>
      <c r="D25" s="219"/>
      <c r="E25" s="220" t="n">
        <v>14.9764</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292</v>
      </c>
      <c r="C26" s="195" t="s">
        <v>293</v>
      </c>
      <c r="D26" s="196" t="s">
        <v>265</v>
      </c>
      <c r="E26" s="197" t="n">
        <v>4.2664</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94</v>
      </c>
      <c r="U26" s="201" t="n">
        <v>2.195</v>
      </c>
      <c r="V26" s="201" t="n">
        <f aca="false">ROUND(E26*U26,2)</f>
        <v>9.36</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2.5" hidden="false" customHeight="true" outlineLevel="2" collapsed="false">
      <c r="A27" s="203"/>
      <c r="B27" s="204"/>
      <c r="C27" s="217" t="s">
        <v>295</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sypaninou z vhodných hornin tř. 1 - 4 nebo materiálem, uloženým ve vzdálenosti do 30 m od vnějšího kraje objektu, pro jakoukoliv míru zhutnění,</v>
      </c>
      <c r="BB27" s="202"/>
      <c r="BC27" s="202"/>
      <c r="BD27" s="202"/>
      <c r="BE27" s="202"/>
      <c r="BF27" s="202"/>
      <c r="BG27" s="202"/>
      <c r="BH27" s="202"/>
    </row>
    <row r="28" customFormat="false" ht="12.75" hidden="false" customHeight="false" outlineLevel="2" collapsed="false">
      <c r="A28" s="203"/>
      <c r="B28" s="204"/>
      <c r="C28" s="218" t="s">
        <v>296</v>
      </c>
      <c r="D28" s="219"/>
      <c r="E28" s="220" t="n">
        <v>4.2664</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8</v>
      </c>
      <c r="B29" s="194" t="s">
        <v>297</v>
      </c>
      <c r="C29" s="195" t="s">
        <v>298</v>
      </c>
      <c r="D29" s="196" t="s">
        <v>285</v>
      </c>
      <c r="E29" s="197" t="n">
        <v>7.65</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225</v>
      </c>
      <c r="Q29" s="197" t="n">
        <f aca="false">ROUND(E29*P29,2)</f>
        <v>1.72</v>
      </c>
      <c r="R29" s="199" t="s">
        <v>299</v>
      </c>
      <c r="S29" s="199" t="s">
        <v>222</v>
      </c>
      <c r="T29" s="200" t="s">
        <v>222</v>
      </c>
      <c r="U29" s="201" t="n">
        <v>0.142</v>
      </c>
      <c r="V29" s="201" t="n">
        <f aca="false">ROUND(E29*U29,2)</f>
        <v>1.09</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300</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6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18" t="s">
        <v>301</v>
      </c>
      <c r="D31" s="219"/>
      <c r="E31" s="220" t="n">
        <v>7.65</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0" collapsed="false">
      <c r="A32" s="185" t="s">
        <v>217</v>
      </c>
      <c r="B32" s="186" t="s">
        <v>79</v>
      </c>
      <c r="C32" s="187" t="s">
        <v>80</v>
      </c>
      <c r="D32" s="188"/>
      <c r="E32" s="189"/>
      <c r="F32" s="190"/>
      <c r="G32" s="190" t="n">
        <f aca="false">SUMIF(AG33:AG43,"&lt;&gt;NOR",G33:G43)</f>
        <v>0</v>
      </c>
      <c r="H32" s="190"/>
      <c r="I32" s="190" t="n">
        <f aca="false">SUM(I33:I43)</f>
        <v>0</v>
      </c>
      <c r="J32" s="190"/>
      <c r="K32" s="190" t="n">
        <f aca="false">SUM(K33:K43)</f>
        <v>0</v>
      </c>
      <c r="L32" s="190"/>
      <c r="M32" s="190" t="n">
        <f aca="false">SUM(M33:M43)</f>
        <v>0</v>
      </c>
      <c r="N32" s="189"/>
      <c r="O32" s="189" t="n">
        <f aca="false">SUM(O33:O43)</f>
        <v>4.67</v>
      </c>
      <c r="P32" s="189"/>
      <c r="Q32" s="189" t="n">
        <f aca="false">SUM(Q33:Q43)</f>
        <v>0</v>
      </c>
      <c r="R32" s="190"/>
      <c r="S32" s="190"/>
      <c r="T32" s="191"/>
      <c r="U32" s="192"/>
      <c r="V32" s="192" t="n">
        <f aca="false">SUM(V33:V43)</f>
        <v>62.35</v>
      </c>
      <c r="W32" s="192"/>
      <c r="X32" s="192"/>
      <c r="Y32" s="192"/>
      <c r="AG32" s="0" t="s">
        <v>218</v>
      </c>
    </row>
    <row r="33" customFormat="false" ht="22.5" hidden="false" customHeight="false" outlineLevel="1" collapsed="false">
      <c r="A33" s="193" t="n">
        <v>9</v>
      </c>
      <c r="B33" s="194" t="s">
        <v>302</v>
      </c>
      <c r="C33" s="195" t="s">
        <v>303</v>
      </c>
      <c r="D33" s="196" t="s">
        <v>265</v>
      </c>
      <c r="E33" s="197" t="n">
        <v>5.04</v>
      </c>
      <c r="F33" s="198"/>
      <c r="G33" s="199" t="n">
        <f aca="false">ROUND(E33*F33,2)</f>
        <v>0</v>
      </c>
      <c r="H33" s="198"/>
      <c r="I33" s="199" t="n">
        <f aca="false">ROUND(E33*H33,2)</f>
        <v>0</v>
      </c>
      <c r="J33" s="198"/>
      <c r="K33" s="199" t="n">
        <f aca="false">ROUND(E33*J33,2)</f>
        <v>0</v>
      </c>
      <c r="L33" s="199" t="n">
        <v>21</v>
      </c>
      <c r="M33" s="199" t="n">
        <f aca="false">G33*(1+L33/100)</f>
        <v>0</v>
      </c>
      <c r="N33" s="197" t="n">
        <v>0.5818</v>
      </c>
      <c r="O33" s="197" t="n">
        <f aca="false">ROUND(E33*N33,2)</f>
        <v>2.93</v>
      </c>
      <c r="P33" s="197" t="n">
        <v>0</v>
      </c>
      <c r="Q33" s="197" t="n">
        <f aca="false">ROUND(E33*P33,2)</f>
        <v>0</v>
      </c>
      <c r="R33" s="199" t="s">
        <v>304</v>
      </c>
      <c r="S33" s="199" t="s">
        <v>222</v>
      </c>
      <c r="T33" s="200" t="s">
        <v>222</v>
      </c>
      <c r="U33" s="201" t="n">
        <v>6.44068</v>
      </c>
      <c r="V33" s="201" t="n">
        <f aca="false">ROUND(E33*U33,2)</f>
        <v>32.46</v>
      </c>
      <c r="W33" s="201"/>
      <c r="X33" s="201" t="s">
        <v>251</v>
      </c>
      <c r="Y33" s="201" t="s">
        <v>225</v>
      </c>
      <c r="Z33" s="202"/>
      <c r="AA33" s="202"/>
      <c r="AB33" s="202"/>
      <c r="AC33" s="202"/>
      <c r="AD33" s="202"/>
      <c r="AE33" s="202"/>
      <c r="AF33" s="202"/>
      <c r="AG33" s="202" t="s">
        <v>252</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2" collapsed="false">
      <c r="A34" s="203"/>
      <c r="B34" s="204"/>
      <c r="C34" s="217" t="s">
        <v>305</v>
      </c>
      <c r="D34" s="217"/>
      <c r="E34" s="217"/>
      <c r="F34" s="217"/>
      <c r="G34" s="217"/>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6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18" t="s">
        <v>306</v>
      </c>
      <c r="D35" s="219"/>
      <c r="E35" s="220" t="n">
        <v>5.04</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0</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193" t="n">
        <v>10</v>
      </c>
      <c r="B36" s="194" t="s">
        <v>307</v>
      </c>
      <c r="C36" s="195" t="s">
        <v>308</v>
      </c>
      <c r="D36" s="196" t="s">
        <v>285</v>
      </c>
      <c r="E36" s="197" t="n">
        <v>3.25</v>
      </c>
      <c r="F36" s="198"/>
      <c r="G36" s="199" t="n">
        <f aca="false">ROUND(E36*F36,2)</f>
        <v>0</v>
      </c>
      <c r="H36" s="198"/>
      <c r="I36" s="199" t="n">
        <f aca="false">ROUND(E36*H36,2)</f>
        <v>0</v>
      </c>
      <c r="J36" s="198"/>
      <c r="K36" s="199" t="n">
        <f aca="false">ROUND(E36*J36,2)</f>
        <v>0</v>
      </c>
      <c r="L36" s="199" t="n">
        <v>21</v>
      </c>
      <c r="M36" s="199" t="n">
        <f aca="false">G36*(1+L36/100)</f>
        <v>0</v>
      </c>
      <c r="N36" s="197" t="n">
        <v>0.34808</v>
      </c>
      <c r="O36" s="197" t="n">
        <f aca="false">ROUND(E36*N36,2)</f>
        <v>1.13</v>
      </c>
      <c r="P36" s="197" t="n">
        <v>0</v>
      </c>
      <c r="Q36" s="197" t="n">
        <f aca="false">ROUND(E36*P36,2)</f>
        <v>0</v>
      </c>
      <c r="R36" s="199" t="s">
        <v>309</v>
      </c>
      <c r="S36" s="199" t="s">
        <v>222</v>
      </c>
      <c r="T36" s="200" t="s">
        <v>222</v>
      </c>
      <c r="U36" s="201" t="n">
        <v>0.9561</v>
      </c>
      <c r="V36" s="201" t="n">
        <f aca="false">ROUND(E36*U36,2)</f>
        <v>3.11</v>
      </c>
      <c r="W36" s="201"/>
      <c r="X36" s="201" t="s">
        <v>251</v>
      </c>
      <c r="Y36" s="201" t="s">
        <v>225</v>
      </c>
      <c r="Z36" s="202"/>
      <c r="AA36" s="202"/>
      <c r="AB36" s="202"/>
      <c r="AC36" s="202"/>
      <c r="AD36" s="202"/>
      <c r="AE36" s="202"/>
      <c r="AF36" s="202"/>
      <c r="AG36" s="202" t="s">
        <v>25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18" t="s">
        <v>310</v>
      </c>
      <c r="D37" s="219"/>
      <c r="E37" s="220" t="n">
        <v>3.25</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21" t="n">
        <v>11</v>
      </c>
      <c r="B38" s="222" t="s">
        <v>311</v>
      </c>
      <c r="C38" s="223" t="s">
        <v>312</v>
      </c>
      <c r="D38" s="224" t="s">
        <v>285</v>
      </c>
      <c r="E38" s="225" t="n">
        <v>21.285</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t="s">
        <v>309</v>
      </c>
      <c r="S38" s="227" t="s">
        <v>222</v>
      </c>
      <c r="T38" s="228" t="s">
        <v>222</v>
      </c>
      <c r="U38" s="201" t="n">
        <v>0.2</v>
      </c>
      <c r="V38" s="201" t="n">
        <f aca="false">ROUND(E38*U38,2)</f>
        <v>4.26</v>
      </c>
      <c r="W38" s="201"/>
      <c r="X38" s="201" t="s">
        <v>251</v>
      </c>
      <c r="Y38" s="201" t="s">
        <v>225</v>
      </c>
      <c r="Z38" s="202"/>
      <c r="AA38" s="202"/>
      <c r="AB38" s="202"/>
      <c r="AC38" s="202"/>
      <c r="AD38" s="202"/>
      <c r="AE38" s="202"/>
      <c r="AF38" s="202"/>
      <c r="AG38" s="202" t="s">
        <v>252</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33.75" hidden="false" customHeight="false" outlineLevel="1" collapsed="false">
      <c r="A39" s="193" t="n">
        <v>12</v>
      </c>
      <c r="B39" s="194" t="s">
        <v>313</v>
      </c>
      <c r="C39" s="195" t="s">
        <v>314</v>
      </c>
      <c r="D39" s="196" t="s">
        <v>285</v>
      </c>
      <c r="E39" s="197" t="n">
        <v>21.285</v>
      </c>
      <c r="F39" s="198"/>
      <c r="G39" s="199" t="n">
        <f aca="false">ROUND(E39*F39,2)</f>
        <v>0</v>
      </c>
      <c r="H39" s="198"/>
      <c r="I39" s="199" t="n">
        <f aca="false">ROUND(E39*H39,2)</f>
        <v>0</v>
      </c>
      <c r="J39" s="198"/>
      <c r="K39" s="199" t="n">
        <f aca="false">ROUND(E39*J39,2)</f>
        <v>0</v>
      </c>
      <c r="L39" s="199" t="n">
        <v>21</v>
      </c>
      <c r="M39" s="199" t="n">
        <f aca="false">G39*(1+L39/100)</f>
        <v>0</v>
      </c>
      <c r="N39" s="197" t="n">
        <v>0.02887</v>
      </c>
      <c r="O39" s="197" t="n">
        <f aca="false">ROUND(E39*N39,2)</f>
        <v>0.61</v>
      </c>
      <c r="P39" s="197" t="n">
        <v>0</v>
      </c>
      <c r="Q39" s="197" t="n">
        <f aca="false">ROUND(E39*P39,2)</f>
        <v>0</v>
      </c>
      <c r="R39" s="199" t="s">
        <v>309</v>
      </c>
      <c r="S39" s="199" t="s">
        <v>222</v>
      </c>
      <c r="T39" s="200" t="s">
        <v>222</v>
      </c>
      <c r="U39" s="201" t="n">
        <v>1.058</v>
      </c>
      <c r="V39" s="201" t="n">
        <f aca="false">ROUND(E39*U39,2)</f>
        <v>22.52</v>
      </c>
      <c r="W39" s="201"/>
      <c r="X39" s="201" t="s">
        <v>251</v>
      </c>
      <c r="Y39" s="201" t="s">
        <v>225</v>
      </c>
      <c r="Z39" s="202"/>
      <c r="AA39" s="202"/>
      <c r="AB39" s="202"/>
      <c r="AC39" s="202"/>
      <c r="AD39" s="202"/>
      <c r="AE39" s="202"/>
      <c r="AF39" s="202"/>
      <c r="AG39" s="202" t="s">
        <v>25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2" collapsed="false">
      <c r="A40" s="203"/>
      <c r="B40" s="204"/>
      <c r="C40" s="217" t="s">
        <v>315</v>
      </c>
      <c r="D40" s="217"/>
      <c r="E40" s="217"/>
      <c r="F40" s="217"/>
      <c r="G40" s="217"/>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6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18" t="s">
        <v>316</v>
      </c>
      <c r="D41" s="219"/>
      <c r="E41" s="220" t="n">
        <v>2.673</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0</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18" t="s">
        <v>317</v>
      </c>
      <c r="D42" s="219"/>
      <c r="E42" s="220" t="n">
        <v>9.306</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0</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18" t="s">
        <v>318</v>
      </c>
      <c r="D43" s="219"/>
      <c r="E43" s="220" t="n">
        <v>9.306</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0</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17</v>
      </c>
      <c r="B44" s="186" t="s">
        <v>81</v>
      </c>
      <c r="C44" s="187" t="s">
        <v>82</v>
      </c>
      <c r="D44" s="188"/>
      <c r="E44" s="189"/>
      <c r="F44" s="190"/>
      <c r="G44" s="190" t="n">
        <f aca="false">SUMIF(AG45:AG52,"&lt;&gt;NOR",G45:G52)</f>
        <v>0</v>
      </c>
      <c r="H44" s="190"/>
      <c r="I44" s="190" t="n">
        <f aca="false">SUM(I45:I52)</f>
        <v>0</v>
      </c>
      <c r="J44" s="190"/>
      <c r="K44" s="190" t="n">
        <f aca="false">SUM(K45:K52)</f>
        <v>0</v>
      </c>
      <c r="L44" s="190"/>
      <c r="M44" s="190" t="n">
        <f aca="false">SUM(M45:M52)</f>
        <v>0</v>
      </c>
      <c r="N44" s="189"/>
      <c r="O44" s="189" t="n">
        <f aca="false">SUM(O45:O52)</f>
        <v>26.31</v>
      </c>
      <c r="P44" s="189"/>
      <c r="Q44" s="189" t="n">
        <f aca="false">SUM(Q45:Q52)</f>
        <v>0</v>
      </c>
      <c r="R44" s="190"/>
      <c r="S44" s="190"/>
      <c r="T44" s="191"/>
      <c r="U44" s="192"/>
      <c r="V44" s="192" t="n">
        <f aca="false">SUM(V45:V52)</f>
        <v>91.4</v>
      </c>
      <c r="W44" s="192"/>
      <c r="X44" s="192"/>
      <c r="Y44" s="192"/>
      <c r="AG44" s="0" t="s">
        <v>218</v>
      </c>
    </row>
    <row r="45" customFormat="false" ht="22.5" hidden="false" customHeight="false" outlineLevel="1" collapsed="false">
      <c r="A45" s="193" t="n">
        <v>13</v>
      </c>
      <c r="B45" s="194" t="s">
        <v>319</v>
      </c>
      <c r="C45" s="195" t="s">
        <v>320</v>
      </c>
      <c r="D45" s="196" t="s">
        <v>265</v>
      </c>
      <c r="E45" s="197" t="n">
        <v>10.048</v>
      </c>
      <c r="F45" s="198"/>
      <c r="G45" s="199" t="n">
        <f aca="false">ROUND(E45*F45,2)</f>
        <v>0</v>
      </c>
      <c r="H45" s="198"/>
      <c r="I45" s="199" t="n">
        <f aca="false">ROUND(E45*H45,2)</f>
        <v>0</v>
      </c>
      <c r="J45" s="198"/>
      <c r="K45" s="199" t="n">
        <f aca="false">ROUND(E45*J45,2)</f>
        <v>0</v>
      </c>
      <c r="L45" s="199" t="n">
        <v>21</v>
      </c>
      <c r="M45" s="199" t="n">
        <f aca="false">G45*(1+L45/100)</f>
        <v>0</v>
      </c>
      <c r="N45" s="197" t="n">
        <v>2.52511</v>
      </c>
      <c r="O45" s="197" t="n">
        <f aca="false">ROUND(E45*N45,2)</f>
        <v>25.37</v>
      </c>
      <c r="P45" s="197" t="n">
        <v>0</v>
      </c>
      <c r="Q45" s="197" t="n">
        <f aca="false">ROUND(E45*P45,2)</f>
        <v>0</v>
      </c>
      <c r="R45" s="199" t="s">
        <v>309</v>
      </c>
      <c r="S45" s="199" t="s">
        <v>222</v>
      </c>
      <c r="T45" s="200" t="s">
        <v>222</v>
      </c>
      <c r="U45" s="201" t="n">
        <v>1.448</v>
      </c>
      <c r="V45" s="201" t="n">
        <f aca="false">ROUND(E45*U45,2)</f>
        <v>14.55</v>
      </c>
      <c r="W45" s="201"/>
      <c r="X45" s="201" t="s">
        <v>251</v>
      </c>
      <c r="Y45" s="201" t="s">
        <v>225</v>
      </c>
      <c r="Z45" s="202"/>
      <c r="AA45" s="202"/>
      <c r="AB45" s="202"/>
      <c r="AC45" s="202"/>
      <c r="AD45" s="202"/>
      <c r="AE45" s="202"/>
      <c r="AF45" s="202"/>
      <c r="AG45" s="202" t="s">
        <v>252</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321</v>
      </c>
      <c r="D46" s="219"/>
      <c r="E46" s="220" t="n">
        <v>10.048</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22</v>
      </c>
      <c r="C47" s="195" t="s">
        <v>323</v>
      </c>
      <c r="D47" s="196" t="s">
        <v>285</v>
      </c>
      <c r="E47" s="197" t="n">
        <v>62.8</v>
      </c>
      <c r="F47" s="198"/>
      <c r="G47" s="199" t="n">
        <f aca="false">ROUND(E47*F47,2)</f>
        <v>0</v>
      </c>
      <c r="H47" s="198"/>
      <c r="I47" s="199" t="n">
        <f aca="false">ROUND(E47*H47,2)</f>
        <v>0</v>
      </c>
      <c r="J47" s="198"/>
      <c r="K47" s="199" t="n">
        <f aca="false">ROUND(E47*J47,2)</f>
        <v>0</v>
      </c>
      <c r="L47" s="199" t="n">
        <v>21</v>
      </c>
      <c r="M47" s="199" t="n">
        <f aca="false">G47*(1+L47/100)</f>
        <v>0</v>
      </c>
      <c r="N47" s="197" t="n">
        <v>0.00782</v>
      </c>
      <c r="O47" s="197" t="n">
        <f aca="false">ROUND(E47*N47,2)</f>
        <v>0.49</v>
      </c>
      <c r="P47" s="197" t="n">
        <v>0</v>
      </c>
      <c r="Q47" s="197" t="n">
        <f aca="false">ROUND(E47*P47,2)</f>
        <v>0</v>
      </c>
      <c r="R47" s="199" t="s">
        <v>309</v>
      </c>
      <c r="S47" s="199" t="s">
        <v>222</v>
      </c>
      <c r="T47" s="200" t="s">
        <v>222</v>
      </c>
      <c r="U47" s="201" t="n">
        <v>0.79</v>
      </c>
      <c r="V47" s="201" t="n">
        <f aca="false">ROUND(E47*U47,2)</f>
        <v>49.61</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18" t="s">
        <v>324</v>
      </c>
      <c r="D48" s="219"/>
      <c r="E48" s="220" t="n">
        <v>62.8</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0</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21" t="n">
        <v>15</v>
      </c>
      <c r="B49" s="222" t="s">
        <v>325</v>
      </c>
      <c r="C49" s="223" t="s">
        <v>326</v>
      </c>
      <c r="D49" s="224" t="s">
        <v>285</v>
      </c>
      <c r="E49" s="225" t="n">
        <v>62.8</v>
      </c>
      <c r="F49" s="226"/>
      <c r="G49" s="227" t="n">
        <f aca="false">ROUND(E49*F49,2)</f>
        <v>0</v>
      </c>
      <c r="H49" s="226"/>
      <c r="I49" s="227" t="n">
        <f aca="false">ROUND(E49*H49,2)</f>
        <v>0</v>
      </c>
      <c r="J49" s="226"/>
      <c r="K49" s="227" t="n">
        <f aca="false">ROUND(E49*J49,2)</f>
        <v>0</v>
      </c>
      <c r="L49" s="227" t="n">
        <v>21</v>
      </c>
      <c r="M49" s="227" t="n">
        <f aca="false">G49*(1+L49/100)</f>
        <v>0</v>
      </c>
      <c r="N49" s="225" t="n">
        <v>0</v>
      </c>
      <c r="O49" s="225" t="n">
        <f aca="false">ROUND(E49*N49,2)</f>
        <v>0</v>
      </c>
      <c r="P49" s="225" t="n">
        <v>0</v>
      </c>
      <c r="Q49" s="225" t="n">
        <f aca="false">ROUND(E49*P49,2)</f>
        <v>0</v>
      </c>
      <c r="R49" s="227" t="s">
        <v>309</v>
      </c>
      <c r="S49" s="227" t="s">
        <v>222</v>
      </c>
      <c r="T49" s="228" t="s">
        <v>222</v>
      </c>
      <c r="U49" s="201" t="n">
        <v>0.24</v>
      </c>
      <c r="V49" s="201" t="n">
        <f aca="false">ROUND(E49*U49,2)</f>
        <v>15.07</v>
      </c>
      <c r="W49" s="201"/>
      <c r="X49" s="201" t="s">
        <v>251</v>
      </c>
      <c r="Y49" s="201" t="s">
        <v>225</v>
      </c>
      <c r="Z49" s="202"/>
      <c r="AA49" s="202"/>
      <c r="AB49" s="202"/>
      <c r="AC49" s="202"/>
      <c r="AD49" s="202"/>
      <c r="AE49" s="202"/>
      <c r="AF49" s="202"/>
      <c r="AG49" s="202" t="s">
        <v>252</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6</v>
      </c>
      <c r="B50" s="194" t="s">
        <v>327</v>
      </c>
      <c r="C50" s="195" t="s">
        <v>328</v>
      </c>
      <c r="D50" s="196" t="s">
        <v>329</v>
      </c>
      <c r="E50" s="197" t="n">
        <v>0.4396</v>
      </c>
      <c r="F50" s="198"/>
      <c r="G50" s="199" t="n">
        <f aca="false">ROUND(E50*F50,2)</f>
        <v>0</v>
      </c>
      <c r="H50" s="198"/>
      <c r="I50" s="199" t="n">
        <f aca="false">ROUND(E50*H50,2)</f>
        <v>0</v>
      </c>
      <c r="J50" s="198"/>
      <c r="K50" s="199" t="n">
        <f aca="false">ROUND(E50*J50,2)</f>
        <v>0</v>
      </c>
      <c r="L50" s="199" t="n">
        <v>21</v>
      </c>
      <c r="M50" s="199" t="n">
        <f aca="false">G50*(1+L50/100)</f>
        <v>0</v>
      </c>
      <c r="N50" s="197" t="n">
        <v>1.01665</v>
      </c>
      <c r="O50" s="197" t="n">
        <f aca="false">ROUND(E50*N50,2)</f>
        <v>0.45</v>
      </c>
      <c r="P50" s="197" t="n">
        <v>0</v>
      </c>
      <c r="Q50" s="197" t="n">
        <f aca="false">ROUND(E50*P50,2)</f>
        <v>0</v>
      </c>
      <c r="R50" s="199" t="s">
        <v>309</v>
      </c>
      <c r="S50" s="199" t="s">
        <v>222</v>
      </c>
      <c r="T50" s="200" t="s">
        <v>222</v>
      </c>
      <c r="U50" s="201" t="n">
        <v>27.673</v>
      </c>
      <c r="V50" s="201" t="n">
        <f aca="false">ROUND(E50*U50,2)</f>
        <v>12.17</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330</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331</v>
      </c>
      <c r="D52" s="219"/>
      <c r="E52" s="220" t="n">
        <v>0.4396</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185" t="s">
        <v>217</v>
      </c>
      <c r="B53" s="186" t="s">
        <v>83</v>
      </c>
      <c r="C53" s="187" t="s">
        <v>84</v>
      </c>
      <c r="D53" s="188"/>
      <c r="E53" s="189"/>
      <c r="F53" s="190"/>
      <c r="G53" s="190" t="n">
        <f aca="false">SUMIF(AG54:AG67,"&lt;&gt;NOR",G54:G67)</f>
        <v>0</v>
      </c>
      <c r="H53" s="190"/>
      <c r="I53" s="190" t="n">
        <f aca="false">SUM(I54:I67)</f>
        <v>0</v>
      </c>
      <c r="J53" s="190"/>
      <c r="K53" s="190" t="n">
        <f aca="false">SUM(K54:K67)</f>
        <v>0</v>
      </c>
      <c r="L53" s="190"/>
      <c r="M53" s="190" t="n">
        <f aca="false">SUM(M54:M67)</f>
        <v>0</v>
      </c>
      <c r="N53" s="189"/>
      <c r="O53" s="189" t="n">
        <f aca="false">SUM(O54:O67)</f>
        <v>20.88</v>
      </c>
      <c r="P53" s="189"/>
      <c r="Q53" s="189" t="n">
        <f aca="false">SUM(Q54:Q67)</f>
        <v>0</v>
      </c>
      <c r="R53" s="190"/>
      <c r="S53" s="190"/>
      <c r="T53" s="191"/>
      <c r="U53" s="192"/>
      <c r="V53" s="192" t="n">
        <f aca="false">SUM(V54:V67)</f>
        <v>14.93</v>
      </c>
      <c r="W53" s="192"/>
      <c r="X53" s="192"/>
      <c r="Y53" s="192"/>
      <c r="AG53" s="0" t="s">
        <v>218</v>
      </c>
    </row>
    <row r="54" customFormat="false" ht="22.5" hidden="false" customHeight="false" outlineLevel="1" collapsed="false">
      <c r="A54" s="193" t="n">
        <v>17</v>
      </c>
      <c r="B54" s="194" t="s">
        <v>332</v>
      </c>
      <c r="C54" s="195" t="s">
        <v>333</v>
      </c>
      <c r="D54" s="196" t="s">
        <v>285</v>
      </c>
      <c r="E54" s="197" t="n">
        <v>49.725</v>
      </c>
      <c r="F54" s="198"/>
      <c r="G54" s="199" t="n">
        <f aca="false">ROUND(E54*F54,2)</f>
        <v>0</v>
      </c>
      <c r="H54" s="198"/>
      <c r="I54" s="199" t="n">
        <f aca="false">ROUND(E54*H54,2)</f>
        <v>0</v>
      </c>
      <c r="J54" s="198"/>
      <c r="K54" s="199" t="n">
        <f aca="false">ROUND(E54*J54,2)</f>
        <v>0</v>
      </c>
      <c r="L54" s="199" t="n">
        <v>21</v>
      </c>
      <c r="M54" s="199" t="n">
        <f aca="false">G54*(1+L54/100)</f>
        <v>0</v>
      </c>
      <c r="N54" s="197" t="n">
        <v>0.288</v>
      </c>
      <c r="O54" s="197" t="n">
        <f aca="false">ROUND(E54*N54,2)</f>
        <v>14.32</v>
      </c>
      <c r="P54" s="197" t="n">
        <v>0</v>
      </c>
      <c r="Q54" s="197" t="n">
        <f aca="false">ROUND(E54*P54,2)</f>
        <v>0</v>
      </c>
      <c r="R54" s="199" t="s">
        <v>299</v>
      </c>
      <c r="S54" s="199" t="s">
        <v>222</v>
      </c>
      <c r="T54" s="200" t="s">
        <v>222</v>
      </c>
      <c r="U54" s="201" t="n">
        <v>0.023</v>
      </c>
      <c r="V54" s="201" t="n">
        <f aca="false">ROUND(E54*U54,2)</f>
        <v>1.14</v>
      </c>
      <c r="W54" s="201"/>
      <c r="X54" s="201" t="s">
        <v>251</v>
      </c>
      <c r="Y54" s="201" t="s">
        <v>225</v>
      </c>
      <c r="Z54" s="202"/>
      <c r="AA54" s="202"/>
      <c r="AB54" s="202"/>
      <c r="AC54" s="202"/>
      <c r="AD54" s="202"/>
      <c r="AE54" s="202"/>
      <c r="AF54" s="202"/>
      <c r="AG54" s="202" t="s">
        <v>252</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18" t="s">
        <v>334</v>
      </c>
      <c r="D55" s="219"/>
      <c r="E55" s="220" t="n">
        <v>49.725</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70</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193" t="n">
        <v>18</v>
      </c>
      <c r="B56" s="194" t="s">
        <v>335</v>
      </c>
      <c r="C56" s="195" t="s">
        <v>336</v>
      </c>
      <c r="D56" s="196" t="s">
        <v>285</v>
      </c>
      <c r="E56" s="197" t="n">
        <v>27.54</v>
      </c>
      <c r="F56" s="198"/>
      <c r="G56" s="199" t="n">
        <f aca="false">ROUND(E56*F56,2)</f>
        <v>0</v>
      </c>
      <c r="H56" s="198"/>
      <c r="I56" s="199" t="n">
        <f aca="false">ROUND(E56*H56,2)</f>
        <v>0</v>
      </c>
      <c r="J56" s="198"/>
      <c r="K56" s="199" t="n">
        <f aca="false">ROUND(E56*J56,2)</f>
        <v>0</v>
      </c>
      <c r="L56" s="199" t="n">
        <v>21</v>
      </c>
      <c r="M56" s="199" t="n">
        <f aca="false">G56*(1+L56/100)</f>
        <v>0</v>
      </c>
      <c r="N56" s="197" t="n">
        <v>0.072</v>
      </c>
      <c r="O56" s="197" t="n">
        <f aca="false">ROUND(E56*N56,2)</f>
        <v>1.98</v>
      </c>
      <c r="P56" s="197" t="n">
        <v>0</v>
      </c>
      <c r="Q56" s="197" t="n">
        <f aca="false">ROUND(E56*P56,2)</f>
        <v>0</v>
      </c>
      <c r="R56" s="199" t="s">
        <v>299</v>
      </c>
      <c r="S56" s="199" t="s">
        <v>222</v>
      </c>
      <c r="T56" s="200" t="s">
        <v>222</v>
      </c>
      <c r="U56" s="201" t="n">
        <v>0.375</v>
      </c>
      <c r="V56" s="201" t="n">
        <f aca="false">ROUND(E56*U56,2)</f>
        <v>10.33</v>
      </c>
      <c r="W56" s="201"/>
      <c r="X56" s="201" t="s">
        <v>251</v>
      </c>
      <c r="Y56" s="201" t="s">
        <v>225</v>
      </c>
      <c r="Z56" s="202"/>
      <c r="AA56" s="202"/>
      <c r="AB56" s="202"/>
      <c r="AC56" s="202"/>
      <c r="AD56" s="202"/>
      <c r="AE56" s="202"/>
      <c r="AF56" s="202"/>
      <c r="AG56" s="202" t="s">
        <v>252</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true" outlineLevel="2" collapsed="false">
      <c r="A57" s="203"/>
      <c r="B57" s="204"/>
      <c r="C57" s="217" t="s">
        <v>337</v>
      </c>
      <c r="D57" s="217"/>
      <c r="E57" s="217"/>
      <c r="F57" s="217"/>
      <c r="G57" s="217"/>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268</v>
      </c>
      <c r="AH57" s="202"/>
      <c r="AI57" s="202"/>
      <c r="AJ57" s="202"/>
      <c r="AK57" s="202"/>
      <c r="AL57" s="202"/>
      <c r="AM57" s="202"/>
      <c r="AN57" s="202"/>
      <c r="AO57" s="202"/>
      <c r="AP57" s="202"/>
      <c r="AQ57" s="202"/>
      <c r="AR57" s="202"/>
      <c r="AS57" s="202"/>
      <c r="AT57" s="202"/>
      <c r="AU57" s="202"/>
      <c r="AV57" s="202"/>
      <c r="AW57" s="202"/>
      <c r="AX57" s="202"/>
      <c r="AY57" s="202"/>
      <c r="AZ57" s="202"/>
      <c r="BA57" s="207" t="str">
        <f aca="false">C57</f>
        <v>komunikací pro pěší do velikosti dlaždic 0,25 m2 s provedením lože do tl. 30 mm, s vyplněním spár a se smetením přebytečného materiálu na vzdálenost do 3 m</v>
      </c>
      <c r="BB57" s="202"/>
      <c r="BC57" s="202"/>
      <c r="BD57" s="202"/>
      <c r="BE57" s="202"/>
      <c r="BF57" s="202"/>
      <c r="BG57" s="202"/>
      <c r="BH57" s="202"/>
    </row>
    <row r="58" customFormat="false" ht="12.75" hidden="false" customHeight="false" outlineLevel="2" collapsed="false">
      <c r="A58" s="203"/>
      <c r="B58" s="204"/>
      <c r="C58" s="218" t="s">
        <v>338</v>
      </c>
      <c r="D58" s="219"/>
      <c r="E58" s="220" t="n">
        <v>27.54</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0</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19</v>
      </c>
      <c r="B59" s="194" t="s">
        <v>339</v>
      </c>
      <c r="C59" s="195" t="s">
        <v>340</v>
      </c>
      <c r="D59" s="196" t="s">
        <v>285</v>
      </c>
      <c r="E59" s="197" t="n">
        <v>7.65</v>
      </c>
      <c r="F59" s="198"/>
      <c r="G59" s="199" t="n">
        <f aca="false">ROUND(E59*F59,2)</f>
        <v>0</v>
      </c>
      <c r="H59" s="198"/>
      <c r="I59" s="199" t="n">
        <f aca="false">ROUND(E59*H59,2)</f>
        <v>0</v>
      </c>
      <c r="J59" s="198"/>
      <c r="K59" s="199" t="n">
        <f aca="false">ROUND(E59*J59,2)</f>
        <v>0</v>
      </c>
      <c r="L59" s="199" t="n">
        <v>21</v>
      </c>
      <c r="M59" s="199" t="n">
        <f aca="false">G59*(1+L59/100)</f>
        <v>0</v>
      </c>
      <c r="N59" s="197" t="n">
        <v>0.0739</v>
      </c>
      <c r="O59" s="197" t="n">
        <f aca="false">ROUND(E59*N59,2)</f>
        <v>0.57</v>
      </c>
      <c r="P59" s="197" t="n">
        <v>0</v>
      </c>
      <c r="Q59" s="197" t="n">
        <f aca="false">ROUND(E59*P59,2)</f>
        <v>0</v>
      </c>
      <c r="R59" s="199" t="s">
        <v>299</v>
      </c>
      <c r="S59" s="199" t="s">
        <v>222</v>
      </c>
      <c r="T59" s="200" t="s">
        <v>222</v>
      </c>
      <c r="U59" s="201" t="n">
        <v>0.452</v>
      </c>
      <c r="V59" s="201" t="n">
        <f aca="false">ROUND(E59*U59,2)</f>
        <v>3.46</v>
      </c>
      <c r="W59" s="201"/>
      <c r="X59" s="201" t="s">
        <v>251</v>
      </c>
      <c r="Y59" s="201" t="s">
        <v>225</v>
      </c>
      <c r="Z59" s="202"/>
      <c r="AA59" s="202"/>
      <c r="AB59" s="202"/>
      <c r="AC59" s="202"/>
      <c r="AD59" s="202"/>
      <c r="AE59" s="202"/>
      <c r="AF59" s="202"/>
      <c r="AG59" s="202" t="s">
        <v>252</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2.5" hidden="false" customHeight="true" outlineLevel="2" collapsed="false">
      <c r="A60" s="203"/>
      <c r="B60" s="204"/>
      <c r="C60" s="217" t="s">
        <v>341</v>
      </c>
      <c r="D60" s="217"/>
      <c r="E60" s="217"/>
      <c r="F60" s="217"/>
      <c r="G60" s="217"/>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68</v>
      </c>
      <c r="AH60" s="202"/>
      <c r="AI60" s="202"/>
      <c r="AJ60" s="202"/>
      <c r="AK60" s="202"/>
      <c r="AL60" s="202"/>
      <c r="AM60" s="202"/>
      <c r="AN60" s="202"/>
      <c r="AO60" s="202"/>
      <c r="AP60" s="202"/>
      <c r="AQ60" s="202"/>
      <c r="AR60" s="202"/>
      <c r="AS60" s="202"/>
      <c r="AT60" s="202"/>
      <c r="AU60" s="202"/>
      <c r="AV60" s="202"/>
      <c r="AW60" s="202"/>
      <c r="AX60" s="202"/>
      <c r="AY60" s="202"/>
      <c r="AZ60" s="202"/>
      <c r="BA60" s="207" t="str">
        <f aca="false">C60</f>
        <v>s provedením lože z kameniva drceného, s vyplněním spár, s dvojitým hutněním a se smetením přebytečného materiálu na krajnici. S dodáním hmot pro lože a výplň spár.</v>
      </c>
      <c r="BB60" s="202"/>
      <c r="BC60" s="202"/>
      <c r="BD60" s="202"/>
      <c r="BE60" s="202"/>
      <c r="BF60" s="202"/>
      <c r="BG60" s="202"/>
      <c r="BH60" s="202"/>
    </row>
    <row r="61" customFormat="false" ht="12.75" hidden="false" customHeight="false" outlineLevel="2" collapsed="false">
      <c r="A61" s="203"/>
      <c r="B61" s="204"/>
      <c r="C61" s="218" t="s">
        <v>301</v>
      </c>
      <c r="D61" s="219"/>
      <c r="E61" s="220" t="n">
        <v>7.65</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270</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20</v>
      </c>
      <c r="B62" s="194" t="s">
        <v>342</v>
      </c>
      <c r="C62" s="195" t="s">
        <v>343</v>
      </c>
      <c r="D62" s="196" t="s">
        <v>285</v>
      </c>
      <c r="E62" s="197" t="n">
        <v>7.65</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c r="S62" s="199" t="s">
        <v>250</v>
      </c>
      <c r="T62" s="200" t="s">
        <v>223</v>
      </c>
      <c r="U62" s="201" t="n">
        <v>0</v>
      </c>
      <c r="V62" s="201" t="n">
        <f aca="false">ROUND(E62*U62,2)</f>
        <v>0</v>
      </c>
      <c r="W62" s="201"/>
      <c r="X62" s="201" t="s">
        <v>251</v>
      </c>
      <c r="Y62" s="201" t="s">
        <v>225</v>
      </c>
      <c r="Z62" s="202"/>
      <c r="AA62" s="202"/>
      <c r="AB62" s="202"/>
      <c r="AC62" s="202"/>
      <c r="AD62" s="202"/>
      <c r="AE62" s="202"/>
      <c r="AF62" s="202"/>
      <c r="AG62" s="202" t="s">
        <v>252</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05" t="s">
        <v>344</v>
      </c>
      <c r="D63" s="205"/>
      <c r="E63" s="205"/>
      <c r="F63" s="205"/>
      <c r="G63" s="205"/>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28</v>
      </c>
      <c r="AH63" s="202"/>
      <c r="AI63" s="202"/>
      <c r="AJ63" s="202"/>
      <c r="AK63" s="202"/>
      <c r="AL63" s="202"/>
      <c r="AM63" s="202"/>
      <c r="AN63" s="202"/>
      <c r="AO63" s="202"/>
      <c r="AP63" s="202"/>
      <c r="AQ63" s="202"/>
      <c r="AR63" s="202"/>
      <c r="AS63" s="202"/>
      <c r="AT63" s="202"/>
      <c r="AU63" s="202"/>
      <c r="AV63" s="202"/>
      <c r="AW63" s="202"/>
      <c r="AX63" s="202"/>
      <c r="AY63" s="202"/>
      <c r="AZ63" s="202"/>
      <c r="BA63" s="207" t="str">
        <f aca="false">C63</f>
        <v>Vyskládání rozbrané zámkové dlažby na palety nebo jiné dočasné úložiště, její očištění a vytřídění poškozených kusů</v>
      </c>
      <c r="BB63" s="202"/>
      <c r="BC63" s="202"/>
      <c r="BD63" s="202"/>
      <c r="BE63" s="202"/>
      <c r="BF63" s="202"/>
      <c r="BG63" s="202"/>
      <c r="BH63" s="202"/>
    </row>
    <row r="64" customFormat="false" ht="12.75" hidden="false" customHeight="false" outlineLevel="1" collapsed="false">
      <c r="A64" s="193" t="n">
        <v>21</v>
      </c>
      <c r="B64" s="194" t="s">
        <v>345</v>
      </c>
      <c r="C64" s="195" t="s">
        <v>346</v>
      </c>
      <c r="D64" s="196" t="s">
        <v>285</v>
      </c>
      <c r="E64" s="197" t="n">
        <v>28.917</v>
      </c>
      <c r="F64" s="198"/>
      <c r="G64" s="199" t="n">
        <f aca="false">ROUND(E64*F64,2)</f>
        <v>0</v>
      </c>
      <c r="H64" s="198"/>
      <c r="I64" s="199" t="n">
        <f aca="false">ROUND(E64*H64,2)</f>
        <v>0</v>
      </c>
      <c r="J64" s="198"/>
      <c r="K64" s="199" t="n">
        <f aca="false">ROUND(E64*J64,2)</f>
        <v>0</v>
      </c>
      <c r="L64" s="199" t="n">
        <v>21</v>
      </c>
      <c r="M64" s="199" t="n">
        <f aca="false">G64*(1+L64/100)</f>
        <v>0</v>
      </c>
      <c r="N64" s="197" t="n">
        <v>0.135</v>
      </c>
      <c r="O64" s="197" t="n">
        <f aca="false">ROUND(E64*N64,2)</f>
        <v>3.9</v>
      </c>
      <c r="P64" s="197" t="n">
        <v>0</v>
      </c>
      <c r="Q64" s="197" t="n">
        <f aca="false">ROUND(E64*P64,2)</f>
        <v>0</v>
      </c>
      <c r="R64" s="199"/>
      <c r="S64" s="199" t="s">
        <v>250</v>
      </c>
      <c r="T64" s="200" t="s">
        <v>347</v>
      </c>
      <c r="U64" s="201" t="n">
        <v>0</v>
      </c>
      <c r="V64" s="201" t="n">
        <f aca="false">ROUND(E64*U64,2)</f>
        <v>0</v>
      </c>
      <c r="W64" s="201"/>
      <c r="X64" s="201" t="s">
        <v>348</v>
      </c>
      <c r="Y64" s="201" t="s">
        <v>225</v>
      </c>
      <c r="Z64" s="202"/>
      <c r="AA64" s="202"/>
      <c r="AB64" s="202"/>
      <c r="AC64" s="202"/>
      <c r="AD64" s="202"/>
      <c r="AE64" s="202"/>
      <c r="AF64" s="202"/>
      <c r="AG64" s="202" t="s">
        <v>349</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18" t="s">
        <v>350</v>
      </c>
      <c r="D65" s="219"/>
      <c r="E65" s="220" t="n">
        <v>28.917</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0</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22</v>
      </c>
      <c r="B66" s="194" t="s">
        <v>351</v>
      </c>
      <c r="C66" s="195" t="s">
        <v>352</v>
      </c>
      <c r="D66" s="196" t="s">
        <v>285</v>
      </c>
      <c r="E66" s="197" t="n">
        <v>1</v>
      </c>
      <c r="F66" s="198"/>
      <c r="G66" s="199" t="n">
        <f aca="false">ROUND(E66*F66,2)</f>
        <v>0</v>
      </c>
      <c r="H66" s="198"/>
      <c r="I66" s="199" t="n">
        <f aca="false">ROUND(E66*H66,2)</f>
        <v>0</v>
      </c>
      <c r="J66" s="198"/>
      <c r="K66" s="199" t="n">
        <f aca="false">ROUND(E66*J66,2)</f>
        <v>0</v>
      </c>
      <c r="L66" s="199" t="n">
        <v>21</v>
      </c>
      <c r="M66" s="199" t="n">
        <f aca="false">G66*(1+L66/100)</f>
        <v>0</v>
      </c>
      <c r="N66" s="197" t="n">
        <v>0.113</v>
      </c>
      <c r="O66" s="197" t="n">
        <f aca="false">ROUND(E66*N66,2)</f>
        <v>0.11</v>
      </c>
      <c r="P66" s="197" t="n">
        <v>0</v>
      </c>
      <c r="Q66" s="197" t="n">
        <f aca="false">ROUND(E66*P66,2)</f>
        <v>0</v>
      </c>
      <c r="R66" s="199" t="s">
        <v>353</v>
      </c>
      <c r="S66" s="199" t="s">
        <v>222</v>
      </c>
      <c r="T66" s="200" t="s">
        <v>222</v>
      </c>
      <c r="U66" s="201" t="n">
        <v>0</v>
      </c>
      <c r="V66" s="201" t="n">
        <f aca="false">ROUND(E66*U66,2)</f>
        <v>0</v>
      </c>
      <c r="W66" s="201"/>
      <c r="X66" s="201" t="s">
        <v>348</v>
      </c>
      <c r="Y66" s="201" t="s">
        <v>225</v>
      </c>
      <c r="Z66" s="202"/>
      <c r="AA66" s="202"/>
      <c r="AB66" s="202"/>
      <c r="AC66" s="202"/>
      <c r="AD66" s="202"/>
      <c r="AE66" s="202"/>
      <c r="AF66" s="202"/>
      <c r="AG66" s="202" t="s">
        <v>349</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18" t="s">
        <v>354</v>
      </c>
      <c r="D67" s="219"/>
      <c r="E67" s="220" t="n">
        <v>1</v>
      </c>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0" collapsed="false">
      <c r="A68" s="185" t="s">
        <v>217</v>
      </c>
      <c r="B68" s="186" t="s">
        <v>85</v>
      </c>
      <c r="C68" s="187" t="s">
        <v>86</v>
      </c>
      <c r="D68" s="188"/>
      <c r="E68" s="189"/>
      <c r="F68" s="190"/>
      <c r="G68" s="190" t="n">
        <f aca="false">SUMIF(AG69:AG99,"&lt;&gt;NOR",G69:G99)</f>
        <v>0</v>
      </c>
      <c r="H68" s="190"/>
      <c r="I68" s="190" t="n">
        <f aca="false">SUM(I69:I99)</f>
        <v>0</v>
      </c>
      <c r="J68" s="190"/>
      <c r="K68" s="190" t="n">
        <f aca="false">SUM(K69:K99)</f>
        <v>0</v>
      </c>
      <c r="L68" s="190"/>
      <c r="M68" s="190" t="n">
        <f aca="false">SUM(M69:M99)</f>
        <v>0</v>
      </c>
      <c r="N68" s="189"/>
      <c r="O68" s="189" t="n">
        <f aca="false">SUM(O69:O99)</f>
        <v>3.21</v>
      </c>
      <c r="P68" s="189"/>
      <c r="Q68" s="189" t="n">
        <f aca="false">SUM(Q69:Q99)</f>
        <v>0</v>
      </c>
      <c r="R68" s="190"/>
      <c r="S68" s="190"/>
      <c r="T68" s="191"/>
      <c r="U68" s="192"/>
      <c r="V68" s="192" t="n">
        <f aca="false">SUM(V69:V99)</f>
        <v>123.56</v>
      </c>
      <c r="W68" s="192"/>
      <c r="X68" s="192"/>
      <c r="Y68" s="192"/>
      <c r="AG68" s="0" t="s">
        <v>218</v>
      </c>
    </row>
    <row r="69" customFormat="false" ht="12.75" hidden="false" customHeight="false" outlineLevel="1" collapsed="false">
      <c r="A69" s="193" t="n">
        <v>23</v>
      </c>
      <c r="B69" s="194" t="s">
        <v>355</v>
      </c>
      <c r="C69" s="195" t="s">
        <v>356</v>
      </c>
      <c r="D69" s="196" t="s">
        <v>285</v>
      </c>
      <c r="E69" s="197" t="n">
        <v>77.62</v>
      </c>
      <c r="F69" s="198"/>
      <c r="G69" s="199" t="n">
        <f aca="false">ROUND(E69*F69,2)</f>
        <v>0</v>
      </c>
      <c r="H69" s="198"/>
      <c r="I69" s="199" t="n">
        <f aca="false">ROUND(E69*H69,2)</f>
        <v>0</v>
      </c>
      <c r="J69" s="198"/>
      <c r="K69" s="199" t="n">
        <f aca="false">ROUND(E69*J69,2)</f>
        <v>0</v>
      </c>
      <c r="L69" s="199" t="n">
        <v>21</v>
      </c>
      <c r="M69" s="199" t="n">
        <f aca="false">G69*(1+L69/100)</f>
        <v>0</v>
      </c>
      <c r="N69" s="197" t="n">
        <v>4E-005</v>
      </c>
      <c r="O69" s="197" t="n">
        <f aca="false">ROUND(E69*N69,2)</f>
        <v>0</v>
      </c>
      <c r="P69" s="197" t="n">
        <v>0</v>
      </c>
      <c r="Q69" s="197" t="n">
        <f aca="false">ROUND(E69*P69,2)</f>
        <v>0</v>
      </c>
      <c r="R69" s="199" t="s">
        <v>309</v>
      </c>
      <c r="S69" s="199" t="s">
        <v>222</v>
      </c>
      <c r="T69" s="200" t="s">
        <v>222</v>
      </c>
      <c r="U69" s="201" t="n">
        <v>0.078</v>
      </c>
      <c r="V69" s="201" t="n">
        <f aca="false">ROUND(E69*U69,2)</f>
        <v>6.05</v>
      </c>
      <c r="W69" s="201"/>
      <c r="X69" s="201" t="s">
        <v>251</v>
      </c>
      <c r="Y69" s="201" t="s">
        <v>225</v>
      </c>
      <c r="Z69" s="202"/>
      <c r="AA69" s="202"/>
      <c r="AB69" s="202"/>
      <c r="AC69" s="202"/>
      <c r="AD69" s="202"/>
      <c r="AE69" s="202"/>
      <c r="AF69" s="202"/>
      <c r="AG69" s="202" t="s">
        <v>252</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true" outlineLevel="2" collapsed="false">
      <c r="A70" s="203"/>
      <c r="B70" s="204"/>
      <c r="C70" s="217" t="s">
        <v>357</v>
      </c>
      <c r="D70" s="217"/>
      <c r="E70" s="217"/>
      <c r="F70" s="217"/>
      <c r="G70" s="217"/>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68</v>
      </c>
      <c r="AH70" s="202"/>
      <c r="AI70" s="202"/>
      <c r="AJ70" s="202"/>
      <c r="AK70" s="202"/>
      <c r="AL70" s="202"/>
      <c r="AM70" s="202"/>
      <c r="AN70" s="202"/>
      <c r="AO70" s="202"/>
      <c r="AP70" s="202"/>
      <c r="AQ70" s="202"/>
      <c r="AR70" s="202"/>
      <c r="AS70" s="202"/>
      <c r="AT70" s="202"/>
      <c r="AU70" s="202"/>
      <c r="AV70" s="202"/>
      <c r="AW70" s="202"/>
      <c r="AX70" s="202"/>
      <c r="AY70" s="202"/>
      <c r="AZ70" s="202"/>
      <c r="BA70" s="207" t="str">
        <f aca="false">C70</f>
        <v>které se zřizují před úpravami povrchu, a obalení osazených dveřních zárubní před znečištěním při úpravách povrchu nástřikem plastických maltovin včetně pozdějšího odkrytí,</v>
      </c>
      <c r="BB70" s="202"/>
      <c r="BC70" s="202"/>
      <c r="BD70" s="202"/>
      <c r="BE70" s="202"/>
      <c r="BF70" s="202"/>
      <c r="BG70" s="202"/>
      <c r="BH70" s="202"/>
    </row>
    <row r="71" customFormat="false" ht="12.75" hidden="false" customHeight="false" outlineLevel="2" collapsed="false">
      <c r="A71" s="203"/>
      <c r="B71" s="204"/>
      <c r="C71" s="218" t="s">
        <v>358</v>
      </c>
      <c r="D71" s="219"/>
      <c r="E71" s="220" t="n">
        <v>28.08</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3" collapsed="false">
      <c r="A72" s="203"/>
      <c r="B72" s="204"/>
      <c r="C72" s="218" t="s">
        <v>359</v>
      </c>
      <c r="D72" s="219"/>
      <c r="E72" s="220" t="n">
        <v>4.32</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70</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3" collapsed="false">
      <c r="A73" s="203"/>
      <c r="B73" s="204"/>
      <c r="C73" s="218" t="s">
        <v>360</v>
      </c>
      <c r="D73" s="219"/>
      <c r="E73" s="220" t="n">
        <v>3.78</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0</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3" collapsed="false">
      <c r="A74" s="203"/>
      <c r="B74" s="204"/>
      <c r="C74" s="218" t="s">
        <v>361</v>
      </c>
      <c r="D74" s="219"/>
      <c r="E74" s="220" t="n">
        <v>33.6</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18" t="s">
        <v>362</v>
      </c>
      <c r="D75" s="219"/>
      <c r="E75" s="220" t="n">
        <v>7.84</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24</v>
      </c>
      <c r="B76" s="194" t="s">
        <v>363</v>
      </c>
      <c r="C76" s="195" t="s">
        <v>364</v>
      </c>
      <c r="D76" s="196" t="s">
        <v>365</v>
      </c>
      <c r="E76" s="197" t="n">
        <v>153.7</v>
      </c>
      <c r="F76" s="198"/>
      <c r="G76" s="199" t="n">
        <f aca="false">ROUND(E76*F76,2)</f>
        <v>0</v>
      </c>
      <c r="H76" s="198"/>
      <c r="I76" s="199" t="n">
        <f aca="false">ROUND(E76*H76,2)</f>
        <v>0</v>
      </c>
      <c r="J76" s="198"/>
      <c r="K76" s="199" t="n">
        <f aca="false">ROUND(E76*J76,2)</f>
        <v>0</v>
      </c>
      <c r="L76" s="199" t="n">
        <v>21</v>
      </c>
      <c r="M76" s="199" t="n">
        <f aca="false">G76*(1+L76/100)</f>
        <v>0</v>
      </c>
      <c r="N76" s="197" t="n">
        <v>0.00023</v>
      </c>
      <c r="O76" s="197" t="n">
        <f aca="false">ROUND(E76*N76,2)</f>
        <v>0.04</v>
      </c>
      <c r="P76" s="197" t="n">
        <v>0</v>
      </c>
      <c r="Q76" s="197" t="n">
        <f aca="false">ROUND(E76*P76,2)</f>
        <v>0</v>
      </c>
      <c r="R76" s="199" t="s">
        <v>309</v>
      </c>
      <c r="S76" s="199" t="s">
        <v>222</v>
      </c>
      <c r="T76" s="200" t="s">
        <v>222</v>
      </c>
      <c r="U76" s="201" t="n">
        <v>0.05</v>
      </c>
      <c r="V76" s="201" t="n">
        <f aca="false">ROUND(E76*U76,2)</f>
        <v>7.69</v>
      </c>
      <c r="W76" s="201"/>
      <c r="X76" s="201" t="s">
        <v>251</v>
      </c>
      <c r="Y76" s="201" t="s">
        <v>225</v>
      </c>
      <c r="Z76" s="202"/>
      <c r="AA76" s="202"/>
      <c r="AB76" s="202"/>
      <c r="AC76" s="202"/>
      <c r="AD76" s="202"/>
      <c r="AE76" s="202"/>
      <c r="AF76" s="202"/>
      <c r="AG76" s="202" t="s">
        <v>25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2" collapsed="false">
      <c r="A77" s="203"/>
      <c r="B77" s="204"/>
      <c r="C77" s="217" t="s">
        <v>366</v>
      </c>
      <c r="D77" s="217"/>
      <c r="E77" s="217"/>
      <c r="F77" s="217"/>
      <c r="G77" s="217"/>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6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2" collapsed="false">
      <c r="A78" s="203"/>
      <c r="B78" s="204"/>
      <c r="C78" s="218" t="s">
        <v>367</v>
      </c>
      <c r="D78" s="219"/>
      <c r="E78" s="220" t="n">
        <v>54.6</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70</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03"/>
      <c r="B79" s="204"/>
      <c r="C79" s="218" t="s">
        <v>368</v>
      </c>
      <c r="D79" s="219"/>
      <c r="E79" s="220" t="n">
        <v>12</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0</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18" t="s">
        <v>369</v>
      </c>
      <c r="D80" s="219"/>
      <c r="E80" s="220" t="n">
        <v>21</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0</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18" t="s">
        <v>370</v>
      </c>
      <c r="D81" s="219"/>
      <c r="E81" s="220" t="n">
        <v>58</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0</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18" t="s">
        <v>371</v>
      </c>
      <c r="D82" s="219"/>
      <c r="E82" s="220" t="n">
        <v>8.1</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0</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5</v>
      </c>
      <c r="B83" s="194" t="s">
        <v>372</v>
      </c>
      <c r="C83" s="195" t="s">
        <v>373</v>
      </c>
      <c r="D83" s="196" t="s">
        <v>285</v>
      </c>
      <c r="E83" s="197" t="n">
        <v>81.8</v>
      </c>
      <c r="F83" s="198"/>
      <c r="G83" s="199" t="n">
        <f aca="false">ROUND(E83*F83,2)</f>
        <v>0</v>
      </c>
      <c r="H83" s="198"/>
      <c r="I83" s="199" t="n">
        <f aca="false">ROUND(E83*H83,2)</f>
        <v>0</v>
      </c>
      <c r="J83" s="198"/>
      <c r="K83" s="199" t="n">
        <f aca="false">ROUND(E83*J83,2)</f>
        <v>0</v>
      </c>
      <c r="L83" s="199" t="n">
        <v>21</v>
      </c>
      <c r="M83" s="199" t="n">
        <f aca="false">G83*(1+L83/100)</f>
        <v>0</v>
      </c>
      <c r="N83" s="197" t="n">
        <v>0.03491</v>
      </c>
      <c r="O83" s="197" t="n">
        <f aca="false">ROUND(E83*N83,2)</f>
        <v>2.86</v>
      </c>
      <c r="P83" s="197" t="n">
        <v>0</v>
      </c>
      <c r="Q83" s="197" t="n">
        <f aca="false">ROUND(E83*P83,2)</f>
        <v>0</v>
      </c>
      <c r="R83" s="199" t="s">
        <v>304</v>
      </c>
      <c r="S83" s="199" t="s">
        <v>222</v>
      </c>
      <c r="T83" s="200" t="s">
        <v>222</v>
      </c>
      <c r="U83" s="201" t="n">
        <v>1.18417</v>
      </c>
      <c r="V83" s="201" t="n">
        <f aca="false">ROUND(E83*U83,2)</f>
        <v>96.87</v>
      </c>
      <c r="W83" s="201"/>
      <c r="X83" s="201" t="s">
        <v>251</v>
      </c>
      <c r="Y83" s="201" t="s">
        <v>225</v>
      </c>
      <c r="Z83" s="202"/>
      <c r="AA83" s="202"/>
      <c r="AB83" s="202"/>
      <c r="AC83" s="202"/>
      <c r="AD83" s="202"/>
      <c r="AE83" s="202"/>
      <c r="AF83" s="202"/>
      <c r="AG83" s="202" t="s">
        <v>252</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2" collapsed="false">
      <c r="A84" s="203"/>
      <c r="B84" s="204"/>
      <c r="C84" s="217" t="s">
        <v>374</v>
      </c>
      <c r="D84" s="217"/>
      <c r="E84" s="217"/>
      <c r="F84" s="217"/>
      <c r="G84" s="217"/>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68</v>
      </c>
      <c r="AH84" s="202"/>
      <c r="AI84" s="202"/>
      <c r="AJ84" s="202"/>
      <c r="AK84" s="202"/>
      <c r="AL84" s="202"/>
      <c r="AM84" s="202"/>
      <c r="AN84" s="202"/>
      <c r="AO84" s="202"/>
      <c r="AP84" s="202"/>
      <c r="AQ84" s="202"/>
      <c r="AR84" s="202"/>
      <c r="AS84" s="202"/>
      <c r="AT84" s="202"/>
      <c r="AU84" s="202"/>
      <c r="AV84" s="202"/>
      <c r="AW84" s="202"/>
      <c r="AX84" s="202"/>
      <c r="AY84" s="202"/>
      <c r="AZ84" s="202"/>
      <c r="BA84" s="207" t="str">
        <f aca="false">C84</f>
        <v>okenního nebo dveřního, z pomocného pracovního lešení o výšce podlahy do 1900 mm a pro zatížení do 1,5 kPa,</v>
      </c>
      <c r="BB84" s="202"/>
      <c r="BC84" s="202"/>
      <c r="BD84" s="202"/>
      <c r="BE84" s="202"/>
      <c r="BF84" s="202"/>
      <c r="BG84" s="202"/>
      <c r="BH84" s="202"/>
    </row>
    <row r="85" customFormat="false" ht="12.75" hidden="false" customHeight="false" outlineLevel="2" collapsed="false">
      <c r="A85" s="203"/>
      <c r="B85" s="204"/>
      <c r="C85" s="218" t="s">
        <v>375</v>
      </c>
      <c r="D85" s="219"/>
      <c r="E85" s="220" t="n">
        <v>42.12</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7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18" t="s">
        <v>376</v>
      </c>
      <c r="D86" s="219"/>
      <c r="E86" s="220" t="n">
        <v>-28.08</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0</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18" t="s">
        <v>377</v>
      </c>
      <c r="D87" s="219"/>
      <c r="E87" s="220" t="n">
        <v>10.92</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270</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3" collapsed="false">
      <c r="A88" s="203"/>
      <c r="B88" s="204"/>
      <c r="C88" s="218" t="s">
        <v>378</v>
      </c>
      <c r="D88" s="219"/>
      <c r="E88" s="220" t="n">
        <v>7.2</v>
      </c>
      <c r="F88" s="201"/>
      <c r="G88" s="201"/>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270</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3" collapsed="false">
      <c r="A89" s="203"/>
      <c r="B89" s="204"/>
      <c r="C89" s="218" t="s">
        <v>379</v>
      </c>
      <c r="D89" s="219"/>
      <c r="E89" s="220" t="n">
        <v>-4.32</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70</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03"/>
      <c r="B90" s="204"/>
      <c r="C90" s="218" t="s">
        <v>380</v>
      </c>
      <c r="D90" s="219"/>
      <c r="E90" s="220" t="n">
        <v>2.4</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0</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18" t="s">
        <v>381</v>
      </c>
      <c r="D91" s="219"/>
      <c r="E91" s="220" t="n">
        <v>7.56</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0</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18" t="s">
        <v>382</v>
      </c>
      <c r="D92" s="219"/>
      <c r="E92" s="220" t="n">
        <v>-3.78</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18" t="s">
        <v>383</v>
      </c>
      <c r="D93" s="219"/>
      <c r="E93" s="220" t="n">
        <v>3.36</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270</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18" t="s">
        <v>384</v>
      </c>
      <c r="D94" s="219"/>
      <c r="E94" s="220" t="n">
        <v>64.8</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18" t="s">
        <v>385</v>
      </c>
      <c r="D95" s="219"/>
      <c r="E95" s="220" t="n">
        <v>-33.6</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270</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18" t="s">
        <v>386</v>
      </c>
      <c r="D96" s="219"/>
      <c r="E96" s="220" t="n">
        <v>11.6</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18" t="s">
        <v>387</v>
      </c>
      <c r="D97" s="219"/>
      <c r="E97" s="220" t="n">
        <v>1.62</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270</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193" t="n">
        <v>26</v>
      </c>
      <c r="B98" s="194" t="s">
        <v>388</v>
      </c>
      <c r="C98" s="195" t="s">
        <v>389</v>
      </c>
      <c r="D98" s="196" t="s">
        <v>390</v>
      </c>
      <c r="E98" s="197" t="n">
        <v>36</v>
      </c>
      <c r="F98" s="198"/>
      <c r="G98" s="199" t="n">
        <f aca="false">ROUND(E98*F98,2)</f>
        <v>0</v>
      </c>
      <c r="H98" s="198"/>
      <c r="I98" s="199" t="n">
        <f aca="false">ROUND(E98*H98,2)</f>
        <v>0</v>
      </c>
      <c r="J98" s="198"/>
      <c r="K98" s="199" t="n">
        <f aca="false">ROUND(E98*J98,2)</f>
        <v>0</v>
      </c>
      <c r="L98" s="199" t="n">
        <v>21</v>
      </c>
      <c r="M98" s="199" t="n">
        <f aca="false">G98*(1+L98/100)</f>
        <v>0</v>
      </c>
      <c r="N98" s="197" t="n">
        <v>0.00867</v>
      </c>
      <c r="O98" s="197" t="n">
        <f aca="false">ROUND(E98*N98,2)</f>
        <v>0.31</v>
      </c>
      <c r="P98" s="197" t="n">
        <v>0</v>
      </c>
      <c r="Q98" s="197" t="n">
        <f aca="false">ROUND(E98*P98,2)</f>
        <v>0</v>
      </c>
      <c r="R98" s="199" t="s">
        <v>304</v>
      </c>
      <c r="S98" s="199" t="s">
        <v>222</v>
      </c>
      <c r="T98" s="200" t="s">
        <v>222</v>
      </c>
      <c r="U98" s="201" t="n">
        <v>0.35974</v>
      </c>
      <c r="V98" s="201" t="n">
        <f aca="false">ROUND(E98*U98,2)</f>
        <v>12.95</v>
      </c>
      <c r="W98" s="201"/>
      <c r="X98" s="201" t="s">
        <v>251</v>
      </c>
      <c r="Y98" s="201" t="s">
        <v>225</v>
      </c>
      <c r="Z98" s="202"/>
      <c r="AA98" s="202"/>
      <c r="AB98" s="202"/>
      <c r="AC98" s="202"/>
      <c r="AD98" s="202"/>
      <c r="AE98" s="202"/>
      <c r="AF98" s="202"/>
      <c r="AG98" s="202" t="s">
        <v>252</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2" collapsed="false">
      <c r="A99" s="203"/>
      <c r="B99" s="204"/>
      <c r="C99" s="217" t="s">
        <v>391</v>
      </c>
      <c r="D99" s="217"/>
      <c r="E99" s="217"/>
      <c r="F99" s="217"/>
      <c r="G99" s="217"/>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68</v>
      </c>
      <c r="AH99" s="202"/>
      <c r="AI99" s="202"/>
      <c r="AJ99" s="202"/>
      <c r="AK99" s="202"/>
      <c r="AL99" s="202"/>
      <c r="AM99" s="202"/>
      <c r="AN99" s="202"/>
      <c r="AO99" s="202"/>
      <c r="AP99" s="202"/>
      <c r="AQ99" s="202"/>
      <c r="AR99" s="202"/>
      <c r="AS99" s="202"/>
      <c r="AT99" s="202"/>
      <c r="AU99" s="202"/>
      <c r="AV99" s="202"/>
      <c r="AW99" s="202"/>
      <c r="AX99" s="202"/>
      <c r="AY99" s="202"/>
      <c r="AZ99" s="202"/>
      <c r="BA99" s="207" t="str">
        <f aca="false">C99</f>
        <v>jakoukoliv maltou, z pomocného pracovního lešení o výšce podlahy do 1900 mm a pro zatížení do 1,5 kPa,</v>
      </c>
      <c r="BB99" s="202"/>
      <c r="BC99" s="202"/>
      <c r="BD99" s="202"/>
      <c r="BE99" s="202"/>
      <c r="BF99" s="202"/>
      <c r="BG99" s="202"/>
      <c r="BH99" s="202"/>
    </row>
    <row r="100" customFormat="false" ht="12.75" hidden="false" customHeight="false" outlineLevel="0" collapsed="false">
      <c r="A100" s="185" t="s">
        <v>217</v>
      </c>
      <c r="B100" s="186" t="s">
        <v>87</v>
      </c>
      <c r="C100" s="187" t="s">
        <v>88</v>
      </c>
      <c r="D100" s="188"/>
      <c r="E100" s="189"/>
      <c r="F100" s="190"/>
      <c r="G100" s="190" t="n">
        <f aca="false">SUMIF(AG101:AG288,"&lt;&gt;NOR",G101:G288)</f>
        <v>0</v>
      </c>
      <c r="H100" s="190"/>
      <c r="I100" s="190" t="n">
        <f aca="false">SUM(I101:I288)</f>
        <v>0</v>
      </c>
      <c r="J100" s="190"/>
      <c r="K100" s="190" t="n">
        <f aca="false">SUM(K101:K288)</f>
        <v>0</v>
      </c>
      <c r="L100" s="190"/>
      <c r="M100" s="190" t="n">
        <f aca="false">SUM(M101:M288)</f>
        <v>0</v>
      </c>
      <c r="N100" s="189"/>
      <c r="O100" s="189" t="n">
        <f aca="false">SUM(O101:O288)</f>
        <v>48.73</v>
      </c>
      <c r="P100" s="189"/>
      <c r="Q100" s="189" t="n">
        <f aca="false">SUM(Q101:Q288)</f>
        <v>0</v>
      </c>
      <c r="R100" s="190"/>
      <c r="S100" s="190"/>
      <c r="T100" s="191"/>
      <c r="U100" s="192"/>
      <c r="V100" s="192" t="n">
        <f aca="false">SUM(V101:V288)</f>
        <v>2997.15</v>
      </c>
      <c r="W100" s="192"/>
      <c r="X100" s="192"/>
      <c r="Y100" s="192"/>
      <c r="AG100" s="0" t="s">
        <v>218</v>
      </c>
    </row>
    <row r="101" customFormat="false" ht="22.5" hidden="false" customHeight="false" outlineLevel="1" collapsed="false">
      <c r="A101" s="193" t="n">
        <v>27</v>
      </c>
      <c r="B101" s="194" t="s">
        <v>392</v>
      </c>
      <c r="C101" s="195" t="s">
        <v>393</v>
      </c>
      <c r="D101" s="196" t="s">
        <v>285</v>
      </c>
      <c r="E101" s="197" t="n">
        <v>73.3736</v>
      </c>
      <c r="F101" s="198"/>
      <c r="G101" s="199" t="n">
        <f aca="false">ROUND(E101*F101,2)</f>
        <v>0</v>
      </c>
      <c r="H101" s="198"/>
      <c r="I101" s="199" t="n">
        <f aca="false">ROUND(E101*H101,2)</f>
        <v>0</v>
      </c>
      <c r="J101" s="198"/>
      <c r="K101" s="199" t="n">
        <f aca="false">ROUND(E101*J101,2)</f>
        <v>0</v>
      </c>
      <c r="L101" s="199" t="n">
        <v>21</v>
      </c>
      <c r="M101" s="199" t="n">
        <f aca="false">G101*(1+L101/100)</f>
        <v>0</v>
      </c>
      <c r="N101" s="197" t="n">
        <v>0.00347</v>
      </c>
      <c r="O101" s="197" t="n">
        <f aca="false">ROUND(E101*N101,2)</f>
        <v>0.25</v>
      </c>
      <c r="P101" s="197" t="n">
        <v>0</v>
      </c>
      <c r="Q101" s="197" t="n">
        <f aca="false">ROUND(E101*P101,2)</f>
        <v>0</v>
      </c>
      <c r="R101" s="199" t="s">
        <v>309</v>
      </c>
      <c r="S101" s="199" t="s">
        <v>222</v>
      </c>
      <c r="T101" s="200" t="s">
        <v>222</v>
      </c>
      <c r="U101" s="201" t="n">
        <v>0.22401</v>
      </c>
      <c r="V101" s="201" t="n">
        <f aca="false">ROUND(E101*U101,2)</f>
        <v>16.44</v>
      </c>
      <c r="W101" s="201"/>
      <c r="X101" s="201" t="s">
        <v>251</v>
      </c>
      <c r="Y101" s="201" t="s">
        <v>225</v>
      </c>
      <c r="Z101" s="202"/>
      <c r="AA101" s="202"/>
      <c r="AB101" s="202"/>
      <c r="AC101" s="202"/>
      <c r="AD101" s="202"/>
      <c r="AE101" s="202"/>
      <c r="AF101" s="202"/>
      <c r="AG101" s="202" t="s">
        <v>252</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2" collapsed="false">
      <c r="A102" s="203"/>
      <c r="B102" s="204"/>
      <c r="C102" s="217" t="s">
        <v>394</v>
      </c>
      <c r="D102" s="217"/>
      <c r="E102" s="217"/>
      <c r="F102" s="217"/>
      <c r="G102" s="217"/>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68</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2" collapsed="false">
      <c r="A103" s="203"/>
      <c r="B103" s="204"/>
      <c r="C103" s="218" t="s">
        <v>395</v>
      </c>
      <c r="D103" s="219"/>
      <c r="E103" s="220" t="n">
        <v>81.68</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270</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18" t="s">
        <v>396</v>
      </c>
      <c r="D104" s="219"/>
      <c r="E104" s="220" t="n">
        <v>-6.07</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70</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18" t="s">
        <v>397</v>
      </c>
      <c r="D105" s="219"/>
      <c r="E105" s="220" t="n">
        <v>-2.24</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70</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false" outlineLevel="1" collapsed="false">
      <c r="A106" s="193" t="n">
        <v>28</v>
      </c>
      <c r="B106" s="194" t="s">
        <v>398</v>
      </c>
      <c r="C106" s="195" t="s">
        <v>399</v>
      </c>
      <c r="D106" s="196" t="s">
        <v>285</v>
      </c>
      <c r="E106" s="197" t="n">
        <v>73.3736</v>
      </c>
      <c r="F106" s="198"/>
      <c r="G106" s="199" t="n">
        <f aca="false">ROUND(E106*F106,2)</f>
        <v>0</v>
      </c>
      <c r="H106" s="198"/>
      <c r="I106" s="199" t="n">
        <f aca="false">ROUND(E106*H106,2)</f>
        <v>0</v>
      </c>
      <c r="J106" s="198"/>
      <c r="K106" s="199" t="n">
        <f aca="false">ROUND(E106*J106,2)</f>
        <v>0</v>
      </c>
      <c r="L106" s="199" t="n">
        <v>21</v>
      </c>
      <c r="M106" s="199" t="n">
        <f aca="false">G106*(1+L106/100)</f>
        <v>0</v>
      </c>
      <c r="N106" s="197" t="n">
        <v>0.00019</v>
      </c>
      <c r="O106" s="197" t="n">
        <f aca="false">ROUND(E106*N106,2)</f>
        <v>0.01</v>
      </c>
      <c r="P106" s="197" t="n">
        <v>0</v>
      </c>
      <c r="Q106" s="197" t="n">
        <f aca="false">ROUND(E106*P106,2)</f>
        <v>0</v>
      </c>
      <c r="R106" s="199" t="s">
        <v>309</v>
      </c>
      <c r="S106" s="199" t="s">
        <v>222</v>
      </c>
      <c r="T106" s="200" t="s">
        <v>222</v>
      </c>
      <c r="U106" s="201" t="n">
        <v>0.052</v>
      </c>
      <c r="V106" s="201" t="n">
        <f aca="false">ROUND(E106*U106,2)</f>
        <v>3.82</v>
      </c>
      <c r="W106" s="201"/>
      <c r="X106" s="201" t="s">
        <v>251</v>
      </c>
      <c r="Y106" s="201" t="s">
        <v>225</v>
      </c>
      <c r="Z106" s="202"/>
      <c r="AA106" s="202"/>
      <c r="AB106" s="202"/>
      <c r="AC106" s="202"/>
      <c r="AD106" s="202"/>
      <c r="AE106" s="202"/>
      <c r="AF106" s="202"/>
      <c r="AG106" s="202" t="s">
        <v>25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17" t="s">
        <v>394</v>
      </c>
      <c r="D107" s="217"/>
      <c r="E107" s="217"/>
      <c r="F107" s="217"/>
      <c r="G107" s="217"/>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6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29</v>
      </c>
      <c r="B108" s="194" t="s">
        <v>400</v>
      </c>
      <c r="C108" s="195" t="s">
        <v>401</v>
      </c>
      <c r="D108" s="196" t="s">
        <v>285</v>
      </c>
      <c r="E108" s="197" t="n">
        <v>547.23</v>
      </c>
      <c r="F108" s="198"/>
      <c r="G108" s="199" t="n">
        <f aca="false">ROUND(E108*F108,2)</f>
        <v>0</v>
      </c>
      <c r="H108" s="198"/>
      <c r="I108" s="199" t="n">
        <f aca="false">ROUND(E108*H108,2)</f>
        <v>0</v>
      </c>
      <c r="J108" s="198"/>
      <c r="K108" s="199" t="n">
        <f aca="false">ROUND(E108*J108,2)</f>
        <v>0</v>
      </c>
      <c r="L108" s="199" t="n">
        <v>21</v>
      </c>
      <c r="M108" s="199" t="n">
        <f aca="false">G108*(1+L108/100)</f>
        <v>0</v>
      </c>
      <c r="N108" s="197" t="n">
        <v>4E-005</v>
      </c>
      <c r="O108" s="197" t="n">
        <f aca="false">ROUND(E108*N108,2)</f>
        <v>0.02</v>
      </c>
      <c r="P108" s="197" t="n">
        <v>0</v>
      </c>
      <c r="Q108" s="197" t="n">
        <f aca="false">ROUND(E108*P108,2)</f>
        <v>0</v>
      </c>
      <c r="R108" s="199" t="s">
        <v>309</v>
      </c>
      <c r="S108" s="199" t="s">
        <v>222</v>
      </c>
      <c r="T108" s="200" t="s">
        <v>222</v>
      </c>
      <c r="U108" s="201" t="n">
        <v>0.078</v>
      </c>
      <c r="V108" s="201" t="n">
        <f aca="false">ROUND(E108*U108,2)</f>
        <v>42.68</v>
      </c>
      <c r="W108" s="201"/>
      <c r="X108" s="201" t="s">
        <v>251</v>
      </c>
      <c r="Y108" s="201" t="s">
        <v>225</v>
      </c>
      <c r="Z108" s="202"/>
      <c r="AA108" s="202"/>
      <c r="AB108" s="202"/>
      <c r="AC108" s="202"/>
      <c r="AD108" s="202"/>
      <c r="AE108" s="202"/>
      <c r="AF108" s="202"/>
      <c r="AG108" s="202" t="s">
        <v>252</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2.5" hidden="false" customHeight="true" outlineLevel="2" collapsed="false">
      <c r="A109" s="203"/>
      <c r="B109" s="204"/>
      <c r="C109" s="217" t="s">
        <v>402</v>
      </c>
      <c r="D109" s="217"/>
      <c r="E109" s="217"/>
      <c r="F109" s="217"/>
      <c r="G109" s="217"/>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6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7" t="str">
        <f aca="false">C109</f>
        <v>s rámy a zárubněmi, zábradlí, předmětů oplechování apod., které se zřizují ještě před úpravami povrchu, před jejich znečištěním při úpravách povrchu nástřikem plastických (lepivých) maltovin</v>
      </c>
      <c r="BB109" s="202"/>
      <c r="BC109" s="202"/>
      <c r="BD109" s="202"/>
      <c r="BE109" s="202"/>
      <c r="BF109" s="202"/>
      <c r="BG109" s="202"/>
      <c r="BH109" s="202"/>
    </row>
    <row r="110" customFormat="false" ht="12.75" hidden="false" customHeight="false" outlineLevel="2" collapsed="false">
      <c r="A110" s="203"/>
      <c r="B110" s="204"/>
      <c r="C110" s="218" t="s">
        <v>403</v>
      </c>
      <c r="D110" s="219"/>
      <c r="E110" s="220" t="n">
        <v>12.96</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18" t="s">
        <v>404</v>
      </c>
      <c r="D111" s="219"/>
      <c r="E111" s="220" t="n">
        <v>20.16</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270</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03"/>
      <c r="B112" s="204"/>
      <c r="C112" s="218" t="s">
        <v>405</v>
      </c>
      <c r="D112" s="219"/>
      <c r="E112" s="220" t="n">
        <v>151.2</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0</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03"/>
      <c r="B113" s="204"/>
      <c r="C113" s="218" t="s">
        <v>406</v>
      </c>
      <c r="D113" s="219"/>
      <c r="E113" s="220" t="n">
        <v>25.92</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70</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03"/>
      <c r="B114" s="204"/>
      <c r="C114" s="218" t="s">
        <v>407</v>
      </c>
      <c r="D114" s="219"/>
      <c r="E114" s="220" t="n">
        <v>12</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70</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3" collapsed="false">
      <c r="A115" s="203"/>
      <c r="B115" s="204"/>
      <c r="C115" s="218" t="s">
        <v>408</v>
      </c>
      <c r="D115" s="219"/>
      <c r="E115" s="220" t="n">
        <v>7.2</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70</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03"/>
      <c r="B116" s="204"/>
      <c r="C116" s="218" t="s">
        <v>409</v>
      </c>
      <c r="D116" s="219"/>
      <c r="E116" s="220" t="n">
        <v>2.64</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18" t="s">
        <v>410</v>
      </c>
      <c r="D117" s="219"/>
      <c r="E117" s="220" t="n">
        <v>2.16</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70</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18" t="s">
        <v>411</v>
      </c>
      <c r="D118" s="219"/>
      <c r="E118" s="220" t="n">
        <v>7.68</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70</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18" t="s">
        <v>412</v>
      </c>
      <c r="D119" s="219"/>
      <c r="E119" s="220" t="n">
        <v>3.24</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70</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03"/>
      <c r="B120" s="204"/>
      <c r="C120" s="218" t="s">
        <v>413</v>
      </c>
      <c r="D120" s="219"/>
      <c r="E120" s="220" t="n">
        <v>20.16</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270</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3" collapsed="false">
      <c r="A121" s="203"/>
      <c r="B121" s="204"/>
      <c r="C121" s="218" t="s">
        <v>414</v>
      </c>
      <c r="D121" s="219"/>
      <c r="E121" s="220" t="n">
        <v>30.24</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70</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3" collapsed="false">
      <c r="A122" s="203"/>
      <c r="B122" s="204"/>
      <c r="C122" s="218" t="s">
        <v>415</v>
      </c>
      <c r="D122" s="219"/>
      <c r="E122" s="220" t="n">
        <v>4.86</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70</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3" collapsed="false">
      <c r="A123" s="203"/>
      <c r="B123" s="204"/>
      <c r="C123" s="218" t="s">
        <v>416</v>
      </c>
      <c r="D123" s="219"/>
      <c r="E123" s="220" t="n">
        <v>12.96</v>
      </c>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70</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3" collapsed="false">
      <c r="A124" s="203"/>
      <c r="B124" s="204"/>
      <c r="C124" s="218" t="s">
        <v>360</v>
      </c>
      <c r="D124" s="219"/>
      <c r="E124" s="220" t="n">
        <v>3.78</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0</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18" t="s">
        <v>417</v>
      </c>
      <c r="D125" s="219"/>
      <c r="E125" s="220" t="n">
        <v>2.16</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03"/>
      <c r="B126" s="204"/>
      <c r="C126" s="218" t="s">
        <v>418</v>
      </c>
      <c r="D126" s="219"/>
      <c r="E126" s="220" t="n">
        <v>15.12</v>
      </c>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270</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3" collapsed="false">
      <c r="A127" s="203"/>
      <c r="B127" s="204"/>
      <c r="C127" s="218" t="s">
        <v>419</v>
      </c>
      <c r="D127" s="219"/>
      <c r="E127" s="220" t="n">
        <v>47.7</v>
      </c>
      <c r="F127" s="201"/>
      <c r="G127" s="201"/>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270</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18" t="s">
        <v>420</v>
      </c>
      <c r="D128" s="219"/>
      <c r="E128" s="220" t="n">
        <v>4.77</v>
      </c>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270</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3" collapsed="false">
      <c r="A129" s="203"/>
      <c r="B129" s="204"/>
      <c r="C129" s="218" t="s">
        <v>421</v>
      </c>
      <c r="D129" s="219"/>
      <c r="E129" s="220" t="n">
        <v>13.44</v>
      </c>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270</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03"/>
      <c r="B130" s="204"/>
      <c r="C130" s="218" t="s">
        <v>422</v>
      </c>
      <c r="D130" s="219"/>
      <c r="E130" s="220" t="n">
        <v>115.92</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70</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18" t="s">
        <v>423</v>
      </c>
      <c r="D131" s="219"/>
      <c r="E131" s="220" t="n">
        <v>2.16</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270</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18" t="s">
        <v>413</v>
      </c>
      <c r="D132" s="219"/>
      <c r="E132" s="220" t="n">
        <v>20.16</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70</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03"/>
      <c r="B133" s="204"/>
      <c r="C133" s="218" t="s">
        <v>424</v>
      </c>
      <c r="D133" s="219"/>
      <c r="E133" s="220" t="n">
        <v>8.64</v>
      </c>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70</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22.5" hidden="false" customHeight="false" outlineLevel="1" collapsed="false">
      <c r="A134" s="193" t="n">
        <v>30</v>
      </c>
      <c r="B134" s="194" t="s">
        <v>425</v>
      </c>
      <c r="C134" s="195" t="s">
        <v>426</v>
      </c>
      <c r="D134" s="196" t="s">
        <v>285</v>
      </c>
      <c r="E134" s="197" t="n">
        <v>117.4776</v>
      </c>
      <c r="F134" s="198"/>
      <c r="G134" s="199" t="n">
        <f aca="false">ROUND(E134*F134,2)</f>
        <v>0</v>
      </c>
      <c r="H134" s="198"/>
      <c r="I134" s="199" t="n">
        <f aca="false">ROUND(E134*H134,2)</f>
        <v>0</v>
      </c>
      <c r="J134" s="198"/>
      <c r="K134" s="199" t="n">
        <f aca="false">ROUND(E134*J134,2)</f>
        <v>0</v>
      </c>
      <c r="L134" s="199" t="n">
        <v>21</v>
      </c>
      <c r="M134" s="199" t="n">
        <f aca="false">G134*(1+L134/100)</f>
        <v>0</v>
      </c>
      <c r="N134" s="197" t="n">
        <v>0.01183</v>
      </c>
      <c r="O134" s="197" t="n">
        <f aca="false">ROUND(E134*N134,2)</f>
        <v>1.39</v>
      </c>
      <c r="P134" s="197" t="n">
        <v>0</v>
      </c>
      <c r="Q134" s="197" t="n">
        <f aca="false">ROUND(E134*P134,2)</f>
        <v>0</v>
      </c>
      <c r="R134" s="199" t="s">
        <v>309</v>
      </c>
      <c r="S134" s="199" t="s">
        <v>222</v>
      </c>
      <c r="T134" s="200" t="s">
        <v>222</v>
      </c>
      <c r="U134" s="201" t="n">
        <v>0.857</v>
      </c>
      <c r="V134" s="201" t="n">
        <f aca="false">ROUND(E134*U134,2)</f>
        <v>100.68</v>
      </c>
      <c r="W134" s="201"/>
      <c r="X134" s="201" t="s">
        <v>251</v>
      </c>
      <c r="Y134" s="201" t="s">
        <v>225</v>
      </c>
      <c r="Z134" s="202"/>
      <c r="AA134" s="202"/>
      <c r="AB134" s="202"/>
      <c r="AC134" s="202"/>
      <c r="AD134" s="202"/>
      <c r="AE134" s="202"/>
      <c r="AF134" s="202"/>
      <c r="AG134" s="202" t="s">
        <v>252</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22.5" hidden="false" customHeight="true" outlineLevel="2" collapsed="false">
      <c r="A135" s="203"/>
      <c r="B135" s="204"/>
      <c r="C135" s="217" t="s">
        <v>427</v>
      </c>
      <c r="D135" s="217"/>
      <c r="E135" s="217"/>
      <c r="F135" s="217"/>
      <c r="G135" s="217"/>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6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7" t="str">
        <f aca="false">C13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35" s="202"/>
      <c r="BC135" s="202"/>
      <c r="BD135" s="202"/>
      <c r="BE135" s="202"/>
      <c r="BF135" s="202"/>
      <c r="BG135" s="202"/>
      <c r="BH135" s="202"/>
    </row>
    <row r="136" customFormat="false" ht="12.75" hidden="false" customHeight="true" outlineLevel="2" collapsed="false">
      <c r="A136" s="203"/>
      <c r="B136" s="204"/>
      <c r="C136" s="208" t="s">
        <v>428</v>
      </c>
      <c r="D136" s="208"/>
      <c r="E136" s="208"/>
      <c r="F136" s="208"/>
      <c r="G136" s="208"/>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2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2" collapsed="false">
      <c r="A137" s="203"/>
      <c r="B137" s="204"/>
      <c r="C137" s="218" t="s">
        <v>429</v>
      </c>
      <c r="D137" s="219"/>
      <c r="E137" s="220" t="n">
        <v>81.6816</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0</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03"/>
      <c r="B138" s="204"/>
      <c r="C138" s="218" t="s">
        <v>396</v>
      </c>
      <c r="D138" s="219"/>
      <c r="E138" s="220" t="n">
        <v>-6.072</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0</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03"/>
      <c r="B139" s="204"/>
      <c r="C139" s="218" t="s">
        <v>397</v>
      </c>
      <c r="D139" s="219"/>
      <c r="E139" s="220" t="n">
        <v>-2.236</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270</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3" collapsed="false">
      <c r="A140" s="203"/>
      <c r="B140" s="204"/>
      <c r="C140" s="229" t="s">
        <v>430</v>
      </c>
      <c r="D140" s="230"/>
      <c r="E140" s="231" t="n">
        <v>73.3736</v>
      </c>
      <c r="F140" s="201"/>
      <c r="G140" s="201"/>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270</v>
      </c>
      <c r="AH140" s="202" t="n">
        <v>1</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03"/>
      <c r="B141" s="204"/>
      <c r="C141" s="218" t="s">
        <v>431</v>
      </c>
      <c r="D141" s="219"/>
      <c r="E141" s="220" t="n">
        <v>49.504</v>
      </c>
      <c r="F141" s="201"/>
      <c r="G141" s="201"/>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70</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18" t="s">
        <v>432</v>
      </c>
      <c r="D142" s="219"/>
      <c r="E142" s="220" t="n">
        <v>-3.68</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70</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03"/>
      <c r="B143" s="204"/>
      <c r="C143" s="218" t="s">
        <v>433</v>
      </c>
      <c r="D143" s="219"/>
      <c r="E143" s="220" t="n">
        <v>-1.72</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0</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29" t="s">
        <v>430</v>
      </c>
      <c r="D144" s="230"/>
      <c r="E144" s="231" t="n">
        <v>44.104</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270</v>
      </c>
      <c r="AH144" s="202" t="n">
        <v>1</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33.75" hidden="false" customHeight="false" outlineLevel="1" collapsed="false">
      <c r="A145" s="193" t="n">
        <v>31</v>
      </c>
      <c r="B145" s="194" t="s">
        <v>434</v>
      </c>
      <c r="C145" s="195" t="s">
        <v>435</v>
      </c>
      <c r="D145" s="196" t="s">
        <v>285</v>
      </c>
      <c r="E145" s="197" t="n">
        <v>1093.7808</v>
      </c>
      <c r="F145" s="198"/>
      <c r="G145" s="199" t="n">
        <f aca="false">ROUND(E145*F145,2)</f>
        <v>0</v>
      </c>
      <c r="H145" s="198"/>
      <c r="I145" s="199" t="n">
        <f aca="false">ROUND(E145*H145,2)</f>
        <v>0</v>
      </c>
      <c r="J145" s="198"/>
      <c r="K145" s="199" t="n">
        <f aca="false">ROUND(E145*J145,2)</f>
        <v>0</v>
      </c>
      <c r="L145" s="199" t="n">
        <v>21</v>
      </c>
      <c r="M145" s="199" t="n">
        <f aca="false">G145*(1+L145/100)</f>
        <v>0</v>
      </c>
      <c r="N145" s="197" t="n">
        <v>0.01658</v>
      </c>
      <c r="O145" s="197" t="n">
        <f aca="false">ROUND(E145*N145,2)</f>
        <v>18.13</v>
      </c>
      <c r="P145" s="197" t="n">
        <v>0</v>
      </c>
      <c r="Q145" s="197" t="n">
        <f aca="false">ROUND(E145*P145,2)</f>
        <v>0</v>
      </c>
      <c r="R145" s="199" t="s">
        <v>309</v>
      </c>
      <c r="S145" s="199" t="s">
        <v>222</v>
      </c>
      <c r="T145" s="200" t="s">
        <v>222</v>
      </c>
      <c r="U145" s="201" t="n">
        <v>1.2558</v>
      </c>
      <c r="V145" s="201" t="n">
        <f aca="false">ROUND(E145*U145,2)</f>
        <v>1373.57</v>
      </c>
      <c r="W145" s="201"/>
      <c r="X145" s="201" t="s">
        <v>251</v>
      </c>
      <c r="Y145" s="201" t="s">
        <v>225</v>
      </c>
      <c r="Z145" s="202"/>
      <c r="AA145" s="202"/>
      <c r="AB145" s="202"/>
      <c r="AC145" s="202"/>
      <c r="AD145" s="202"/>
      <c r="AE145" s="202"/>
      <c r="AF145" s="202"/>
      <c r="AG145" s="202" t="s">
        <v>252</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33.75" hidden="false" customHeight="true" outlineLevel="2" collapsed="false">
      <c r="A146" s="203"/>
      <c r="B146" s="204"/>
      <c r="C146" s="217" t="s">
        <v>436</v>
      </c>
      <c r="D146" s="217"/>
      <c r="E146" s="217"/>
      <c r="F146" s="217"/>
      <c r="G146" s="217"/>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6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7" t="str">
        <f aca="false">C14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46" s="202"/>
      <c r="BC146" s="202"/>
      <c r="BD146" s="202"/>
      <c r="BE146" s="202"/>
      <c r="BF146" s="202"/>
      <c r="BG146" s="202"/>
      <c r="BH146" s="202"/>
    </row>
    <row r="147" customFormat="false" ht="12.75" hidden="false" customHeight="true" outlineLevel="2" collapsed="false">
      <c r="A147" s="203"/>
      <c r="B147" s="204"/>
      <c r="C147" s="208" t="s">
        <v>437</v>
      </c>
      <c r="D147" s="208"/>
      <c r="E147" s="208"/>
      <c r="F147" s="208"/>
      <c r="G147" s="208"/>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228</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2" collapsed="false">
      <c r="A148" s="203"/>
      <c r="B148" s="204"/>
      <c r="C148" s="218" t="s">
        <v>438</v>
      </c>
      <c r="D148" s="219"/>
      <c r="E148" s="220" t="n">
        <v>91.5008</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70</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03"/>
      <c r="B149" s="204"/>
      <c r="C149" s="218" t="s">
        <v>439</v>
      </c>
      <c r="D149" s="219"/>
      <c r="E149" s="220" t="n">
        <v>430.5824</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70</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3" collapsed="false">
      <c r="A150" s="203"/>
      <c r="B150" s="204"/>
      <c r="C150" s="218" t="s">
        <v>440</v>
      </c>
      <c r="D150" s="219"/>
      <c r="E150" s="220" t="n">
        <v>57.96</v>
      </c>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70</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18" t="s">
        <v>441</v>
      </c>
      <c r="D151" s="219"/>
      <c r="E151" s="220" t="n">
        <v>-12.96</v>
      </c>
      <c r="F151" s="201"/>
      <c r="G151" s="201"/>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70</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3" collapsed="false">
      <c r="A152" s="203"/>
      <c r="B152" s="204"/>
      <c r="C152" s="218" t="s">
        <v>442</v>
      </c>
      <c r="D152" s="219"/>
      <c r="E152" s="220" t="n">
        <v>-12</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70</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3" collapsed="false">
      <c r="A153" s="203"/>
      <c r="B153" s="204"/>
      <c r="C153" s="218" t="s">
        <v>443</v>
      </c>
      <c r="D153" s="219"/>
      <c r="E153" s="220" t="n">
        <v>-7.2</v>
      </c>
      <c r="F153" s="201"/>
      <c r="G153" s="201"/>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70</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03"/>
      <c r="B154" s="204"/>
      <c r="C154" s="218" t="s">
        <v>444</v>
      </c>
      <c r="D154" s="219"/>
      <c r="E154" s="220" t="n">
        <v>-20.16</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270</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18" t="s">
        <v>445</v>
      </c>
      <c r="D155" s="219"/>
      <c r="E155" s="220" t="n">
        <v>-151.2</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70</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18" t="s">
        <v>446</v>
      </c>
      <c r="D156" s="219"/>
      <c r="E156" s="220" t="n">
        <v>-25.92</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70</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29" t="s">
        <v>430</v>
      </c>
      <c r="D157" s="230"/>
      <c r="E157" s="231" t="n">
        <v>350.6032</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0</v>
      </c>
      <c r="AH157" s="202" t="n">
        <v>1</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18" t="s">
        <v>447</v>
      </c>
      <c r="D158" s="219"/>
      <c r="E158" s="220" t="n">
        <v>40.9248</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270</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03"/>
      <c r="B159" s="204"/>
      <c r="C159" s="218" t="s">
        <v>448</v>
      </c>
      <c r="D159" s="219"/>
      <c r="E159" s="220" t="n">
        <v>182.0224</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70</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18" t="s">
        <v>449</v>
      </c>
      <c r="D160" s="219"/>
      <c r="E160" s="220" t="n">
        <v>4.48</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70</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18" t="s">
        <v>450</v>
      </c>
      <c r="D161" s="219"/>
      <c r="E161" s="220" t="n">
        <v>7.56</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0</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18" t="s">
        <v>451</v>
      </c>
      <c r="D162" s="219"/>
      <c r="E162" s="220" t="n">
        <v>-2.16</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270</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18" t="s">
        <v>452</v>
      </c>
      <c r="D163" s="219"/>
      <c r="E163" s="220" t="n">
        <v>-3.24</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70</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3" collapsed="false">
      <c r="A164" s="203"/>
      <c r="B164" s="204"/>
      <c r="C164" s="218" t="s">
        <v>453</v>
      </c>
      <c r="D164" s="219"/>
      <c r="E164" s="220" t="n">
        <v>-6.176</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70</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3" collapsed="false">
      <c r="A165" s="203"/>
      <c r="B165" s="204"/>
      <c r="C165" s="218" t="s">
        <v>454</v>
      </c>
      <c r="D165" s="219"/>
      <c r="E165" s="220" t="n">
        <v>-2.112</v>
      </c>
      <c r="F165" s="201"/>
      <c r="G165" s="201"/>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70</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18" t="s">
        <v>455</v>
      </c>
      <c r="D166" s="219"/>
      <c r="E166" s="220" t="n">
        <v>-20.16</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70</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18" t="s">
        <v>456</v>
      </c>
      <c r="D167" s="219"/>
      <c r="E167" s="220" t="n">
        <v>-2.24</v>
      </c>
      <c r="F167" s="201"/>
      <c r="G167" s="201"/>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70</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18" t="s">
        <v>457</v>
      </c>
      <c r="D168" s="219"/>
      <c r="E168" s="220" t="n">
        <v>-20.16</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0</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18" t="s">
        <v>458</v>
      </c>
      <c r="D169" s="219"/>
      <c r="E169" s="220" t="n">
        <v>-3.36</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0</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18" t="s">
        <v>459</v>
      </c>
      <c r="D170" s="219"/>
      <c r="E170" s="220" t="n">
        <v>-4.86</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0</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29" t="s">
        <v>430</v>
      </c>
      <c r="D171" s="230"/>
      <c r="E171" s="231" t="n">
        <v>170.5192</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0</v>
      </c>
      <c r="AH171" s="202" t="n">
        <v>1</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18" t="s">
        <v>460</v>
      </c>
      <c r="D172" s="219"/>
      <c r="E172" s="220" t="n">
        <v>104.2608</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0</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18" t="s">
        <v>439</v>
      </c>
      <c r="D173" s="219"/>
      <c r="E173" s="220" t="n">
        <v>430.5824</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0</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18" t="s">
        <v>461</v>
      </c>
      <c r="D174" s="219"/>
      <c r="E174" s="220" t="n">
        <v>22.79</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0</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18" t="s">
        <v>462</v>
      </c>
      <c r="D175" s="219"/>
      <c r="E175" s="220" t="n">
        <v>3.36</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0</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18" t="s">
        <v>463</v>
      </c>
      <c r="D176" s="219"/>
      <c r="E176" s="220" t="n">
        <v>28.56</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70</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18" t="s">
        <v>464</v>
      </c>
      <c r="D177" s="219"/>
      <c r="E177" s="220" t="n">
        <v>5.04</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270</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18" t="s">
        <v>450</v>
      </c>
      <c r="D178" s="219"/>
      <c r="E178" s="220" t="n">
        <v>7.56</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0</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18" t="s">
        <v>441</v>
      </c>
      <c r="D179" s="219"/>
      <c r="E179" s="220" t="n">
        <v>-12.96</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70</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18" t="s">
        <v>382</v>
      </c>
      <c r="D180" s="219"/>
      <c r="E180" s="220" t="n">
        <v>-3.78</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0</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18" t="s">
        <v>465</v>
      </c>
      <c r="D181" s="219"/>
      <c r="E181" s="220" t="n">
        <v>-2.16</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0</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18" t="s">
        <v>466</v>
      </c>
      <c r="D182" s="219"/>
      <c r="E182" s="220" t="n">
        <v>-13.44</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270</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18" t="s">
        <v>467</v>
      </c>
      <c r="D183" s="219"/>
      <c r="E183" s="220" t="n">
        <v>-15.12</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0</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18" t="s">
        <v>468</v>
      </c>
      <c r="D184" s="219"/>
      <c r="E184" s="220" t="n">
        <v>-47.7</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270</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18" t="s">
        <v>469</v>
      </c>
      <c r="D185" s="219"/>
      <c r="E185" s="220" t="n">
        <v>-4.77</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270</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18" t="s">
        <v>470</v>
      </c>
      <c r="D186" s="219"/>
      <c r="E186" s="220" t="n">
        <v>-115.92</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0</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29" t="s">
        <v>430</v>
      </c>
      <c r="D187" s="230"/>
      <c r="E187" s="231" t="n">
        <v>386.3032</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0</v>
      </c>
      <c r="AH187" s="202" t="n">
        <v>1</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18" t="s">
        <v>471</v>
      </c>
      <c r="D188" s="219"/>
      <c r="E188" s="220" t="n">
        <v>29.0928</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0</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18" t="s">
        <v>448</v>
      </c>
      <c r="D189" s="219"/>
      <c r="E189" s="220" t="n">
        <v>182.0224</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0</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18" t="s">
        <v>449</v>
      </c>
      <c r="D190" s="219"/>
      <c r="E190" s="220" t="n">
        <v>4.48</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270</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3" collapsed="false">
      <c r="A191" s="203"/>
      <c r="B191" s="204"/>
      <c r="C191" s="218" t="s">
        <v>472</v>
      </c>
      <c r="D191" s="219"/>
      <c r="E191" s="220" t="n">
        <v>4.2</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270</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3" collapsed="false">
      <c r="A192" s="203"/>
      <c r="B192" s="204"/>
      <c r="C192" s="218" t="s">
        <v>473</v>
      </c>
      <c r="D192" s="219"/>
      <c r="E192" s="220" t="n">
        <v>-4.64</v>
      </c>
      <c r="F192" s="201"/>
      <c r="G192" s="201"/>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70</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3" collapsed="false">
      <c r="A193" s="203"/>
      <c r="B193" s="204"/>
      <c r="C193" s="218" t="s">
        <v>455</v>
      </c>
      <c r="D193" s="219"/>
      <c r="E193" s="220" t="n">
        <v>-20.16</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70</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18" t="s">
        <v>474</v>
      </c>
      <c r="D194" s="219"/>
      <c r="E194" s="220" t="n">
        <v>-8.64</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0</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29" t="s">
        <v>430</v>
      </c>
      <c r="D195" s="230"/>
      <c r="E195" s="231" t="n">
        <v>186.3552</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270</v>
      </c>
      <c r="AH195" s="202" t="n">
        <v>1</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33.75" hidden="false" customHeight="false" outlineLevel="1" collapsed="false">
      <c r="A196" s="193" t="n">
        <v>32</v>
      </c>
      <c r="B196" s="194" t="s">
        <v>475</v>
      </c>
      <c r="C196" s="195" t="s">
        <v>476</v>
      </c>
      <c r="D196" s="196" t="s">
        <v>285</v>
      </c>
      <c r="E196" s="197" t="n">
        <v>86.966</v>
      </c>
      <c r="F196" s="198"/>
      <c r="G196" s="199" t="n">
        <f aca="false">ROUND(E196*F196,2)</f>
        <v>0</v>
      </c>
      <c r="H196" s="198"/>
      <c r="I196" s="199" t="n">
        <f aca="false">ROUND(E196*H196,2)</f>
        <v>0</v>
      </c>
      <c r="J196" s="198"/>
      <c r="K196" s="199" t="n">
        <f aca="false">ROUND(E196*J196,2)</f>
        <v>0</v>
      </c>
      <c r="L196" s="199" t="n">
        <v>21</v>
      </c>
      <c r="M196" s="199" t="n">
        <f aca="false">G196*(1+L196/100)</f>
        <v>0</v>
      </c>
      <c r="N196" s="197" t="n">
        <v>0.02106</v>
      </c>
      <c r="O196" s="197" t="n">
        <f aca="false">ROUND(E196*N196,2)</f>
        <v>1.83</v>
      </c>
      <c r="P196" s="197" t="n">
        <v>0</v>
      </c>
      <c r="Q196" s="197" t="n">
        <f aca="false">ROUND(E196*P196,2)</f>
        <v>0</v>
      </c>
      <c r="R196" s="199" t="s">
        <v>309</v>
      </c>
      <c r="S196" s="199" t="s">
        <v>222</v>
      </c>
      <c r="T196" s="200" t="s">
        <v>222</v>
      </c>
      <c r="U196" s="201" t="n">
        <v>1.2558</v>
      </c>
      <c r="V196" s="201" t="n">
        <f aca="false">ROUND(E196*U196,2)</f>
        <v>109.21</v>
      </c>
      <c r="W196" s="201"/>
      <c r="X196" s="201" t="s">
        <v>251</v>
      </c>
      <c r="Y196" s="201" t="s">
        <v>225</v>
      </c>
      <c r="Z196" s="202"/>
      <c r="AA196" s="202"/>
      <c r="AB196" s="202"/>
      <c r="AC196" s="202"/>
      <c r="AD196" s="202"/>
      <c r="AE196" s="202"/>
      <c r="AF196" s="202"/>
      <c r="AG196" s="202" t="s">
        <v>252</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33.75" hidden="false" customHeight="true" outlineLevel="2" collapsed="false">
      <c r="A197" s="203"/>
      <c r="B197" s="204"/>
      <c r="C197" s="217" t="s">
        <v>436</v>
      </c>
      <c r="D197" s="217"/>
      <c r="E197" s="217"/>
      <c r="F197" s="217"/>
      <c r="G197" s="217"/>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68</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7" t="str">
        <f aca="false">C19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97" s="202"/>
      <c r="BC197" s="202"/>
      <c r="BD197" s="202"/>
      <c r="BE197" s="202"/>
      <c r="BF197" s="202"/>
      <c r="BG197" s="202"/>
      <c r="BH197" s="202"/>
    </row>
    <row r="198" customFormat="false" ht="12.75" hidden="false" customHeight="true" outlineLevel="2" collapsed="false">
      <c r="A198" s="203"/>
      <c r="B198" s="204"/>
      <c r="C198" s="208" t="s">
        <v>437</v>
      </c>
      <c r="D198" s="208"/>
      <c r="E198" s="208"/>
      <c r="F198" s="208"/>
      <c r="G198" s="208"/>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228</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2" collapsed="false">
      <c r="A199" s="203"/>
      <c r="B199" s="204"/>
      <c r="C199" s="218" t="s">
        <v>477</v>
      </c>
      <c r="D199" s="219"/>
      <c r="E199" s="220" t="n">
        <v>20.79</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0</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18" t="s">
        <v>478</v>
      </c>
      <c r="D200" s="219"/>
      <c r="E200" s="220" t="n">
        <v>27.44</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70</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3" collapsed="false">
      <c r="A201" s="203"/>
      <c r="B201" s="204"/>
      <c r="C201" s="218" t="s">
        <v>479</v>
      </c>
      <c r="D201" s="219"/>
      <c r="E201" s="220" t="n">
        <v>45.696</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270</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3" collapsed="false">
      <c r="A202" s="203"/>
      <c r="B202" s="204"/>
      <c r="C202" s="218" t="s">
        <v>480</v>
      </c>
      <c r="D202" s="219"/>
      <c r="E202" s="220" t="n">
        <v>-6.96</v>
      </c>
      <c r="F202" s="201"/>
      <c r="G202" s="201"/>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270</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22.5" hidden="false" customHeight="false" outlineLevel="1" collapsed="false">
      <c r="A203" s="193" t="n">
        <v>33</v>
      </c>
      <c r="B203" s="194" t="s">
        <v>481</v>
      </c>
      <c r="C203" s="195" t="s">
        <v>482</v>
      </c>
      <c r="D203" s="196" t="s">
        <v>285</v>
      </c>
      <c r="E203" s="197" t="n">
        <v>0.7488</v>
      </c>
      <c r="F203" s="198"/>
      <c r="G203" s="199" t="n">
        <f aca="false">ROUND(E203*F203,2)</f>
        <v>0</v>
      </c>
      <c r="H203" s="198"/>
      <c r="I203" s="199" t="n">
        <f aca="false">ROUND(E203*H203,2)</f>
        <v>0</v>
      </c>
      <c r="J203" s="198"/>
      <c r="K203" s="199" t="n">
        <f aca="false">ROUND(E203*J203,2)</f>
        <v>0</v>
      </c>
      <c r="L203" s="199" t="n">
        <v>21</v>
      </c>
      <c r="M203" s="199" t="n">
        <f aca="false">G203*(1+L203/100)</f>
        <v>0</v>
      </c>
      <c r="N203" s="197" t="n">
        <v>0.01344</v>
      </c>
      <c r="O203" s="197" t="n">
        <f aca="false">ROUND(E203*N203,2)</f>
        <v>0.01</v>
      </c>
      <c r="P203" s="197" t="n">
        <v>0</v>
      </c>
      <c r="Q203" s="197" t="n">
        <f aca="false">ROUND(E203*P203,2)</f>
        <v>0</v>
      </c>
      <c r="R203" s="199" t="s">
        <v>309</v>
      </c>
      <c r="S203" s="199" t="s">
        <v>222</v>
      </c>
      <c r="T203" s="200" t="s">
        <v>222</v>
      </c>
      <c r="U203" s="201" t="n">
        <v>2.902</v>
      </c>
      <c r="V203" s="201" t="n">
        <f aca="false">ROUND(E203*U203,2)</f>
        <v>2.17</v>
      </c>
      <c r="W203" s="201"/>
      <c r="X203" s="201" t="s">
        <v>251</v>
      </c>
      <c r="Y203" s="201" t="s">
        <v>225</v>
      </c>
      <c r="Z203" s="202"/>
      <c r="AA203" s="202"/>
      <c r="AB203" s="202"/>
      <c r="AC203" s="202"/>
      <c r="AD203" s="202"/>
      <c r="AE203" s="202"/>
      <c r="AF203" s="202"/>
      <c r="AG203" s="202" t="s">
        <v>252</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33.75" hidden="false" customHeight="true" outlineLevel="2" collapsed="false">
      <c r="A204" s="203"/>
      <c r="B204" s="204"/>
      <c r="C204" s="217" t="s">
        <v>483</v>
      </c>
      <c r="D204" s="217"/>
      <c r="E204" s="217"/>
      <c r="F204" s="217"/>
      <c r="G204" s="217"/>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268</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7" t="str">
        <f aca="false">C20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04" s="202"/>
      <c r="BC204" s="202"/>
      <c r="BD204" s="202"/>
      <c r="BE204" s="202"/>
      <c r="BF204" s="202"/>
      <c r="BG204" s="202"/>
      <c r="BH204" s="202"/>
    </row>
    <row r="205" customFormat="false" ht="12.75" hidden="false" customHeight="true" outlineLevel="2" collapsed="false">
      <c r="A205" s="203"/>
      <c r="B205" s="204"/>
      <c r="C205" s="208" t="s">
        <v>428</v>
      </c>
      <c r="D205" s="208"/>
      <c r="E205" s="208"/>
      <c r="F205" s="208"/>
      <c r="G205" s="208"/>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228</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2" collapsed="false">
      <c r="A206" s="203"/>
      <c r="B206" s="204"/>
      <c r="C206" s="218" t="s">
        <v>484</v>
      </c>
      <c r="D206" s="219"/>
      <c r="E206" s="220" t="n">
        <v>0.2808</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0</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18" t="s">
        <v>485</v>
      </c>
      <c r="D207" s="219"/>
      <c r="E207" s="220" t="n">
        <v>0.468</v>
      </c>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70</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45" hidden="false" customHeight="false" outlineLevel="1" collapsed="false">
      <c r="A208" s="193" t="n">
        <v>34</v>
      </c>
      <c r="B208" s="194" t="s">
        <v>486</v>
      </c>
      <c r="C208" s="195" t="s">
        <v>487</v>
      </c>
      <c r="D208" s="196" t="s">
        <v>285</v>
      </c>
      <c r="E208" s="197" t="n">
        <v>214.6574</v>
      </c>
      <c r="F208" s="198"/>
      <c r="G208" s="199" t="n">
        <f aca="false">ROUND(E208*F208,2)</f>
        <v>0</v>
      </c>
      <c r="H208" s="198"/>
      <c r="I208" s="199" t="n">
        <f aca="false">ROUND(E208*H208,2)</f>
        <v>0</v>
      </c>
      <c r="J208" s="198"/>
      <c r="K208" s="199" t="n">
        <f aca="false">ROUND(E208*J208,2)</f>
        <v>0</v>
      </c>
      <c r="L208" s="199" t="n">
        <v>21</v>
      </c>
      <c r="M208" s="199" t="n">
        <f aca="false">G208*(1+L208/100)</f>
        <v>0</v>
      </c>
      <c r="N208" s="197" t="n">
        <v>0.0209</v>
      </c>
      <c r="O208" s="197" t="n">
        <f aca="false">ROUND(E208*N208,2)</f>
        <v>4.49</v>
      </c>
      <c r="P208" s="197" t="n">
        <v>0</v>
      </c>
      <c r="Q208" s="197" t="n">
        <f aca="false">ROUND(E208*P208,2)</f>
        <v>0</v>
      </c>
      <c r="R208" s="199" t="s">
        <v>309</v>
      </c>
      <c r="S208" s="199" t="s">
        <v>222</v>
      </c>
      <c r="T208" s="200" t="s">
        <v>222</v>
      </c>
      <c r="U208" s="201" t="n">
        <v>3.042</v>
      </c>
      <c r="V208" s="201" t="n">
        <f aca="false">ROUND(E208*U208,2)</f>
        <v>652.99</v>
      </c>
      <c r="W208" s="201"/>
      <c r="X208" s="201" t="s">
        <v>251</v>
      </c>
      <c r="Y208" s="201" t="s">
        <v>225</v>
      </c>
      <c r="Z208" s="202"/>
      <c r="AA208" s="202"/>
      <c r="AB208" s="202"/>
      <c r="AC208" s="202"/>
      <c r="AD208" s="202"/>
      <c r="AE208" s="202"/>
      <c r="AF208" s="202"/>
      <c r="AG208" s="202" t="s">
        <v>252</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33.75" hidden="false" customHeight="true" outlineLevel="2" collapsed="false">
      <c r="A209" s="203"/>
      <c r="B209" s="204"/>
      <c r="C209" s="217" t="s">
        <v>483</v>
      </c>
      <c r="D209" s="217"/>
      <c r="E209" s="217"/>
      <c r="F209" s="217"/>
      <c r="G209" s="217"/>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268</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7" t="str">
        <f aca="false">C20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09" s="202"/>
      <c r="BC209" s="202"/>
      <c r="BD209" s="202"/>
      <c r="BE209" s="202"/>
      <c r="BF209" s="202"/>
      <c r="BG209" s="202"/>
      <c r="BH209" s="202"/>
    </row>
    <row r="210" customFormat="false" ht="12.75" hidden="false" customHeight="true" outlineLevel="2" collapsed="false">
      <c r="A210" s="203"/>
      <c r="B210" s="204"/>
      <c r="C210" s="208" t="s">
        <v>437</v>
      </c>
      <c r="D210" s="208"/>
      <c r="E210" s="208"/>
      <c r="F210" s="208"/>
      <c r="G210" s="208"/>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228</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2" collapsed="false">
      <c r="A211" s="203"/>
      <c r="B211" s="204"/>
      <c r="C211" s="218" t="s">
        <v>488</v>
      </c>
      <c r="D211" s="219"/>
      <c r="E211" s="220" t="n">
        <v>6.804</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270</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18" t="s">
        <v>489</v>
      </c>
      <c r="D212" s="219"/>
      <c r="E212" s="220" t="n">
        <v>5.916</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70</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3" collapsed="false">
      <c r="A213" s="203"/>
      <c r="B213" s="204"/>
      <c r="C213" s="218" t="s">
        <v>490</v>
      </c>
      <c r="D213" s="219"/>
      <c r="E213" s="220" t="n">
        <v>33.66</v>
      </c>
      <c r="F213" s="201"/>
      <c r="G213" s="201"/>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270</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3" collapsed="false">
      <c r="A214" s="203"/>
      <c r="B214" s="204"/>
      <c r="C214" s="218" t="s">
        <v>491</v>
      </c>
      <c r="D214" s="219"/>
      <c r="E214" s="220" t="n">
        <v>7.14</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70</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3" collapsed="false">
      <c r="A215" s="203"/>
      <c r="B215" s="204"/>
      <c r="C215" s="218" t="s">
        <v>492</v>
      </c>
      <c r="D215" s="219"/>
      <c r="E215" s="220" t="n">
        <v>5.4</v>
      </c>
      <c r="F215" s="201"/>
      <c r="G215" s="201"/>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270</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3" collapsed="false">
      <c r="A216" s="203"/>
      <c r="B216" s="204"/>
      <c r="C216" s="218" t="s">
        <v>493</v>
      </c>
      <c r="D216" s="219"/>
      <c r="E216" s="220" t="n">
        <v>2.916</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0</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18" t="s">
        <v>494</v>
      </c>
      <c r="D217" s="219"/>
      <c r="E217" s="220" t="n">
        <v>20.52</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0</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18" t="s">
        <v>495</v>
      </c>
      <c r="D218" s="219"/>
      <c r="E218" s="220" t="n">
        <v>2.2842</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270</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18" t="s">
        <v>496</v>
      </c>
      <c r="D219" s="219"/>
      <c r="E219" s="220" t="n">
        <v>1.134</v>
      </c>
      <c r="F219" s="201"/>
      <c r="G219" s="201"/>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270</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3" collapsed="false">
      <c r="A220" s="203"/>
      <c r="B220" s="204"/>
      <c r="C220" s="218" t="s">
        <v>497</v>
      </c>
      <c r="D220" s="219"/>
      <c r="E220" s="220" t="n">
        <v>1.8792</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270</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3" collapsed="false">
      <c r="A221" s="203"/>
      <c r="B221" s="204"/>
      <c r="C221" s="218" t="s">
        <v>498</v>
      </c>
      <c r="D221" s="219"/>
      <c r="E221" s="220" t="n">
        <v>2.43</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270</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3" collapsed="false">
      <c r="A222" s="203"/>
      <c r="B222" s="204"/>
      <c r="C222" s="218" t="s">
        <v>499</v>
      </c>
      <c r="D222" s="219"/>
      <c r="E222" s="220" t="n">
        <v>5.994</v>
      </c>
      <c r="F222" s="201"/>
      <c r="G222" s="201"/>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270</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3" collapsed="false">
      <c r="A223" s="203"/>
      <c r="B223" s="204"/>
      <c r="C223" s="218" t="s">
        <v>500</v>
      </c>
      <c r="D223" s="219"/>
      <c r="E223" s="220" t="n">
        <v>13.608</v>
      </c>
      <c r="F223" s="201"/>
      <c r="G223" s="201"/>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270</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18" t="s">
        <v>501</v>
      </c>
      <c r="D224" s="219"/>
      <c r="E224" s="220" t="n">
        <v>6.804</v>
      </c>
      <c r="F224" s="201"/>
      <c r="G224" s="201"/>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270</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3" collapsed="false">
      <c r="A225" s="203"/>
      <c r="B225" s="204"/>
      <c r="C225" s="218" t="s">
        <v>502</v>
      </c>
      <c r="D225" s="219"/>
      <c r="E225" s="220" t="n">
        <v>4.536</v>
      </c>
      <c r="F225" s="201"/>
      <c r="G225" s="201"/>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270</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3" collapsed="false">
      <c r="A226" s="203"/>
      <c r="B226" s="204"/>
      <c r="C226" s="218" t="s">
        <v>503</v>
      </c>
      <c r="D226" s="219"/>
      <c r="E226" s="220" t="n">
        <v>1.62</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270</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18" t="s">
        <v>504</v>
      </c>
      <c r="D227" s="219"/>
      <c r="E227" s="220" t="n">
        <v>17.01</v>
      </c>
      <c r="F227" s="201"/>
      <c r="G227" s="201"/>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70</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18" t="s">
        <v>505</v>
      </c>
      <c r="D228" s="219"/>
      <c r="E228" s="220" t="n">
        <v>14.013</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70</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18" t="s">
        <v>506</v>
      </c>
      <c r="D229" s="219"/>
      <c r="E229" s="220" t="n">
        <v>2.403</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70</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3" collapsed="false">
      <c r="A230" s="203"/>
      <c r="B230" s="204"/>
      <c r="C230" s="218" t="s">
        <v>507</v>
      </c>
      <c r="D230" s="219"/>
      <c r="E230" s="220" t="n">
        <v>3.944</v>
      </c>
      <c r="F230" s="201"/>
      <c r="G230" s="201"/>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270</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3" collapsed="false">
      <c r="A231" s="203"/>
      <c r="B231" s="204"/>
      <c r="C231" s="218" t="s">
        <v>508</v>
      </c>
      <c r="D231" s="219"/>
      <c r="E231" s="220" t="n">
        <v>25.806</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0</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03"/>
      <c r="B232" s="204"/>
      <c r="C232" s="218" t="s">
        <v>509</v>
      </c>
      <c r="D232" s="219"/>
      <c r="E232" s="220" t="n">
        <v>11.07</v>
      </c>
      <c r="F232" s="201"/>
      <c r="G232" s="201"/>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270</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3" collapsed="false">
      <c r="A233" s="203"/>
      <c r="B233" s="204"/>
      <c r="C233" s="218" t="s">
        <v>510</v>
      </c>
      <c r="D233" s="219"/>
      <c r="E233" s="220" t="n">
        <v>4.32</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70</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3" collapsed="false">
      <c r="A234" s="203"/>
      <c r="B234" s="204"/>
      <c r="C234" s="218" t="s">
        <v>511</v>
      </c>
      <c r="D234" s="219"/>
      <c r="E234" s="220" t="n">
        <v>1.62</v>
      </c>
      <c r="F234" s="201"/>
      <c r="G234" s="201"/>
      <c r="H234" s="201"/>
      <c r="I234" s="201"/>
      <c r="J234" s="201"/>
      <c r="K234" s="201"/>
      <c r="L234" s="201"/>
      <c r="M234" s="201"/>
      <c r="N234" s="206"/>
      <c r="O234" s="206"/>
      <c r="P234" s="206"/>
      <c r="Q234" s="206"/>
      <c r="R234" s="201"/>
      <c r="S234" s="201"/>
      <c r="T234" s="201"/>
      <c r="U234" s="201"/>
      <c r="V234" s="201"/>
      <c r="W234" s="201"/>
      <c r="X234" s="201"/>
      <c r="Y234" s="201"/>
      <c r="Z234" s="202"/>
      <c r="AA234" s="202"/>
      <c r="AB234" s="202"/>
      <c r="AC234" s="202"/>
      <c r="AD234" s="202"/>
      <c r="AE234" s="202"/>
      <c r="AF234" s="202"/>
      <c r="AG234" s="202" t="s">
        <v>270</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3" collapsed="false">
      <c r="A235" s="203"/>
      <c r="B235" s="204"/>
      <c r="C235" s="218" t="s">
        <v>499</v>
      </c>
      <c r="D235" s="219"/>
      <c r="E235" s="220" t="n">
        <v>5.994</v>
      </c>
      <c r="F235" s="201"/>
      <c r="G235" s="201"/>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270</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3" collapsed="false">
      <c r="A236" s="203"/>
      <c r="B236" s="204"/>
      <c r="C236" s="218" t="s">
        <v>512</v>
      </c>
      <c r="D236" s="219"/>
      <c r="E236" s="220" t="n">
        <v>5.832</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270</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33.75" hidden="false" customHeight="false" outlineLevel="1" collapsed="false">
      <c r="A237" s="193" t="n">
        <v>35</v>
      </c>
      <c r="B237" s="194" t="s">
        <v>513</v>
      </c>
      <c r="C237" s="195" t="s">
        <v>514</v>
      </c>
      <c r="D237" s="196" t="s">
        <v>285</v>
      </c>
      <c r="E237" s="197" t="n">
        <v>91.64</v>
      </c>
      <c r="F237" s="198"/>
      <c r="G237" s="199" t="n">
        <f aca="false">ROUND(E237*F237,2)</f>
        <v>0</v>
      </c>
      <c r="H237" s="198"/>
      <c r="I237" s="199" t="n">
        <f aca="false">ROUND(E237*H237,2)</f>
        <v>0</v>
      </c>
      <c r="J237" s="198"/>
      <c r="K237" s="199" t="n">
        <f aca="false">ROUND(E237*J237,2)</f>
        <v>0</v>
      </c>
      <c r="L237" s="199" t="n">
        <v>21</v>
      </c>
      <c r="M237" s="199" t="n">
        <f aca="false">G237*(1+L237/100)</f>
        <v>0</v>
      </c>
      <c r="N237" s="197" t="n">
        <v>0.01694</v>
      </c>
      <c r="O237" s="197" t="n">
        <f aca="false">ROUND(E237*N237,2)</f>
        <v>1.55</v>
      </c>
      <c r="P237" s="197" t="n">
        <v>0</v>
      </c>
      <c r="Q237" s="197" t="n">
        <f aca="false">ROUND(E237*P237,2)</f>
        <v>0</v>
      </c>
      <c r="R237" s="199" t="s">
        <v>309</v>
      </c>
      <c r="S237" s="199" t="s">
        <v>222</v>
      </c>
      <c r="T237" s="200" t="s">
        <v>222</v>
      </c>
      <c r="U237" s="201" t="n">
        <v>1.582</v>
      </c>
      <c r="V237" s="201" t="n">
        <f aca="false">ROUND(E237*U237,2)</f>
        <v>144.97</v>
      </c>
      <c r="W237" s="201"/>
      <c r="X237" s="201" t="s">
        <v>251</v>
      </c>
      <c r="Y237" s="201" t="s">
        <v>225</v>
      </c>
      <c r="Z237" s="202"/>
      <c r="AA237" s="202"/>
      <c r="AB237" s="202"/>
      <c r="AC237" s="202"/>
      <c r="AD237" s="202"/>
      <c r="AE237" s="202"/>
      <c r="AF237" s="202"/>
      <c r="AG237" s="202" t="s">
        <v>252</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22.5" hidden="false" customHeight="true" outlineLevel="2" collapsed="false">
      <c r="A238" s="203"/>
      <c r="B238" s="204"/>
      <c r="C238" s="217" t="s">
        <v>515</v>
      </c>
      <c r="D238" s="217"/>
      <c r="E238" s="217"/>
      <c r="F238" s="217"/>
      <c r="G238" s="217"/>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68</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7" t="str">
        <f aca="false">C238</f>
        <v>nanesení lepicího tmelu na izolační desky, nalepení desek, natažení stěrky, vtlačení výztužné tkaniny a přehlazení stěrky. Včetně parapetních lišt.</v>
      </c>
      <c r="BB238" s="202"/>
      <c r="BC238" s="202"/>
      <c r="BD238" s="202"/>
      <c r="BE238" s="202"/>
      <c r="BF238" s="202"/>
      <c r="BG238" s="202"/>
      <c r="BH238" s="202"/>
    </row>
    <row r="239" customFormat="false" ht="12.75" hidden="false" customHeight="true" outlineLevel="2" collapsed="false">
      <c r="A239" s="203"/>
      <c r="B239" s="204"/>
      <c r="C239" s="208" t="s">
        <v>516</v>
      </c>
      <c r="D239" s="208"/>
      <c r="E239" s="208"/>
      <c r="F239" s="208"/>
      <c r="G239" s="208"/>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28</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2" collapsed="false">
      <c r="A240" s="203"/>
      <c r="B240" s="204"/>
      <c r="C240" s="218" t="s">
        <v>517</v>
      </c>
      <c r="D240" s="219"/>
      <c r="E240" s="220" t="n">
        <v>3.888</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270</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3" collapsed="false">
      <c r="A241" s="203"/>
      <c r="B241" s="204"/>
      <c r="C241" s="218" t="s">
        <v>518</v>
      </c>
      <c r="D241" s="219"/>
      <c r="E241" s="220" t="n">
        <v>1.632</v>
      </c>
      <c r="F241" s="201"/>
      <c r="G241" s="201"/>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270</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3" collapsed="false">
      <c r="A242" s="203"/>
      <c r="B242" s="204"/>
      <c r="C242" s="218" t="s">
        <v>519</v>
      </c>
      <c r="D242" s="219"/>
      <c r="E242" s="220" t="n">
        <v>12.24</v>
      </c>
      <c r="F242" s="201"/>
      <c r="G242" s="201"/>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270</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3" collapsed="false">
      <c r="A243" s="203"/>
      <c r="B243" s="204"/>
      <c r="C243" s="218" t="s">
        <v>518</v>
      </c>
      <c r="D243" s="219"/>
      <c r="E243" s="220" t="n">
        <v>1.632</v>
      </c>
      <c r="F243" s="201"/>
      <c r="G243" s="201"/>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270</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3" collapsed="false">
      <c r="A244" s="203"/>
      <c r="B244" s="204"/>
      <c r="C244" s="218" t="s">
        <v>520</v>
      </c>
      <c r="D244" s="219"/>
      <c r="E244" s="220" t="n">
        <v>2.16</v>
      </c>
      <c r="F244" s="201"/>
      <c r="G244" s="201"/>
      <c r="H244" s="201"/>
      <c r="I244" s="201"/>
      <c r="J244" s="201"/>
      <c r="K244" s="201"/>
      <c r="L244" s="201"/>
      <c r="M244" s="201"/>
      <c r="N244" s="206"/>
      <c r="O244" s="206"/>
      <c r="P244" s="206"/>
      <c r="Q244" s="206"/>
      <c r="R244" s="201"/>
      <c r="S244" s="201"/>
      <c r="T244" s="201"/>
      <c r="U244" s="201"/>
      <c r="V244" s="201"/>
      <c r="W244" s="201"/>
      <c r="X244" s="201"/>
      <c r="Y244" s="201"/>
      <c r="Z244" s="202"/>
      <c r="AA244" s="202"/>
      <c r="AB244" s="202"/>
      <c r="AC244" s="202"/>
      <c r="AD244" s="202"/>
      <c r="AE244" s="202"/>
      <c r="AF244" s="202"/>
      <c r="AG244" s="202" t="s">
        <v>270</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3" collapsed="false">
      <c r="A245" s="203"/>
      <c r="B245" s="204"/>
      <c r="C245" s="218" t="s">
        <v>521</v>
      </c>
      <c r="D245" s="219"/>
      <c r="E245" s="220" t="n">
        <v>1.296</v>
      </c>
      <c r="F245" s="201"/>
      <c r="G245" s="201"/>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270</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3" collapsed="false">
      <c r="A246" s="203"/>
      <c r="B246" s="204"/>
      <c r="C246" s="218" t="s">
        <v>522</v>
      </c>
      <c r="D246" s="219"/>
      <c r="E246" s="220" t="n">
        <v>18.63</v>
      </c>
      <c r="F246" s="201"/>
      <c r="G246" s="201"/>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270</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3" collapsed="false">
      <c r="A247" s="203"/>
      <c r="B247" s="204"/>
      <c r="C247" s="218" t="s">
        <v>523</v>
      </c>
      <c r="D247" s="219"/>
      <c r="E247" s="220"/>
      <c r="F247" s="201"/>
      <c r="G247" s="201"/>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270</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3" collapsed="false">
      <c r="A248" s="203"/>
      <c r="B248" s="204"/>
      <c r="C248" s="218" t="s">
        <v>524</v>
      </c>
      <c r="D248" s="219"/>
      <c r="E248" s="220" t="n">
        <v>0.648</v>
      </c>
      <c r="F248" s="201"/>
      <c r="G248" s="201"/>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270</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3" collapsed="false">
      <c r="A249" s="203"/>
      <c r="B249" s="204"/>
      <c r="C249" s="218" t="s">
        <v>525</v>
      </c>
      <c r="D249" s="219"/>
      <c r="E249" s="220" t="n">
        <v>0.972</v>
      </c>
      <c r="F249" s="201"/>
      <c r="G249" s="201"/>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270</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18" t="s">
        <v>526</v>
      </c>
      <c r="D250" s="219"/>
      <c r="E250" s="220" t="n">
        <v>2.592</v>
      </c>
      <c r="F250" s="201"/>
      <c r="G250" s="201"/>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70</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3" collapsed="false">
      <c r="A251" s="203"/>
      <c r="B251" s="204"/>
      <c r="C251" s="218" t="s">
        <v>527</v>
      </c>
      <c r="D251" s="219"/>
      <c r="E251" s="220" t="n">
        <v>3.888</v>
      </c>
      <c r="F251" s="201"/>
      <c r="G251" s="201"/>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270</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3" collapsed="false">
      <c r="A252" s="203"/>
      <c r="B252" s="204"/>
      <c r="C252" s="218" t="s">
        <v>528</v>
      </c>
      <c r="D252" s="219"/>
      <c r="E252" s="220" t="n">
        <v>3.888</v>
      </c>
      <c r="F252" s="201"/>
      <c r="G252" s="201"/>
      <c r="H252" s="201"/>
      <c r="I252" s="201"/>
      <c r="J252" s="201"/>
      <c r="K252" s="201"/>
      <c r="L252" s="201"/>
      <c r="M252" s="201"/>
      <c r="N252" s="206"/>
      <c r="O252" s="206"/>
      <c r="P252" s="206"/>
      <c r="Q252" s="206"/>
      <c r="R252" s="201"/>
      <c r="S252" s="201"/>
      <c r="T252" s="201"/>
      <c r="U252" s="201"/>
      <c r="V252" s="201"/>
      <c r="W252" s="201"/>
      <c r="X252" s="201"/>
      <c r="Y252" s="201"/>
      <c r="Z252" s="202"/>
      <c r="AA252" s="202"/>
      <c r="AB252" s="202"/>
      <c r="AC252" s="202"/>
      <c r="AD252" s="202"/>
      <c r="AE252" s="202"/>
      <c r="AF252" s="202"/>
      <c r="AG252" s="202" t="s">
        <v>270</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03"/>
      <c r="B253" s="204"/>
      <c r="C253" s="218" t="s">
        <v>529</v>
      </c>
      <c r="D253" s="219"/>
      <c r="E253" s="220" t="n">
        <v>1.134</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270</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03"/>
      <c r="B254" s="204"/>
      <c r="C254" s="218" t="s">
        <v>530</v>
      </c>
      <c r="D254" s="219"/>
      <c r="E254" s="220" t="n">
        <v>0.648</v>
      </c>
      <c r="F254" s="201"/>
      <c r="G254" s="201"/>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270</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03"/>
      <c r="B255" s="204"/>
      <c r="C255" s="218" t="s">
        <v>531</v>
      </c>
      <c r="D255" s="219"/>
      <c r="E255" s="220" t="n">
        <v>3.402</v>
      </c>
      <c r="F255" s="201"/>
      <c r="G255" s="201"/>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270</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03"/>
      <c r="B256" s="204"/>
      <c r="C256" s="218" t="s">
        <v>532</v>
      </c>
      <c r="D256" s="219"/>
      <c r="E256" s="220" t="n">
        <v>4.293</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270</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03"/>
      <c r="B257" s="204"/>
      <c r="C257" s="218" t="s">
        <v>533</v>
      </c>
      <c r="D257" s="219"/>
      <c r="E257" s="220" t="n">
        <v>1.431</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27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18" t="s">
        <v>534</v>
      </c>
      <c r="D258" s="219"/>
      <c r="E258" s="220" t="n">
        <v>1.088</v>
      </c>
      <c r="F258" s="201"/>
      <c r="G258" s="201"/>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270</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18" t="s">
        <v>535</v>
      </c>
      <c r="D259" s="219"/>
      <c r="E259" s="220" t="n">
        <v>9.384</v>
      </c>
      <c r="F259" s="201"/>
      <c r="G259" s="201"/>
      <c r="H259" s="201"/>
      <c r="I259" s="201"/>
      <c r="J259" s="201"/>
      <c r="K259" s="201"/>
      <c r="L259" s="201"/>
      <c r="M259" s="201"/>
      <c r="N259" s="206"/>
      <c r="O259" s="206"/>
      <c r="P259" s="206"/>
      <c r="Q259" s="206"/>
      <c r="R259" s="201"/>
      <c r="S259" s="201"/>
      <c r="T259" s="201"/>
      <c r="U259" s="201"/>
      <c r="V259" s="201"/>
      <c r="W259" s="201"/>
      <c r="X259" s="201"/>
      <c r="Y259" s="201"/>
      <c r="Z259" s="202"/>
      <c r="AA259" s="202"/>
      <c r="AB259" s="202"/>
      <c r="AC259" s="202"/>
      <c r="AD259" s="202"/>
      <c r="AE259" s="202"/>
      <c r="AF259" s="202"/>
      <c r="AG259" s="202" t="s">
        <v>270</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18" t="s">
        <v>536</v>
      </c>
      <c r="D260" s="219"/>
      <c r="E260" s="220" t="n">
        <v>9.18</v>
      </c>
      <c r="F260" s="201"/>
      <c r="G260" s="201"/>
      <c r="H260" s="201"/>
      <c r="I260" s="201"/>
      <c r="J260" s="201"/>
      <c r="K260" s="201"/>
      <c r="L260" s="201"/>
      <c r="M260" s="201"/>
      <c r="N260" s="206"/>
      <c r="O260" s="206"/>
      <c r="P260" s="206"/>
      <c r="Q260" s="206"/>
      <c r="R260" s="201"/>
      <c r="S260" s="201"/>
      <c r="T260" s="201"/>
      <c r="U260" s="201"/>
      <c r="V260" s="201"/>
      <c r="W260" s="201"/>
      <c r="X260" s="201"/>
      <c r="Y260" s="201"/>
      <c r="Z260" s="202"/>
      <c r="AA260" s="202"/>
      <c r="AB260" s="202"/>
      <c r="AC260" s="202"/>
      <c r="AD260" s="202"/>
      <c r="AE260" s="202"/>
      <c r="AF260" s="202"/>
      <c r="AG260" s="202" t="s">
        <v>270</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18" t="s">
        <v>537</v>
      </c>
      <c r="D261" s="219"/>
      <c r="E261" s="220" t="n">
        <v>2.43</v>
      </c>
      <c r="F261" s="201"/>
      <c r="G261" s="201"/>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270</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3" collapsed="false">
      <c r="A262" s="203"/>
      <c r="B262" s="204"/>
      <c r="C262" s="218" t="s">
        <v>538</v>
      </c>
      <c r="D262" s="219"/>
      <c r="E262" s="220" t="n">
        <v>0.648</v>
      </c>
      <c r="F262" s="201"/>
      <c r="G262" s="201"/>
      <c r="H262" s="201"/>
      <c r="I262" s="201"/>
      <c r="J262" s="201"/>
      <c r="K262" s="201"/>
      <c r="L262" s="201"/>
      <c r="M262" s="201"/>
      <c r="N262" s="206"/>
      <c r="O262" s="206"/>
      <c r="P262" s="206"/>
      <c r="Q262" s="206"/>
      <c r="R262" s="201"/>
      <c r="S262" s="201"/>
      <c r="T262" s="201"/>
      <c r="U262" s="201"/>
      <c r="V262" s="201"/>
      <c r="W262" s="201"/>
      <c r="X262" s="201"/>
      <c r="Y262" s="201"/>
      <c r="Z262" s="202"/>
      <c r="AA262" s="202"/>
      <c r="AB262" s="202"/>
      <c r="AC262" s="202"/>
      <c r="AD262" s="202"/>
      <c r="AE262" s="202"/>
      <c r="AF262" s="202"/>
      <c r="AG262" s="202" t="s">
        <v>270</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3" collapsed="false">
      <c r="A263" s="203"/>
      <c r="B263" s="204"/>
      <c r="C263" s="218" t="s">
        <v>526</v>
      </c>
      <c r="D263" s="219"/>
      <c r="E263" s="220" t="n">
        <v>2.592</v>
      </c>
      <c r="F263" s="201"/>
      <c r="G263" s="201"/>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270</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18" t="s">
        <v>539</v>
      </c>
      <c r="D264" s="219"/>
      <c r="E264" s="220" t="n">
        <v>1.944</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270</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193" t="n">
        <v>36</v>
      </c>
      <c r="B265" s="194" t="s">
        <v>540</v>
      </c>
      <c r="C265" s="195" t="s">
        <v>541</v>
      </c>
      <c r="D265" s="196" t="s">
        <v>285</v>
      </c>
      <c r="E265" s="197" t="n">
        <v>86.966</v>
      </c>
      <c r="F265" s="198"/>
      <c r="G265" s="199" t="n">
        <f aca="false">ROUND(E265*F265,2)</f>
        <v>0</v>
      </c>
      <c r="H265" s="198"/>
      <c r="I265" s="199" t="n">
        <f aca="false">ROUND(E265*H265,2)</f>
        <v>0</v>
      </c>
      <c r="J265" s="198"/>
      <c r="K265" s="199" t="n">
        <f aca="false">ROUND(E265*J265,2)</f>
        <v>0</v>
      </c>
      <c r="L265" s="199" t="n">
        <v>21</v>
      </c>
      <c r="M265" s="199" t="n">
        <f aca="false">G265*(1+L265/100)</f>
        <v>0</v>
      </c>
      <c r="N265" s="197" t="n">
        <v>0</v>
      </c>
      <c r="O265" s="197" t="n">
        <f aca="false">ROUND(E265*N265,2)</f>
        <v>0</v>
      </c>
      <c r="P265" s="197" t="n">
        <v>0</v>
      </c>
      <c r="Q265" s="197" t="n">
        <f aca="false">ROUND(E265*P265,2)</f>
        <v>0</v>
      </c>
      <c r="R265" s="199" t="s">
        <v>309</v>
      </c>
      <c r="S265" s="199" t="s">
        <v>222</v>
      </c>
      <c r="T265" s="200" t="s">
        <v>222</v>
      </c>
      <c r="U265" s="201" t="n">
        <v>0.46974</v>
      </c>
      <c r="V265" s="201" t="n">
        <f aca="false">ROUND(E265*U265,2)</f>
        <v>40.85</v>
      </c>
      <c r="W265" s="201"/>
      <c r="X265" s="201" t="s">
        <v>251</v>
      </c>
      <c r="Y265" s="201" t="s">
        <v>225</v>
      </c>
      <c r="Z265" s="202"/>
      <c r="AA265" s="202"/>
      <c r="AB265" s="202"/>
      <c r="AC265" s="202"/>
      <c r="AD265" s="202"/>
      <c r="AE265" s="202"/>
      <c r="AF265" s="202"/>
      <c r="AG265" s="202" t="s">
        <v>252</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2" collapsed="false">
      <c r="A266" s="203"/>
      <c r="B266" s="204"/>
      <c r="C266" s="218" t="s">
        <v>477</v>
      </c>
      <c r="D266" s="219"/>
      <c r="E266" s="220" t="n">
        <v>20.79</v>
      </c>
      <c r="F266" s="201"/>
      <c r="G266" s="201"/>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270</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3" collapsed="false">
      <c r="A267" s="203"/>
      <c r="B267" s="204"/>
      <c r="C267" s="218" t="s">
        <v>478</v>
      </c>
      <c r="D267" s="219"/>
      <c r="E267" s="220" t="n">
        <v>27.44</v>
      </c>
      <c r="F267" s="201"/>
      <c r="G267" s="201"/>
      <c r="H267" s="201"/>
      <c r="I267" s="201"/>
      <c r="J267" s="201"/>
      <c r="K267" s="201"/>
      <c r="L267" s="201"/>
      <c r="M267" s="201"/>
      <c r="N267" s="206"/>
      <c r="O267" s="206"/>
      <c r="P267" s="206"/>
      <c r="Q267" s="206"/>
      <c r="R267" s="201"/>
      <c r="S267" s="201"/>
      <c r="T267" s="201"/>
      <c r="U267" s="201"/>
      <c r="V267" s="201"/>
      <c r="W267" s="201"/>
      <c r="X267" s="201"/>
      <c r="Y267" s="201"/>
      <c r="Z267" s="202"/>
      <c r="AA267" s="202"/>
      <c r="AB267" s="202"/>
      <c r="AC267" s="202"/>
      <c r="AD267" s="202"/>
      <c r="AE267" s="202"/>
      <c r="AF267" s="202"/>
      <c r="AG267" s="202" t="s">
        <v>270</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3" collapsed="false">
      <c r="A268" s="203"/>
      <c r="B268" s="204"/>
      <c r="C268" s="218" t="s">
        <v>479</v>
      </c>
      <c r="D268" s="219"/>
      <c r="E268" s="220" t="n">
        <v>45.7</v>
      </c>
      <c r="F268" s="201"/>
      <c r="G268" s="201"/>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270</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3" collapsed="false">
      <c r="A269" s="203"/>
      <c r="B269" s="204"/>
      <c r="C269" s="218" t="s">
        <v>480</v>
      </c>
      <c r="D269" s="219"/>
      <c r="E269" s="220" t="n">
        <v>-6.96</v>
      </c>
      <c r="F269" s="201"/>
      <c r="G269" s="201"/>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270</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193" t="n">
        <v>37</v>
      </c>
      <c r="B270" s="194" t="s">
        <v>542</v>
      </c>
      <c r="C270" s="195" t="s">
        <v>543</v>
      </c>
      <c r="D270" s="196" t="s">
        <v>365</v>
      </c>
      <c r="E270" s="197" t="n">
        <v>110.26</v>
      </c>
      <c r="F270" s="198"/>
      <c r="G270" s="199" t="n">
        <f aca="false">ROUND(E270*F270,2)</f>
        <v>0</v>
      </c>
      <c r="H270" s="198"/>
      <c r="I270" s="199" t="n">
        <f aca="false">ROUND(E270*H270,2)</f>
        <v>0</v>
      </c>
      <c r="J270" s="198"/>
      <c r="K270" s="199" t="n">
        <f aca="false">ROUND(E270*J270,2)</f>
        <v>0</v>
      </c>
      <c r="L270" s="199" t="n">
        <v>21</v>
      </c>
      <c r="M270" s="199" t="n">
        <f aca="false">G270*(1+L270/100)</f>
        <v>0</v>
      </c>
      <c r="N270" s="197" t="n">
        <v>0.00069</v>
      </c>
      <c r="O270" s="197" t="n">
        <f aca="false">ROUND(E270*N270,2)</f>
        <v>0.08</v>
      </c>
      <c r="P270" s="197" t="n">
        <v>0</v>
      </c>
      <c r="Q270" s="197" t="n">
        <f aca="false">ROUND(E270*P270,2)</f>
        <v>0</v>
      </c>
      <c r="R270" s="199" t="s">
        <v>309</v>
      </c>
      <c r="S270" s="199" t="s">
        <v>222</v>
      </c>
      <c r="T270" s="200" t="s">
        <v>222</v>
      </c>
      <c r="U270" s="201" t="n">
        <v>0.2136</v>
      </c>
      <c r="V270" s="201" t="n">
        <f aca="false">ROUND(E270*U270,2)</f>
        <v>23.55</v>
      </c>
      <c r="W270" s="201"/>
      <c r="X270" s="201" t="s">
        <v>251</v>
      </c>
      <c r="Y270" s="201" t="s">
        <v>225</v>
      </c>
      <c r="Z270" s="202"/>
      <c r="AA270" s="202"/>
      <c r="AB270" s="202"/>
      <c r="AC270" s="202"/>
      <c r="AD270" s="202"/>
      <c r="AE270" s="202"/>
      <c r="AF270" s="202"/>
      <c r="AG270" s="202" t="s">
        <v>252</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2" collapsed="false">
      <c r="A271" s="203"/>
      <c r="B271" s="204"/>
      <c r="C271" s="218" t="s">
        <v>544</v>
      </c>
      <c r="D271" s="219"/>
      <c r="E271" s="220" t="n">
        <v>123.76</v>
      </c>
      <c r="F271" s="201"/>
      <c r="G271" s="201"/>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270</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3" collapsed="false">
      <c r="A272" s="203"/>
      <c r="B272" s="204"/>
      <c r="C272" s="218" t="s">
        <v>545</v>
      </c>
      <c r="D272" s="219"/>
      <c r="E272" s="220" t="n">
        <v>-13.5</v>
      </c>
      <c r="F272" s="201"/>
      <c r="G272" s="201"/>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270</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33.75" hidden="false" customHeight="false" outlineLevel="1" collapsed="false">
      <c r="A273" s="193" t="n">
        <v>38</v>
      </c>
      <c r="B273" s="194" t="s">
        <v>546</v>
      </c>
      <c r="C273" s="195" t="s">
        <v>547</v>
      </c>
      <c r="D273" s="196" t="s">
        <v>285</v>
      </c>
      <c r="E273" s="197" t="n">
        <v>1707.1406</v>
      </c>
      <c r="F273" s="198"/>
      <c r="G273" s="199" t="n">
        <f aca="false">ROUND(E273*F273,2)</f>
        <v>0</v>
      </c>
      <c r="H273" s="198"/>
      <c r="I273" s="199" t="n">
        <f aca="false">ROUND(E273*H273,2)</f>
        <v>0</v>
      </c>
      <c r="J273" s="198"/>
      <c r="K273" s="199" t="n">
        <f aca="false">ROUND(E273*J273,2)</f>
        <v>0</v>
      </c>
      <c r="L273" s="199" t="n">
        <v>21</v>
      </c>
      <c r="M273" s="199" t="n">
        <f aca="false">G273*(1+L273/100)</f>
        <v>0</v>
      </c>
      <c r="N273" s="197" t="n">
        <v>0.01205</v>
      </c>
      <c r="O273" s="197" t="n">
        <f aca="false">ROUND(E273*N273,2)</f>
        <v>20.57</v>
      </c>
      <c r="P273" s="197" t="n">
        <v>0</v>
      </c>
      <c r="Q273" s="197" t="n">
        <f aca="false">ROUND(E273*P273,2)</f>
        <v>0</v>
      </c>
      <c r="R273" s="199" t="s">
        <v>304</v>
      </c>
      <c r="S273" s="199" t="s">
        <v>222</v>
      </c>
      <c r="T273" s="200" t="s">
        <v>294</v>
      </c>
      <c r="U273" s="201" t="n">
        <v>0.1638</v>
      </c>
      <c r="V273" s="201" t="n">
        <f aca="false">ROUND(E273*U273,2)</f>
        <v>279.63</v>
      </c>
      <c r="W273" s="201"/>
      <c r="X273" s="201" t="s">
        <v>251</v>
      </c>
      <c r="Y273" s="201" t="s">
        <v>225</v>
      </c>
      <c r="Z273" s="202"/>
      <c r="AA273" s="202"/>
      <c r="AB273" s="202"/>
      <c r="AC273" s="202"/>
      <c r="AD273" s="202"/>
      <c r="AE273" s="202"/>
      <c r="AF273" s="202"/>
      <c r="AG273" s="202" t="s">
        <v>252</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true" outlineLevel="2" collapsed="false">
      <c r="A274" s="203"/>
      <c r="B274" s="204"/>
      <c r="C274" s="217" t="s">
        <v>548</v>
      </c>
      <c r="D274" s="217"/>
      <c r="E274" s="217"/>
      <c r="F274" s="217"/>
      <c r="G274" s="217"/>
      <c r="H274" s="201"/>
      <c r="I274" s="201"/>
      <c r="J274" s="201"/>
      <c r="K274" s="201"/>
      <c r="L274" s="201"/>
      <c r="M274" s="201"/>
      <c r="N274" s="206"/>
      <c r="O274" s="206"/>
      <c r="P274" s="206"/>
      <c r="Q274" s="206"/>
      <c r="R274" s="201"/>
      <c r="S274" s="201"/>
      <c r="T274" s="201"/>
      <c r="U274" s="201"/>
      <c r="V274" s="201"/>
      <c r="W274" s="201"/>
      <c r="X274" s="201"/>
      <c r="Y274" s="201"/>
      <c r="Z274" s="202"/>
      <c r="AA274" s="202"/>
      <c r="AB274" s="202"/>
      <c r="AC274" s="202"/>
      <c r="AD274" s="202"/>
      <c r="AE274" s="202"/>
      <c r="AF274" s="202"/>
      <c r="AG274" s="202" t="s">
        <v>268</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true" outlineLevel="2" collapsed="false">
      <c r="A275" s="203"/>
      <c r="B275" s="204"/>
      <c r="C275" s="208" t="s">
        <v>549</v>
      </c>
      <c r="D275" s="208"/>
      <c r="E275" s="208"/>
      <c r="F275" s="208"/>
      <c r="G275" s="208"/>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228</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18" t="s">
        <v>550</v>
      </c>
      <c r="D276" s="219"/>
      <c r="E276" s="220" t="n">
        <v>1707.1406</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270</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193" t="n">
        <v>39</v>
      </c>
      <c r="B277" s="194" t="s">
        <v>551</v>
      </c>
      <c r="C277" s="195" t="s">
        <v>552</v>
      </c>
      <c r="D277" s="196" t="s">
        <v>285</v>
      </c>
      <c r="E277" s="197" t="n">
        <v>1751.2446</v>
      </c>
      <c r="F277" s="198"/>
      <c r="G277" s="199" t="n">
        <f aca="false">ROUND(E277*F277,2)</f>
        <v>0</v>
      </c>
      <c r="H277" s="198"/>
      <c r="I277" s="199" t="n">
        <f aca="false">ROUND(E277*H277,2)</f>
        <v>0</v>
      </c>
      <c r="J277" s="198"/>
      <c r="K277" s="199" t="n">
        <f aca="false">ROUND(E277*J277,2)</f>
        <v>0</v>
      </c>
      <c r="L277" s="199" t="n">
        <v>21</v>
      </c>
      <c r="M277" s="199" t="n">
        <f aca="false">G277*(1+L277/100)</f>
        <v>0</v>
      </c>
      <c r="N277" s="197" t="n">
        <v>2E-005</v>
      </c>
      <c r="O277" s="197" t="n">
        <f aca="false">ROUND(E277*N277,2)</f>
        <v>0.04</v>
      </c>
      <c r="P277" s="197" t="n">
        <v>0</v>
      </c>
      <c r="Q277" s="197" t="n">
        <f aca="false">ROUND(E277*P277,2)</f>
        <v>0</v>
      </c>
      <c r="R277" s="199" t="s">
        <v>309</v>
      </c>
      <c r="S277" s="199" t="s">
        <v>222</v>
      </c>
      <c r="T277" s="200" t="s">
        <v>222</v>
      </c>
      <c r="U277" s="201" t="n">
        <v>0.11</v>
      </c>
      <c r="V277" s="201" t="n">
        <f aca="false">ROUND(E277*U277,2)</f>
        <v>192.64</v>
      </c>
      <c r="W277" s="201"/>
      <c r="X277" s="201" t="s">
        <v>251</v>
      </c>
      <c r="Y277" s="201" t="s">
        <v>225</v>
      </c>
      <c r="Z277" s="202"/>
      <c r="AA277" s="202"/>
      <c r="AB277" s="202"/>
      <c r="AC277" s="202"/>
      <c r="AD277" s="202"/>
      <c r="AE277" s="202"/>
      <c r="AF277" s="202"/>
      <c r="AG277" s="202" t="s">
        <v>252</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2" collapsed="false">
      <c r="A278" s="203"/>
      <c r="B278" s="204"/>
      <c r="C278" s="218" t="s">
        <v>553</v>
      </c>
      <c r="D278" s="219"/>
      <c r="E278" s="220" t="n">
        <v>1707.1406</v>
      </c>
      <c r="F278" s="201"/>
      <c r="G278" s="201"/>
      <c r="H278" s="201"/>
      <c r="I278" s="201"/>
      <c r="J278" s="201"/>
      <c r="K278" s="201"/>
      <c r="L278" s="201"/>
      <c r="M278" s="201"/>
      <c r="N278" s="206"/>
      <c r="O278" s="206"/>
      <c r="P278" s="206"/>
      <c r="Q278" s="206"/>
      <c r="R278" s="201"/>
      <c r="S278" s="201"/>
      <c r="T278" s="201"/>
      <c r="U278" s="201"/>
      <c r="V278" s="201"/>
      <c r="W278" s="201"/>
      <c r="X278" s="201"/>
      <c r="Y278" s="201"/>
      <c r="Z278" s="202"/>
      <c r="AA278" s="202"/>
      <c r="AB278" s="202"/>
      <c r="AC278" s="202"/>
      <c r="AD278" s="202"/>
      <c r="AE278" s="202"/>
      <c r="AF278" s="202"/>
      <c r="AG278" s="202" t="s">
        <v>270</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3" collapsed="false">
      <c r="A279" s="203"/>
      <c r="B279" s="204"/>
      <c r="C279" s="218" t="s">
        <v>554</v>
      </c>
      <c r="D279" s="219"/>
      <c r="E279" s="220" t="n">
        <v>44.104</v>
      </c>
      <c r="F279" s="201"/>
      <c r="G279" s="201"/>
      <c r="H279" s="201"/>
      <c r="I279" s="201"/>
      <c r="J279" s="201"/>
      <c r="K279" s="201"/>
      <c r="L279" s="201"/>
      <c r="M279" s="201"/>
      <c r="N279" s="206"/>
      <c r="O279" s="206"/>
      <c r="P279" s="206"/>
      <c r="Q279" s="206"/>
      <c r="R279" s="201"/>
      <c r="S279" s="201"/>
      <c r="T279" s="201"/>
      <c r="U279" s="201"/>
      <c r="V279" s="201"/>
      <c r="W279" s="201"/>
      <c r="X279" s="201"/>
      <c r="Y279" s="201"/>
      <c r="Z279" s="202"/>
      <c r="AA279" s="202"/>
      <c r="AB279" s="202"/>
      <c r="AC279" s="202"/>
      <c r="AD279" s="202"/>
      <c r="AE279" s="202"/>
      <c r="AF279" s="202"/>
      <c r="AG279" s="202" t="s">
        <v>270</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193" t="n">
        <v>40</v>
      </c>
      <c r="B280" s="194" t="s">
        <v>555</v>
      </c>
      <c r="C280" s="195" t="s">
        <v>556</v>
      </c>
      <c r="D280" s="196" t="s">
        <v>285</v>
      </c>
      <c r="E280" s="197" t="n">
        <v>44.104</v>
      </c>
      <c r="F280" s="198"/>
      <c r="G280" s="199" t="n">
        <f aca="false">ROUND(E280*F280,2)</f>
        <v>0</v>
      </c>
      <c r="H280" s="198"/>
      <c r="I280" s="199" t="n">
        <f aca="false">ROUND(E280*H280,2)</f>
        <v>0</v>
      </c>
      <c r="J280" s="198"/>
      <c r="K280" s="199" t="n">
        <f aca="false">ROUND(E280*J280,2)</f>
        <v>0</v>
      </c>
      <c r="L280" s="199" t="n">
        <v>21</v>
      </c>
      <c r="M280" s="199" t="n">
        <f aca="false">G280*(1+L280/100)</f>
        <v>0</v>
      </c>
      <c r="N280" s="197" t="n">
        <v>0.00825</v>
      </c>
      <c r="O280" s="197" t="n">
        <f aca="false">ROUND(E280*N280,2)</f>
        <v>0.36</v>
      </c>
      <c r="P280" s="197" t="n">
        <v>0</v>
      </c>
      <c r="Q280" s="197" t="n">
        <f aca="false">ROUND(E280*P280,2)</f>
        <v>0</v>
      </c>
      <c r="R280" s="199" t="s">
        <v>309</v>
      </c>
      <c r="S280" s="199" t="s">
        <v>222</v>
      </c>
      <c r="T280" s="200" t="s">
        <v>222</v>
      </c>
      <c r="U280" s="201" t="n">
        <v>0.3</v>
      </c>
      <c r="V280" s="201" t="n">
        <f aca="false">ROUND(E280*U280,2)</f>
        <v>13.23</v>
      </c>
      <c r="W280" s="201"/>
      <c r="X280" s="201" t="s">
        <v>251</v>
      </c>
      <c r="Y280" s="201" t="s">
        <v>225</v>
      </c>
      <c r="Z280" s="202"/>
      <c r="AA280" s="202"/>
      <c r="AB280" s="202"/>
      <c r="AC280" s="202"/>
      <c r="AD280" s="202"/>
      <c r="AE280" s="202"/>
      <c r="AF280" s="202"/>
      <c r="AG280" s="202" t="s">
        <v>252</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true" outlineLevel="2" collapsed="false">
      <c r="A281" s="203"/>
      <c r="B281" s="204"/>
      <c r="C281" s="217" t="s">
        <v>557</v>
      </c>
      <c r="D281" s="217"/>
      <c r="E281" s="217"/>
      <c r="F281" s="217"/>
      <c r="G281" s="217"/>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268</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2" collapsed="false">
      <c r="A282" s="203"/>
      <c r="B282" s="204"/>
      <c r="C282" s="218" t="s">
        <v>558</v>
      </c>
      <c r="D282" s="219"/>
      <c r="E282" s="220" t="n">
        <v>44.104</v>
      </c>
      <c r="F282" s="201"/>
      <c r="G282" s="201"/>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270</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41</v>
      </c>
      <c r="B283" s="194" t="s">
        <v>559</v>
      </c>
      <c r="C283" s="195" t="s">
        <v>560</v>
      </c>
      <c r="D283" s="196" t="s">
        <v>285</v>
      </c>
      <c r="E283" s="197" t="n">
        <v>1469.5266</v>
      </c>
      <c r="F283" s="198"/>
      <c r="G283" s="199" t="n">
        <f aca="false">ROUND(E283*F283,2)</f>
        <v>0</v>
      </c>
      <c r="H283" s="198"/>
      <c r="I283" s="199" t="n">
        <f aca="false">ROUND(E283*H283,2)</f>
        <v>0</v>
      </c>
      <c r="J283" s="198"/>
      <c r="K283" s="199" t="n">
        <f aca="false">ROUND(E283*J283,2)</f>
        <v>0</v>
      </c>
      <c r="L283" s="199" t="n">
        <v>21</v>
      </c>
      <c r="M283" s="199" t="n">
        <f aca="false">G283*(1+L283/100)</f>
        <v>0</v>
      </c>
      <c r="N283" s="197" t="n">
        <v>0</v>
      </c>
      <c r="O283" s="197" t="n">
        <f aca="false">ROUND(E283*N283,2)</f>
        <v>0</v>
      </c>
      <c r="P283" s="197" t="n">
        <v>0</v>
      </c>
      <c r="Q283" s="197" t="n">
        <f aca="false">ROUND(E283*P283,2)</f>
        <v>0</v>
      </c>
      <c r="R283" s="199"/>
      <c r="S283" s="199" t="s">
        <v>250</v>
      </c>
      <c r="T283" s="200" t="s">
        <v>223</v>
      </c>
      <c r="U283" s="201" t="n">
        <v>0</v>
      </c>
      <c r="V283" s="201" t="n">
        <f aca="false">ROUND(E283*U283,2)</f>
        <v>0</v>
      </c>
      <c r="W283" s="201"/>
      <c r="X283" s="201" t="s">
        <v>251</v>
      </c>
      <c r="Y283" s="201" t="s">
        <v>225</v>
      </c>
      <c r="Z283" s="202"/>
      <c r="AA283" s="202"/>
      <c r="AB283" s="202"/>
      <c r="AC283" s="202"/>
      <c r="AD283" s="202"/>
      <c r="AE283" s="202"/>
      <c r="AF283" s="202"/>
      <c r="AG283" s="202" t="s">
        <v>252</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2" collapsed="false">
      <c r="A284" s="203"/>
      <c r="B284" s="204"/>
      <c r="C284" s="205" t="s">
        <v>561</v>
      </c>
      <c r="D284" s="205"/>
      <c r="E284" s="205"/>
      <c r="F284" s="205"/>
      <c r="G284" s="205"/>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28</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2" collapsed="false">
      <c r="A285" s="203"/>
      <c r="B285" s="204"/>
      <c r="C285" s="218" t="s">
        <v>562</v>
      </c>
      <c r="D285" s="219"/>
      <c r="E285" s="220" t="n">
        <v>1469.5266</v>
      </c>
      <c r="F285" s="201"/>
      <c r="G285" s="201"/>
      <c r="H285" s="201"/>
      <c r="I285" s="201"/>
      <c r="J285" s="201"/>
      <c r="K285" s="201"/>
      <c r="L285" s="201"/>
      <c r="M285" s="201"/>
      <c r="N285" s="206"/>
      <c r="O285" s="206"/>
      <c r="P285" s="206"/>
      <c r="Q285" s="206"/>
      <c r="R285" s="201"/>
      <c r="S285" s="201"/>
      <c r="T285" s="201"/>
      <c r="U285" s="201"/>
      <c r="V285" s="201"/>
      <c r="W285" s="201"/>
      <c r="X285" s="201"/>
      <c r="Y285" s="201"/>
      <c r="Z285" s="202"/>
      <c r="AA285" s="202"/>
      <c r="AB285" s="202"/>
      <c r="AC285" s="202"/>
      <c r="AD285" s="202"/>
      <c r="AE285" s="202"/>
      <c r="AF285" s="202"/>
      <c r="AG285" s="202" t="s">
        <v>270</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193" t="n">
        <v>42</v>
      </c>
      <c r="B286" s="194" t="s">
        <v>563</v>
      </c>
      <c r="C286" s="195" t="s">
        <v>564</v>
      </c>
      <c r="D286" s="196" t="s">
        <v>390</v>
      </c>
      <c r="E286" s="197" t="n">
        <v>6</v>
      </c>
      <c r="F286" s="198"/>
      <c r="G286" s="199" t="n">
        <f aca="false">ROUND(E286*F286,2)</f>
        <v>0</v>
      </c>
      <c r="H286" s="198"/>
      <c r="I286" s="199" t="n">
        <f aca="false">ROUND(E286*H286,2)</f>
        <v>0</v>
      </c>
      <c r="J286" s="198"/>
      <c r="K286" s="199" t="n">
        <f aca="false">ROUND(E286*J286,2)</f>
        <v>0</v>
      </c>
      <c r="L286" s="199" t="n">
        <v>21</v>
      </c>
      <c r="M286" s="199" t="n">
        <f aca="false">G286*(1+L286/100)</f>
        <v>0</v>
      </c>
      <c r="N286" s="197" t="n">
        <v>4E-005</v>
      </c>
      <c r="O286" s="197" t="n">
        <f aca="false">ROUND(E286*N286,2)</f>
        <v>0</v>
      </c>
      <c r="P286" s="197" t="n">
        <v>0</v>
      </c>
      <c r="Q286" s="197" t="n">
        <f aca="false">ROUND(E286*P286,2)</f>
        <v>0</v>
      </c>
      <c r="R286" s="199" t="s">
        <v>309</v>
      </c>
      <c r="S286" s="199" t="s">
        <v>222</v>
      </c>
      <c r="T286" s="200" t="s">
        <v>222</v>
      </c>
      <c r="U286" s="201" t="n">
        <v>0.12</v>
      </c>
      <c r="V286" s="201" t="n">
        <f aca="false">ROUND(E286*U286,2)</f>
        <v>0.72</v>
      </c>
      <c r="W286" s="201"/>
      <c r="X286" s="201" t="s">
        <v>251</v>
      </c>
      <c r="Y286" s="201" t="s">
        <v>225</v>
      </c>
      <c r="Z286" s="202"/>
      <c r="AA286" s="202"/>
      <c r="AB286" s="202"/>
      <c r="AC286" s="202"/>
      <c r="AD286" s="202"/>
      <c r="AE286" s="202"/>
      <c r="AF286" s="202"/>
      <c r="AG286" s="202" t="s">
        <v>252</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true" outlineLevel="2" collapsed="false">
      <c r="A287" s="203"/>
      <c r="B287" s="204"/>
      <c r="C287" s="205" t="s">
        <v>565</v>
      </c>
      <c r="D287" s="205"/>
      <c r="E287" s="205"/>
      <c r="F287" s="205"/>
      <c r="G287" s="205"/>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228</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21" t="n">
        <v>43</v>
      </c>
      <c r="B288" s="222" t="s">
        <v>566</v>
      </c>
      <c r="C288" s="223" t="s">
        <v>567</v>
      </c>
      <c r="D288" s="224" t="s">
        <v>390</v>
      </c>
      <c r="E288" s="225" t="n">
        <v>6</v>
      </c>
      <c r="F288" s="226"/>
      <c r="G288" s="227" t="n">
        <f aca="false">ROUND(E288*F288,2)</f>
        <v>0</v>
      </c>
      <c r="H288" s="226"/>
      <c r="I288" s="227" t="n">
        <f aca="false">ROUND(E288*H288,2)</f>
        <v>0</v>
      </c>
      <c r="J288" s="226"/>
      <c r="K288" s="227" t="n">
        <f aca="false">ROUND(E288*J288,2)</f>
        <v>0</v>
      </c>
      <c r="L288" s="227" t="n">
        <v>21</v>
      </c>
      <c r="M288" s="227" t="n">
        <f aca="false">G288*(1+L288/100)</f>
        <v>0</v>
      </c>
      <c r="N288" s="225" t="n">
        <v>0</v>
      </c>
      <c r="O288" s="225" t="n">
        <f aca="false">ROUND(E288*N288,2)</f>
        <v>0</v>
      </c>
      <c r="P288" s="225" t="n">
        <v>0</v>
      </c>
      <c r="Q288" s="225" t="n">
        <f aca="false">ROUND(E288*P288,2)</f>
        <v>0</v>
      </c>
      <c r="R288" s="227"/>
      <c r="S288" s="227" t="s">
        <v>250</v>
      </c>
      <c r="T288" s="228" t="s">
        <v>223</v>
      </c>
      <c r="U288" s="201" t="n">
        <v>0</v>
      </c>
      <c r="V288" s="201" t="n">
        <f aca="false">ROUND(E288*U288,2)</f>
        <v>0</v>
      </c>
      <c r="W288" s="201"/>
      <c r="X288" s="201" t="s">
        <v>348</v>
      </c>
      <c r="Y288" s="201" t="s">
        <v>225</v>
      </c>
      <c r="Z288" s="202"/>
      <c r="AA288" s="202"/>
      <c r="AB288" s="202"/>
      <c r="AC288" s="202"/>
      <c r="AD288" s="202"/>
      <c r="AE288" s="202"/>
      <c r="AF288" s="202"/>
      <c r="AG288" s="202" t="s">
        <v>349</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0" collapsed="false">
      <c r="A289" s="185" t="s">
        <v>217</v>
      </c>
      <c r="B289" s="186" t="s">
        <v>89</v>
      </c>
      <c r="C289" s="187" t="s">
        <v>90</v>
      </c>
      <c r="D289" s="188"/>
      <c r="E289" s="189"/>
      <c r="F289" s="190"/>
      <c r="G289" s="190" t="n">
        <f aca="false">SUMIF(AG290:AG322,"&lt;&gt;NOR",G290:G322)</f>
        <v>0</v>
      </c>
      <c r="H289" s="190"/>
      <c r="I289" s="190" t="n">
        <f aca="false">SUM(I290:I322)</f>
        <v>0</v>
      </c>
      <c r="J289" s="190"/>
      <c r="K289" s="190" t="n">
        <f aca="false">SUM(K290:K322)</f>
        <v>0</v>
      </c>
      <c r="L289" s="190"/>
      <c r="M289" s="190" t="n">
        <f aca="false">SUM(M290:M322)</f>
        <v>0</v>
      </c>
      <c r="N289" s="189"/>
      <c r="O289" s="189" t="n">
        <f aca="false">SUM(O290:O322)</f>
        <v>9.4</v>
      </c>
      <c r="P289" s="189"/>
      <c r="Q289" s="189" t="n">
        <f aca="false">SUM(Q290:Q322)</f>
        <v>0</v>
      </c>
      <c r="R289" s="190"/>
      <c r="S289" s="190"/>
      <c r="T289" s="191"/>
      <c r="U289" s="192"/>
      <c r="V289" s="192" t="n">
        <f aca="false">SUM(V290:V322)</f>
        <v>88.87</v>
      </c>
      <c r="W289" s="192"/>
      <c r="X289" s="192"/>
      <c r="Y289" s="192"/>
      <c r="AG289" s="0" t="s">
        <v>218</v>
      </c>
    </row>
    <row r="290" customFormat="false" ht="12.75" hidden="false" customHeight="false" outlineLevel="1" collapsed="false">
      <c r="A290" s="193" t="n">
        <v>44</v>
      </c>
      <c r="B290" s="194" t="s">
        <v>568</v>
      </c>
      <c r="C290" s="195" t="s">
        <v>569</v>
      </c>
      <c r="D290" s="196" t="s">
        <v>285</v>
      </c>
      <c r="E290" s="197" t="n">
        <v>69.436</v>
      </c>
      <c r="F290" s="198"/>
      <c r="G290" s="199" t="n">
        <f aca="false">ROUND(E290*F290,2)</f>
        <v>0</v>
      </c>
      <c r="H290" s="198"/>
      <c r="I290" s="199" t="n">
        <f aca="false">ROUND(E290*H290,2)</f>
        <v>0</v>
      </c>
      <c r="J290" s="198"/>
      <c r="K290" s="199" t="n">
        <f aca="false">ROUND(E290*J290,2)</f>
        <v>0</v>
      </c>
      <c r="L290" s="199" t="n">
        <v>21</v>
      </c>
      <c r="M290" s="199" t="n">
        <f aca="false">G290*(1+L290/100)</f>
        <v>0</v>
      </c>
      <c r="N290" s="197" t="n">
        <v>0.06142</v>
      </c>
      <c r="O290" s="197" t="n">
        <f aca="false">ROUND(E290*N290,2)</f>
        <v>4.26</v>
      </c>
      <c r="P290" s="197" t="n">
        <v>0</v>
      </c>
      <c r="Q290" s="197" t="n">
        <f aca="false">ROUND(E290*P290,2)</f>
        <v>0</v>
      </c>
      <c r="R290" s="199" t="s">
        <v>309</v>
      </c>
      <c r="S290" s="199" t="s">
        <v>222</v>
      </c>
      <c r="T290" s="200" t="s">
        <v>222</v>
      </c>
      <c r="U290" s="201" t="n">
        <v>0.696</v>
      </c>
      <c r="V290" s="201" t="n">
        <f aca="false">ROUND(E290*U290,2)</f>
        <v>48.33</v>
      </c>
      <c r="W290" s="201"/>
      <c r="X290" s="201" t="s">
        <v>251</v>
      </c>
      <c r="Y290" s="201" t="s">
        <v>225</v>
      </c>
      <c r="Z290" s="202"/>
      <c r="AA290" s="202"/>
      <c r="AB290" s="202"/>
      <c r="AC290" s="202"/>
      <c r="AD290" s="202"/>
      <c r="AE290" s="202"/>
      <c r="AF290" s="202"/>
      <c r="AG290" s="202" t="s">
        <v>252</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2" collapsed="false">
      <c r="A291" s="203"/>
      <c r="B291" s="204"/>
      <c r="C291" s="218" t="s">
        <v>570</v>
      </c>
      <c r="D291" s="219"/>
      <c r="E291" s="220" t="n">
        <v>2.16</v>
      </c>
      <c r="F291" s="201"/>
      <c r="G291" s="201"/>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270</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3" collapsed="false">
      <c r="A292" s="203"/>
      <c r="B292" s="204"/>
      <c r="C292" s="218" t="s">
        <v>571</v>
      </c>
      <c r="D292" s="219"/>
      <c r="E292" s="220" t="n">
        <v>0.48</v>
      </c>
      <c r="F292" s="201"/>
      <c r="G292" s="201"/>
      <c r="H292" s="201"/>
      <c r="I292" s="201"/>
      <c r="J292" s="201"/>
      <c r="K292" s="201"/>
      <c r="L292" s="201"/>
      <c r="M292" s="201"/>
      <c r="N292" s="206"/>
      <c r="O292" s="206"/>
      <c r="P292" s="206"/>
      <c r="Q292" s="206"/>
      <c r="R292" s="201"/>
      <c r="S292" s="201"/>
      <c r="T292" s="201"/>
      <c r="U292" s="201"/>
      <c r="V292" s="201"/>
      <c r="W292" s="201"/>
      <c r="X292" s="201"/>
      <c r="Y292" s="201"/>
      <c r="Z292" s="202"/>
      <c r="AA292" s="202"/>
      <c r="AB292" s="202"/>
      <c r="AC292" s="202"/>
      <c r="AD292" s="202"/>
      <c r="AE292" s="202"/>
      <c r="AF292" s="202"/>
      <c r="AG292" s="202" t="s">
        <v>270</v>
      </c>
      <c r="AH292" s="202" t="n">
        <v>0</v>
      </c>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3" collapsed="false">
      <c r="A293" s="203"/>
      <c r="B293" s="204"/>
      <c r="C293" s="218" t="s">
        <v>572</v>
      </c>
      <c r="D293" s="219"/>
      <c r="E293" s="220" t="n">
        <v>3.6</v>
      </c>
      <c r="F293" s="201"/>
      <c r="G293" s="201"/>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270</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3" collapsed="false">
      <c r="A294" s="203"/>
      <c r="B294" s="204"/>
      <c r="C294" s="218" t="s">
        <v>571</v>
      </c>
      <c r="D294" s="219"/>
      <c r="E294" s="220" t="n">
        <v>0.48</v>
      </c>
      <c r="F294" s="201"/>
      <c r="G294" s="201"/>
      <c r="H294" s="201"/>
      <c r="I294" s="201"/>
      <c r="J294" s="201"/>
      <c r="K294" s="201"/>
      <c r="L294" s="201"/>
      <c r="M294" s="201"/>
      <c r="N294" s="206"/>
      <c r="O294" s="206"/>
      <c r="P294" s="206"/>
      <c r="Q294" s="206"/>
      <c r="R294" s="201"/>
      <c r="S294" s="201"/>
      <c r="T294" s="201"/>
      <c r="U294" s="201"/>
      <c r="V294" s="201"/>
      <c r="W294" s="201"/>
      <c r="X294" s="201"/>
      <c r="Y294" s="201"/>
      <c r="Z294" s="202"/>
      <c r="AA294" s="202"/>
      <c r="AB294" s="202"/>
      <c r="AC294" s="202"/>
      <c r="AD294" s="202"/>
      <c r="AE294" s="202"/>
      <c r="AF294" s="202"/>
      <c r="AG294" s="202" t="s">
        <v>270</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18" t="s">
        <v>573</v>
      </c>
      <c r="D295" s="219"/>
      <c r="E295" s="220" t="n">
        <v>1.2</v>
      </c>
      <c r="F295" s="201"/>
      <c r="G295" s="201"/>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270</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3" collapsed="false">
      <c r="A296" s="203"/>
      <c r="B296" s="204"/>
      <c r="C296" s="218" t="s">
        <v>574</v>
      </c>
      <c r="D296" s="219"/>
      <c r="E296" s="220" t="n">
        <v>0.72</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270</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3" collapsed="false">
      <c r="A297" s="203"/>
      <c r="B297" s="204"/>
      <c r="C297" s="218" t="s">
        <v>522</v>
      </c>
      <c r="D297" s="219"/>
      <c r="E297" s="220" t="n">
        <v>18.63</v>
      </c>
      <c r="F297" s="201"/>
      <c r="G297" s="201"/>
      <c r="H297" s="201"/>
      <c r="I297" s="201"/>
      <c r="J297" s="201"/>
      <c r="K297" s="201"/>
      <c r="L297" s="201"/>
      <c r="M297" s="201"/>
      <c r="N297" s="206"/>
      <c r="O297" s="206"/>
      <c r="P297" s="206"/>
      <c r="Q297" s="206"/>
      <c r="R297" s="201"/>
      <c r="S297" s="201"/>
      <c r="T297" s="201"/>
      <c r="U297" s="201"/>
      <c r="V297" s="201"/>
      <c r="W297" s="201"/>
      <c r="X297" s="201"/>
      <c r="Y297" s="201"/>
      <c r="Z297" s="202"/>
      <c r="AA297" s="202"/>
      <c r="AB297" s="202"/>
      <c r="AC297" s="202"/>
      <c r="AD297" s="202"/>
      <c r="AE297" s="202"/>
      <c r="AF297" s="202"/>
      <c r="AG297" s="202" t="s">
        <v>270</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18" t="s">
        <v>523</v>
      </c>
      <c r="D298" s="219"/>
      <c r="E298" s="220"/>
      <c r="F298" s="201"/>
      <c r="G298" s="201"/>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270</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3" collapsed="false">
      <c r="A299" s="203"/>
      <c r="B299" s="204"/>
      <c r="C299" s="218" t="s">
        <v>575</v>
      </c>
      <c r="D299" s="219"/>
      <c r="E299" s="220" t="n">
        <v>0.36</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270</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3" collapsed="false">
      <c r="A300" s="203"/>
      <c r="B300" s="204"/>
      <c r="C300" s="218" t="s">
        <v>576</v>
      </c>
      <c r="D300" s="219"/>
      <c r="E300" s="220" t="n">
        <v>0.54</v>
      </c>
      <c r="F300" s="201"/>
      <c r="G300" s="201"/>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270</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3" collapsed="false">
      <c r="A301" s="203"/>
      <c r="B301" s="204"/>
      <c r="C301" s="218" t="s">
        <v>577</v>
      </c>
      <c r="D301" s="219"/>
      <c r="E301" s="220" t="n">
        <v>1.44</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27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3" collapsed="false">
      <c r="A302" s="203"/>
      <c r="B302" s="204"/>
      <c r="C302" s="218" t="s">
        <v>578</v>
      </c>
      <c r="D302" s="219"/>
      <c r="E302" s="220" t="n">
        <v>2.16</v>
      </c>
      <c r="F302" s="201"/>
      <c r="G302" s="201"/>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270</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3" collapsed="false">
      <c r="A303" s="203"/>
      <c r="B303" s="204"/>
      <c r="C303" s="218" t="s">
        <v>579</v>
      </c>
      <c r="D303" s="219"/>
      <c r="E303" s="220" t="n">
        <v>2.16</v>
      </c>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270</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3" collapsed="false">
      <c r="A304" s="203"/>
      <c r="B304" s="204"/>
      <c r="C304" s="218" t="s">
        <v>580</v>
      </c>
      <c r="D304" s="219"/>
      <c r="E304" s="220" t="n">
        <v>0.63</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270</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3" collapsed="false">
      <c r="A305" s="203"/>
      <c r="B305" s="204"/>
      <c r="C305" s="218" t="s">
        <v>581</v>
      </c>
      <c r="D305" s="219"/>
      <c r="E305" s="220" t="n">
        <v>0.36</v>
      </c>
      <c r="F305" s="201"/>
      <c r="G305" s="201"/>
      <c r="H305" s="201"/>
      <c r="I305" s="201"/>
      <c r="J305" s="201"/>
      <c r="K305" s="201"/>
      <c r="L305" s="201"/>
      <c r="M305" s="201"/>
      <c r="N305" s="206"/>
      <c r="O305" s="206"/>
      <c r="P305" s="206"/>
      <c r="Q305" s="206"/>
      <c r="R305" s="201"/>
      <c r="S305" s="201"/>
      <c r="T305" s="201"/>
      <c r="U305" s="201"/>
      <c r="V305" s="201"/>
      <c r="W305" s="201"/>
      <c r="X305" s="201"/>
      <c r="Y305" s="201"/>
      <c r="Z305" s="202"/>
      <c r="AA305" s="202"/>
      <c r="AB305" s="202"/>
      <c r="AC305" s="202"/>
      <c r="AD305" s="202"/>
      <c r="AE305" s="202"/>
      <c r="AF305" s="202"/>
      <c r="AG305" s="202" t="s">
        <v>270</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3" collapsed="false">
      <c r="A306" s="203"/>
      <c r="B306" s="204"/>
      <c r="C306" s="218" t="s">
        <v>582</v>
      </c>
      <c r="D306" s="219"/>
      <c r="E306" s="220" t="n">
        <v>1.89</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270</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18" t="s">
        <v>583</v>
      </c>
      <c r="D307" s="219"/>
      <c r="E307" s="220" t="n">
        <v>2.38</v>
      </c>
      <c r="F307" s="201"/>
      <c r="G307" s="201"/>
      <c r="H307" s="201"/>
      <c r="I307" s="201"/>
      <c r="J307" s="201"/>
      <c r="K307" s="201"/>
      <c r="L307" s="201"/>
      <c r="M307" s="201"/>
      <c r="N307" s="206"/>
      <c r="O307" s="206"/>
      <c r="P307" s="206"/>
      <c r="Q307" s="206"/>
      <c r="R307" s="201"/>
      <c r="S307" s="201"/>
      <c r="T307" s="201"/>
      <c r="U307" s="201"/>
      <c r="V307" s="201"/>
      <c r="W307" s="201"/>
      <c r="X307" s="201"/>
      <c r="Y307" s="201"/>
      <c r="Z307" s="202"/>
      <c r="AA307" s="202"/>
      <c r="AB307" s="202"/>
      <c r="AC307" s="202"/>
      <c r="AD307" s="202"/>
      <c r="AE307" s="202"/>
      <c r="AF307" s="202"/>
      <c r="AG307" s="202" t="s">
        <v>270</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18" t="s">
        <v>533</v>
      </c>
      <c r="D308" s="219"/>
      <c r="E308" s="220" t="n">
        <v>1.43</v>
      </c>
      <c r="F308" s="201"/>
      <c r="G308" s="201"/>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270</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18" t="s">
        <v>584</v>
      </c>
      <c r="D309" s="219"/>
      <c r="E309" s="220" t="n">
        <v>0.32</v>
      </c>
      <c r="F309" s="201"/>
      <c r="G309" s="201"/>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270</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18" t="s">
        <v>585</v>
      </c>
      <c r="D310" s="219"/>
      <c r="E310" s="220" t="n">
        <v>2.76</v>
      </c>
      <c r="F310" s="201"/>
      <c r="G310" s="201"/>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270</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18" t="s">
        <v>536</v>
      </c>
      <c r="D311" s="219"/>
      <c r="E311" s="220" t="n">
        <v>9.18</v>
      </c>
      <c r="F311" s="201"/>
      <c r="G311" s="201"/>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270</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18" t="s">
        <v>537</v>
      </c>
      <c r="D312" s="219"/>
      <c r="E312" s="220" t="n">
        <v>2.43</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270</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3" collapsed="false">
      <c r="A313" s="203"/>
      <c r="B313" s="204"/>
      <c r="C313" s="218" t="s">
        <v>586</v>
      </c>
      <c r="D313" s="219"/>
      <c r="E313" s="220" t="n">
        <v>0.36</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270</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18" t="s">
        <v>577</v>
      </c>
      <c r="D314" s="219"/>
      <c r="E314" s="220" t="n">
        <v>1.44</v>
      </c>
      <c r="F314" s="201"/>
      <c r="G314" s="201"/>
      <c r="H314" s="201"/>
      <c r="I314" s="201"/>
      <c r="J314" s="201"/>
      <c r="K314" s="201"/>
      <c r="L314" s="201"/>
      <c r="M314" s="201"/>
      <c r="N314" s="206"/>
      <c r="O314" s="206"/>
      <c r="P314" s="206"/>
      <c r="Q314" s="206"/>
      <c r="R314" s="201"/>
      <c r="S314" s="201"/>
      <c r="T314" s="201"/>
      <c r="U314" s="201"/>
      <c r="V314" s="201"/>
      <c r="W314" s="201"/>
      <c r="X314" s="201"/>
      <c r="Y314" s="201"/>
      <c r="Z314" s="202"/>
      <c r="AA314" s="202"/>
      <c r="AB314" s="202"/>
      <c r="AC314" s="202"/>
      <c r="AD314" s="202"/>
      <c r="AE314" s="202"/>
      <c r="AF314" s="202"/>
      <c r="AG314" s="202" t="s">
        <v>270</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18" t="s">
        <v>587</v>
      </c>
      <c r="D315" s="219"/>
      <c r="E315" s="220" t="n">
        <v>1.08</v>
      </c>
      <c r="F315" s="201"/>
      <c r="G315" s="201"/>
      <c r="H315" s="201"/>
      <c r="I315" s="201"/>
      <c r="J315" s="201"/>
      <c r="K315" s="201"/>
      <c r="L315" s="201"/>
      <c r="M315" s="201"/>
      <c r="N315" s="206"/>
      <c r="O315" s="206"/>
      <c r="P315" s="206"/>
      <c r="Q315" s="206"/>
      <c r="R315" s="201"/>
      <c r="S315" s="201"/>
      <c r="T315" s="201"/>
      <c r="U315" s="201"/>
      <c r="V315" s="201"/>
      <c r="W315" s="201"/>
      <c r="X315" s="201"/>
      <c r="Y315" s="201"/>
      <c r="Z315" s="202"/>
      <c r="AA315" s="202"/>
      <c r="AB315" s="202"/>
      <c r="AC315" s="202"/>
      <c r="AD315" s="202"/>
      <c r="AE315" s="202"/>
      <c r="AF315" s="202"/>
      <c r="AG315" s="202" t="s">
        <v>270</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3" collapsed="false">
      <c r="A316" s="203"/>
      <c r="B316" s="204"/>
      <c r="C316" s="218" t="s">
        <v>588</v>
      </c>
      <c r="D316" s="219"/>
      <c r="E316" s="220" t="n">
        <v>6.24</v>
      </c>
      <c r="F316" s="201"/>
      <c r="G316" s="201"/>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270</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3" collapsed="false">
      <c r="A317" s="203"/>
      <c r="B317" s="204"/>
      <c r="C317" s="218" t="s">
        <v>589</v>
      </c>
      <c r="D317" s="219"/>
      <c r="E317" s="220" t="n">
        <v>0.96</v>
      </c>
      <c r="F317" s="201"/>
      <c r="G317" s="201"/>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270</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18" t="s">
        <v>590</v>
      </c>
      <c r="D318" s="219"/>
      <c r="E318" s="220" t="n">
        <v>0.84</v>
      </c>
      <c r="F318" s="201"/>
      <c r="G318" s="201"/>
      <c r="H318" s="201"/>
      <c r="I318" s="201"/>
      <c r="J318" s="201"/>
      <c r="K318" s="201"/>
      <c r="L318" s="201"/>
      <c r="M318" s="201"/>
      <c r="N318" s="206"/>
      <c r="O318" s="206"/>
      <c r="P318" s="206"/>
      <c r="Q318" s="206"/>
      <c r="R318" s="201"/>
      <c r="S318" s="201"/>
      <c r="T318" s="201"/>
      <c r="U318" s="201"/>
      <c r="V318" s="201"/>
      <c r="W318" s="201"/>
      <c r="X318" s="201"/>
      <c r="Y318" s="201"/>
      <c r="Z318" s="202"/>
      <c r="AA318" s="202"/>
      <c r="AB318" s="202"/>
      <c r="AC318" s="202"/>
      <c r="AD318" s="202"/>
      <c r="AE318" s="202"/>
      <c r="AF318" s="202"/>
      <c r="AG318" s="202" t="s">
        <v>270</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3" collapsed="false">
      <c r="A319" s="203"/>
      <c r="B319" s="204"/>
      <c r="C319" s="218" t="s">
        <v>591</v>
      </c>
      <c r="D319" s="219"/>
      <c r="E319" s="220" t="n">
        <v>3.2</v>
      </c>
      <c r="F319" s="201"/>
      <c r="G319" s="201"/>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270</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1" collapsed="false">
      <c r="A320" s="193" t="n">
        <v>45</v>
      </c>
      <c r="B320" s="194" t="s">
        <v>592</v>
      </c>
      <c r="C320" s="195" t="s">
        <v>593</v>
      </c>
      <c r="D320" s="196" t="s">
        <v>285</v>
      </c>
      <c r="E320" s="197" t="n">
        <v>50.24</v>
      </c>
      <c r="F320" s="198"/>
      <c r="G320" s="199" t="n">
        <f aca="false">ROUND(E320*F320,2)</f>
        <v>0</v>
      </c>
      <c r="H320" s="198"/>
      <c r="I320" s="199" t="n">
        <f aca="false">ROUND(E320*H320,2)</f>
        <v>0</v>
      </c>
      <c r="J320" s="198"/>
      <c r="K320" s="199" t="n">
        <f aca="false">ROUND(E320*J320,2)</f>
        <v>0</v>
      </c>
      <c r="L320" s="199" t="n">
        <v>21</v>
      </c>
      <c r="M320" s="199" t="n">
        <f aca="false">G320*(1+L320/100)</f>
        <v>0</v>
      </c>
      <c r="N320" s="197" t="n">
        <v>0.10237</v>
      </c>
      <c r="O320" s="197" t="n">
        <f aca="false">ROUND(E320*N320,2)</f>
        <v>5.14</v>
      </c>
      <c r="P320" s="197" t="n">
        <v>0</v>
      </c>
      <c r="Q320" s="197" t="n">
        <f aca="false">ROUND(E320*P320,2)</f>
        <v>0</v>
      </c>
      <c r="R320" s="199" t="s">
        <v>309</v>
      </c>
      <c r="S320" s="199" t="s">
        <v>222</v>
      </c>
      <c r="T320" s="200" t="s">
        <v>222</v>
      </c>
      <c r="U320" s="201" t="n">
        <v>0.807</v>
      </c>
      <c r="V320" s="201" t="n">
        <f aca="false">ROUND(E320*U320,2)</f>
        <v>40.54</v>
      </c>
      <c r="W320" s="201"/>
      <c r="X320" s="201" t="s">
        <v>251</v>
      </c>
      <c r="Y320" s="201" t="s">
        <v>225</v>
      </c>
      <c r="Z320" s="202"/>
      <c r="AA320" s="202"/>
      <c r="AB320" s="202"/>
      <c r="AC320" s="202"/>
      <c r="AD320" s="202"/>
      <c r="AE320" s="202"/>
      <c r="AF320" s="202"/>
      <c r="AG320" s="202" t="s">
        <v>252</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2" collapsed="false">
      <c r="A321" s="203"/>
      <c r="B321" s="204"/>
      <c r="C321" s="218" t="s">
        <v>594</v>
      </c>
      <c r="D321" s="219"/>
      <c r="E321" s="220" t="n">
        <v>35.84</v>
      </c>
      <c r="F321" s="201"/>
      <c r="G321" s="201"/>
      <c r="H321" s="201"/>
      <c r="I321" s="201"/>
      <c r="J321" s="201"/>
      <c r="K321" s="201"/>
      <c r="L321" s="201"/>
      <c r="M321" s="201"/>
      <c r="N321" s="206"/>
      <c r="O321" s="206"/>
      <c r="P321" s="206"/>
      <c r="Q321" s="206"/>
      <c r="R321" s="201"/>
      <c r="S321" s="201"/>
      <c r="T321" s="201"/>
      <c r="U321" s="201"/>
      <c r="V321" s="201"/>
      <c r="W321" s="201"/>
      <c r="X321" s="201"/>
      <c r="Y321" s="201"/>
      <c r="Z321" s="202"/>
      <c r="AA321" s="202"/>
      <c r="AB321" s="202"/>
      <c r="AC321" s="202"/>
      <c r="AD321" s="202"/>
      <c r="AE321" s="202"/>
      <c r="AF321" s="202"/>
      <c r="AG321" s="202" t="s">
        <v>270</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3" collapsed="false">
      <c r="A322" s="203"/>
      <c r="B322" s="204"/>
      <c r="C322" s="218" t="s">
        <v>595</v>
      </c>
      <c r="D322" s="219"/>
      <c r="E322" s="220" t="n">
        <v>14.4</v>
      </c>
      <c r="F322" s="201"/>
      <c r="G322" s="201"/>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270</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0" collapsed="false">
      <c r="A323" s="185" t="s">
        <v>217</v>
      </c>
      <c r="B323" s="186" t="s">
        <v>91</v>
      </c>
      <c r="C323" s="187" t="s">
        <v>92</v>
      </c>
      <c r="D323" s="188"/>
      <c r="E323" s="189"/>
      <c r="F323" s="190"/>
      <c r="G323" s="190" t="n">
        <f aca="false">SUMIF(AG324:AG329,"&lt;&gt;NOR",G324:G329)</f>
        <v>0</v>
      </c>
      <c r="H323" s="190"/>
      <c r="I323" s="190" t="n">
        <f aca="false">SUM(I324:I329)</f>
        <v>0</v>
      </c>
      <c r="J323" s="190"/>
      <c r="K323" s="190" t="n">
        <f aca="false">SUM(K324:K329)</f>
        <v>0</v>
      </c>
      <c r="L323" s="190"/>
      <c r="M323" s="190" t="n">
        <f aca="false">SUM(M324:M329)</f>
        <v>0</v>
      </c>
      <c r="N323" s="189"/>
      <c r="O323" s="189" t="n">
        <f aca="false">SUM(O324:O329)</f>
        <v>0.62</v>
      </c>
      <c r="P323" s="189"/>
      <c r="Q323" s="189" t="n">
        <f aca="false">SUM(Q324:Q329)</f>
        <v>0</v>
      </c>
      <c r="R323" s="190"/>
      <c r="S323" s="190"/>
      <c r="T323" s="191"/>
      <c r="U323" s="192"/>
      <c r="V323" s="192" t="n">
        <f aca="false">SUM(V324:V329)</f>
        <v>19.95</v>
      </c>
      <c r="W323" s="192"/>
      <c r="X323" s="192"/>
      <c r="Y323" s="192"/>
      <c r="AG323" s="0" t="s">
        <v>218</v>
      </c>
    </row>
    <row r="324" customFormat="false" ht="12.75" hidden="false" customHeight="false" outlineLevel="1" collapsed="false">
      <c r="A324" s="193" t="n">
        <v>46</v>
      </c>
      <c r="B324" s="194" t="s">
        <v>596</v>
      </c>
      <c r="C324" s="195" t="s">
        <v>597</v>
      </c>
      <c r="D324" s="196" t="s">
        <v>365</v>
      </c>
      <c r="E324" s="197" t="n">
        <v>56.2</v>
      </c>
      <c r="F324" s="198"/>
      <c r="G324" s="199" t="n">
        <f aca="false">ROUND(E324*F324,2)</f>
        <v>0</v>
      </c>
      <c r="H324" s="198"/>
      <c r="I324" s="199" t="n">
        <f aca="false">ROUND(E324*H324,2)</f>
        <v>0</v>
      </c>
      <c r="J324" s="198"/>
      <c r="K324" s="199" t="n">
        <f aca="false">ROUND(E324*J324,2)</f>
        <v>0</v>
      </c>
      <c r="L324" s="199" t="n">
        <v>21</v>
      </c>
      <c r="M324" s="199" t="n">
        <f aca="false">G324*(1+L324/100)</f>
        <v>0</v>
      </c>
      <c r="N324" s="197" t="n">
        <v>0.01099</v>
      </c>
      <c r="O324" s="197" t="n">
        <f aca="false">ROUND(E324*N324,2)</f>
        <v>0.62</v>
      </c>
      <c r="P324" s="197" t="n">
        <v>0</v>
      </c>
      <c r="Q324" s="197" t="n">
        <f aca="false">ROUND(E324*P324,2)</f>
        <v>0</v>
      </c>
      <c r="R324" s="199" t="s">
        <v>309</v>
      </c>
      <c r="S324" s="199" t="s">
        <v>222</v>
      </c>
      <c r="T324" s="200" t="s">
        <v>222</v>
      </c>
      <c r="U324" s="201" t="n">
        <v>0.355</v>
      </c>
      <c r="V324" s="201" t="n">
        <f aca="false">ROUND(E324*U324,2)</f>
        <v>19.95</v>
      </c>
      <c r="W324" s="201"/>
      <c r="X324" s="201" t="s">
        <v>251</v>
      </c>
      <c r="Y324" s="201" t="s">
        <v>225</v>
      </c>
      <c r="Z324" s="202"/>
      <c r="AA324" s="202"/>
      <c r="AB324" s="202"/>
      <c r="AC324" s="202"/>
      <c r="AD324" s="202"/>
      <c r="AE324" s="202"/>
      <c r="AF324" s="202"/>
      <c r="AG324" s="202" t="s">
        <v>252</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true" outlineLevel="2" collapsed="false">
      <c r="A325" s="203"/>
      <c r="B325" s="204"/>
      <c r="C325" s="217" t="s">
        <v>598</v>
      </c>
      <c r="D325" s="217"/>
      <c r="E325" s="217"/>
      <c r="F325" s="217"/>
      <c r="G325" s="217"/>
      <c r="H325" s="201"/>
      <c r="I325" s="201"/>
      <c r="J325" s="201"/>
      <c r="K325" s="201"/>
      <c r="L325" s="201"/>
      <c r="M325" s="201"/>
      <c r="N325" s="206"/>
      <c r="O325" s="206"/>
      <c r="P325" s="206"/>
      <c r="Q325" s="206"/>
      <c r="R325" s="201"/>
      <c r="S325" s="201"/>
      <c r="T325" s="201"/>
      <c r="U325" s="201"/>
      <c r="V325" s="201"/>
      <c r="W325" s="201"/>
      <c r="X325" s="201"/>
      <c r="Y325" s="201"/>
      <c r="Z325" s="202"/>
      <c r="AA325" s="202"/>
      <c r="AB325" s="202"/>
      <c r="AC325" s="202"/>
      <c r="AD325" s="202"/>
      <c r="AE325" s="202"/>
      <c r="AF325" s="202"/>
      <c r="AG325" s="202" t="s">
        <v>268</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7" t="str">
        <f aca="false">C325</f>
        <v>na montážní pěnu, zapravení omítky pod parapetem, těsnění spáry mezi parapetem a rámem okna, dodávka silikonu.</v>
      </c>
      <c r="BB325" s="202"/>
      <c r="BC325" s="202"/>
      <c r="BD325" s="202"/>
      <c r="BE325" s="202"/>
      <c r="BF325" s="202"/>
      <c r="BG325" s="202"/>
      <c r="BH325" s="202"/>
    </row>
    <row r="326" customFormat="false" ht="12.75" hidden="false" customHeight="false" outlineLevel="2" collapsed="false">
      <c r="A326" s="203"/>
      <c r="B326" s="204"/>
      <c r="C326" s="218" t="s">
        <v>599</v>
      </c>
      <c r="D326" s="219"/>
      <c r="E326" s="220" t="n">
        <v>31.2</v>
      </c>
      <c r="F326" s="201"/>
      <c r="G326" s="201"/>
      <c r="H326" s="201"/>
      <c r="I326" s="201"/>
      <c r="J326" s="201"/>
      <c r="K326" s="201"/>
      <c r="L326" s="201"/>
      <c r="M326" s="201"/>
      <c r="N326" s="206"/>
      <c r="O326" s="206"/>
      <c r="P326" s="206"/>
      <c r="Q326" s="206"/>
      <c r="R326" s="201"/>
      <c r="S326" s="201"/>
      <c r="T326" s="201"/>
      <c r="U326" s="201"/>
      <c r="V326" s="201"/>
      <c r="W326" s="201"/>
      <c r="X326" s="201"/>
      <c r="Y326" s="201"/>
      <c r="Z326" s="202"/>
      <c r="AA326" s="202"/>
      <c r="AB326" s="202"/>
      <c r="AC326" s="202"/>
      <c r="AD326" s="202"/>
      <c r="AE326" s="202"/>
      <c r="AF326" s="202"/>
      <c r="AG326" s="202" t="s">
        <v>270</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3" collapsed="false">
      <c r="A327" s="203"/>
      <c r="B327" s="204"/>
      <c r="C327" s="218" t="s">
        <v>600</v>
      </c>
      <c r="D327" s="219"/>
      <c r="E327" s="220" t="n">
        <v>4.8</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270</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3" collapsed="false">
      <c r="A328" s="203"/>
      <c r="B328" s="204"/>
      <c r="C328" s="218" t="s">
        <v>601</v>
      </c>
      <c r="D328" s="219"/>
      <c r="E328" s="220" t="n">
        <v>4.2</v>
      </c>
      <c r="F328" s="201"/>
      <c r="G328" s="201"/>
      <c r="H328" s="201"/>
      <c r="I328" s="201"/>
      <c r="J328" s="201"/>
      <c r="K328" s="201"/>
      <c r="L328" s="201"/>
      <c r="M328" s="201"/>
      <c r="N328" s="206"/>
      <c r="O328" s="206"/>
      <c r="P328" s="206"/>
      <c r="Q328" s="206"/>
      <c r="R328" s="201"/>
      <c r="S328" s="201"/>
      <c r="T328" s="201"/>
      <c r="U328" s="201"/>
      <c r="V328" s="201"/>
      <c r="W328" s="201"/>
      <c r="X328" s="201"/>
      <c r="Y328" s="201"/>
      <c r="Z328" s="202"/>
      <c r="AA328" s="202"/>
      <c r="AB328" s="202"/>
      <c r="AC328" s="202"/>
      <c r="AD328" s="202"/>
      <c r="AE328" s="202"/>
      <c r="AF328" s="202"/>
      <c r="AG328" s="202" t="s">
        <v>270</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3" collapsed="false">
      <c r="A329" s="203"/>
      <c r="B329" s="204"/>
      <c r="C329" s="218" t="s">
        <v>602</v>
      </c>
      <c r="D329" s="219"/>
      <c r="E329" s="220" t="n">
        <v>16</v>
      </c>
      <c r="F329" s="201"/>
      <c r="G329" s="201"/>
      <c r="H329" s="201"/>
      <c r="I329" s="201"/>
      <c r="J329" s="201"/>
      <c r="K329" s="201"/>
      <c r="L329" s="201"/>
      <c r="M329" s="201"/>
      <c r="N329" s="206"/>
      <c r="O329" s="206"/>
      <c r="P329" s="206"/>
      <c r="Q329" s="206"/>
      <c r="R329" s="201"/>
      <c r="S329" s="201"/>
      <c r="T329" s="201"/>
      <c r="U329" s="201"/>
      <c r="V329" s="201"/>
      <c r="W329" s="201"/>
      <c r="X329" s="201"/>
      <c r="Y329" s="201"/>
      <c r="Z329" s="202"/>
      <c r="AA329" s="202"/>
      <c r="AB329" s="202"/>
      <c r="AC329" s="202"/>
      <c r="AD329" s="202"/>
      <c r="AE329" s="202"/>
      <c r="AF329" s="202"/>
      <c r="AG329" s="202" t="s">
        <v>270</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0" collapsed="false">
      <c r="A330" s="185" t="s">
        <v>217</v>
      </c>
      <c r="B330" s="186" t="s">
        <v>97</v>
      </c>
      <c r="C330" s="187" t="s">
        <v>98</v>
      </c>
      <c r="D330" s="188"/>
      <c r="E330" s="189"/>
      <c r="F330" s="190"/>
      <c r="G330" s="190" t="n">
        <f aca="false">SUMIF(AG331:AG336,"&lt;&gt;NOR",G331:G336)</f>
        <v>0</v>
      </c>
      <c r="H330" s="190"/>
      <c r="I330" s="190" t="n">
        <f aca="false">SUM(I331:I336)</f>
        <v>0</v>
      </c>
      <c r="J330" s="190"/>
      <c r="K330" s="190" t="n">
        <f aca="false">SUM(K331:K336)</f>
        <v>0</v>
      </c>
      <c r="L330" s="190"/>
      <c r="M330" s="190" t="n">
        <f aca="false">SUM(M331:M336)</f>
        <v>0</v>
      </c>
      <c r="N330" s="189"/>
      <c r="O330" s="189" t="n">
        <f aca="false">SUM(O331:O336)</f>
        <v>0.01</v>
      </c>
      <c r="P330" s="189"/>
      <c r="Q330" s="189" t="n">
        <f aca="false">SUM(Q331:Q336)</f>
        <v>0</v>
      </c>
      <c r="R330" s="190"/>
      <c r="S330" s="190"/>
      <c r="T330" s="191"/>
      <c r="U330" s="192"/>
      <c r="V330" s="192" t="n">
        <f aca="false">SUM(V331:V336)</f>
        <v>171.8</v>
      </c>
      <c r="W330" s="192"/>
      <c r="X330" s="192"/>
      <c r="Y330" s="192"/>
      <c r="AG330" s="0" t="s">
        <v>218</v>
      </c>
    </row>
    <row r="331" customFormat="false" ht="56.25" hidden="false" customHeight="false" outlineLevel="1" collapsed="false">
      <c r="A331" s="193" t="n">
        <v>47</v>
      </c>
      <c r="B331" s="194" t="s">
        <v>603</v>
      </c>
      <c r="C331" s="195" t="s">
        <v>604</v>
      </c>
      <c r="D331" s="196" t="s">
        <v>285</v>
      </c>
      <c r="E331" s="197" t="n">
        <v>350</v>
      </c>
      <c r="F331" s="198"/>
      <c r="G331" s="199" t="n">
        <f aca="false">ROUND(E331*F331,2)</f>
        <v>0</v>
      </c>
      <c r="H331" s="198"/>
      <c r="I331" s="199" t="n">
        <f aca="false">ROUND(E331*H331,2)</f>
        <v>0</v>
      </c>
      <c r="J331" s="198"/>
      <c r="K331" s="199" t="n">
        <f aca="false">ROUND(E331*J331,2)</f>
        <v>0</v>
      </c>
      <c r="L331" s="199" t="n">
        <v>21</v>
      </c>
      <c r="M331" s="199" t="n">
        <f aca="false">G331*(1+L331/100)</f>
        <v>0</v>
      </c>
      <c r="N331" s="197" t="n">
        <v>4E-005</v>
      </c>
      <c r="O331" s="197" t="n">
        <f aca="false">ROUND(E331*N331,2)</f>
        <v>0.01</v>
      </c>
      <c r="P331" s="197" t="n">
        <v>0</v>
      </c>
      <c r="Q331" s="197" t="n">
        <f aca="false">ROUND(E331*P331,2)</f>
        <v>0</v>
      </c>
      <c r="R331" s="199" t="s">
        <v>309</v>
      </c>
      <c r="S331" s="199" t="s">
        <v>222</v>
      </c>
      <c r="T331" s="200" t="s">
        <v>222</v>
      </c>
      <c r="U331" s="201" t="n">
        <v>0.308</v>
      </c>
      <c r="V331" s="201" t="n">
        <f aca="false">ROUND(E331*U331,2)</f>
        <v>107.8</v>
      </c>
      <c r="W331" s="201"/>
      <c r="X331" s="201" t="s">
        <v>251</v>
      </c>
      <c r="Y331" s="201" t="s">
        <v>225</v>
      </c>
      <c r="Z331" s="202"/>
      <c r="AA331" s="202"/>
      <c r="AB331" s="202"/>
      <c r="AC331" s="202"/>
      <c r="AD331" s="202"/>
      <c r="AE331" s="202"/>
      <c r="AF331" s="202"/>
      <c r="AG331" s="202" t="s">
        <v>252</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18" t="s">
        <v>605</v>
      </c>
      <c r="D332" s="219"/>
      <c r="E332" s="220" t="n">
        <v>350</v>
      </c>
      <c r="F332" s="201"/>
      <c r="G332" s="201"/>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270</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193" t="n">
        <v>48</v>
      </c>
      <c r="B333" s="194" t="s">
        <v>606</v>
      </c>
      <c r="C333" s="195" t="s">
        <v>607</v>
      </c>
      <c r="D333" s="196" t="s">
        <v>608</v>
      </c>
      <c r="E333" s="197" t="n">
        <v>64</v>
      </c>
      <c r="F333" s="198"/>
      <c r="G333" s="199" t="n">
        <f aca="false">ROUND(E333*F333,2)</f>
        <v>0</v>
      </c>
      <c r="H333" s="198"/>
      <c r="I333" s="199" t="n">
        <f aca="false">ROUND(E333*H333,2)</f>
        <v>0</v>
      </c>
      <c r="J333" s="198"/>
      <c r="K333" s="199" t="n">
        <f aca="false">ROUND(E333*J333,2)</f>
        <v>0</v>
      </c>
      <c r="L333" s="199" t="n">
        <v>21</v>
      </c>
      <c r="M333" s="199" t="n">
        <f aca="false">G333*(1+L333/100)</f>
        <v>0</v>
      </c>
      <c r="N333" s="197" t="n">
        <v>0</v>
      </c>
      <c r="O333" s="197" t="n">
        <f aca="false">ROUND(E333*N333,2)</f>
        <v>0</v>
      </c>
      <c r="P333" s="197" t="n">
        <v>0</v>
      </c>
      <c r="Q333" s="197" t="n">
        <f aca="false">ROUND(E333*P333,2)</f>
        <v>0</v>
      </c>
      <c r="R333" s="199" t="s">
        <v>609</v>
      </c>
      <c r="S333" s="199" t="s">
        <v>222</v>
      </c>
      <c r="T333" s="200" t="s">
        <v>222</v>
      </c>
      <c r="U333" s="201" t="n">
        <v>1</v>
      </c>
      <c r="V333" s="201" t="n">
        <f aca="false">ROUND(E333*U333,2)</f>
        <v>64</v>
      </c>
      <c r="W333" s="201"/>
      <c r="X333" s="201" t="s">
        <v>610</v>
      </c>
      <c r="Y333" s="201" t="s">
        <v>225</v>
      </c>
      <c r="Z333" s="202"/>
      <c r="AA333" s="202"/>
      <c r="AB333" s="202"/>
      <c r="AC333" s="202"/>
      <c r="AD333" s="202"/>
      <c r="AE333" s="202"/>
      <c r="AF333" s="202"/>
      <c r="AG333" s="202" t="s">
        <v>611</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true" outlineLevel="2" collapsed="false">
      <c r="A334" s="203"/>
      <c r="B334" s="204"/>
      <c r="C334" s="205" t="s">
        <v>612</v>
      </c>
      <c r="D334" s="205"/>
      <c r="E334" s="205"/>
      <c r="F334" s="205"/>
      <c r="G334" s="205"/>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228</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7" t="str">
        <f aca="false">C334</f>
        <v>Demontáž a zpětná montáž drobných prvků fasády, jako jsou větrací mřížky, konzoly, nástěnky, dvířka, cedule, tabulky a pod.</v>
      </c>
      <c r="BB334" s="202"/>
      <c r="BC334" s="202"/>
      <c r="BD334" s="202"/>
      <c r="BE334" s="202"/>
      <c r="BF334" s="202"/>
      <c r="BG334" s="202"/>
      <c r="BH334" s="202"/>
    </row>
    <row r="335" customFormat="false" ht="12.75" hidden="false" customHeight="false" outlineLevel="1" collapsed="false">
      <c r="A335" s="193" t="n">
        <v>49</v>
      </c>
      <c r="B335" s="194" t="s">
        <v>613</v>
      </c>
      <c r="C335" s="195" t="s">
        <v>614</v>
      </c>
      <c r="D335" s="196" t="s">
        <v>390</v>
      </c>
      <c r="E335" s="197" t="n">
        <v>4</v>
      </c>
      <c r="F335" s="198"/>
      <c r="G335" s="199" t="n">
        <f aca="false">ROUND(E335*F335,2)</f>
        <v>0</v>
      </c>
      <c r="H335" s="198"/>
      <c r="I335" s="199" t="n">
        <f aca="false">ROUND(E335*H335,2)</f>
        <v>0</v>
      </c>
      <c r="J335" s="198"/>
      <c r="K335" s="199" t="n">
        <f aca="false">ROUND(E335*J335,2)</f>
        <v>0</v>
      </c>
      <c r="L335" s="199" t="n">
        <v>21</v>
      </c>
      <c r="M335" s="199" t="n">
        <f aca="false">G335*(1+L335/100)</f>
        <v>0</v>
      </c>
      <c r="N335" s="197" t="n">
        <v>0</v>
      </c>
      <c r="O335" s="197" t="n">
        <f aca="false">ROUND(E335*N335,2)</f>
        <v>0</v>
      </c>
      <c r="P335" s="197" t="n">
        <v>0</v>
      </c>
      <c r="Q335" s="197" t="n">
        <f aca="false">ROUND(E335*P335,2)</f>
        <v>0</v>
      </c>
      <c r="R335" s="199"/>
      <c r="S335" s="199" t="s">
        <v>250</v>
      </c>
      <c r="T335" s="200" t="s">
        <v>223</v>
      </c>
      <c r="U335" s="201" t="n">
        <v>0</v>
      </c>
      <c r="V335" s="201" t="n">
        <f aca="false">ROUND(E335*U335,2)</f>
        <v>0</v>
      </c>
      <c r="W335" s="201"/>
      <c r="X335" s="201" t="s">
        <v>251</v>
      </c>
      <c r="Y335" s="201" t="s">
        <v>225</v>
      </c>
      <c r="Z335" s="202"/>
      <c r="AA335" s="202"/>
      <c r="AB335" s="202"/>
      <c r="AC335" s="202"/>
      <c r="AD335" s="202"/>
      <c r="AE335" s="202"/>
      <c r="AF335" s="202"/>
      <c r="AG335" s="202" t="s">
        <v>252</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true" outlineLevel="2" collapsed="false">
      <c r="A336" s="203"/>
      <c r="B336" s="204"/>
      <c r="C336" s="205" t="s">
        <v>615</v>
      </c>
      <c r="D336" s="205"/>
      <c r="E336" s="205"/>
      <c r="F336" s="205"/>
      <c r="G336" s="205"/>
      <c r="H336" s="201"/>
      <c r="I336" s="201"/>
      <c r="J336" s="201"/>
      <c r="K336" s="201"/>
      <c r="L336" s="201"/>
      <c r="M336" s="201"/>
      <c r="N336" s="206"/>
      <c r="O336" s="206"/>
      <c r="P336" s="206"/>
      <c r="Q336" s="206"/>
      <c r="R336" s="201"/>
      <c r="S336" s="201"/>
      <c r="T336" s="201"/>
      <c r="U336" s="201"/>
      <c r="V336" s="201"/>
      <c r="W336" s="201"/>
      <c r="X336" s="201"/>
      <c r="Y336" s="201"/>
      <c r="Z336" s="202"/>
      <c r="AA336" s="202"/>
      <c r="AB336" s="202"/>
      <c r="AC336" s="202"/>
      <c r="AD336" s="202"/>
      <c r="AE336" s="202"/>
      <c r="AF336" s="202"/>
      <c r="AG336" s="202" t="s">
        <v>228</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0" collapsed="false">
      <c r="A337" s="185" t="s">
        <v>217</v>
      </c>
      <c r="B337" s="186" t="s">
        <v>99</v>
      </c>
      <c r="C337" s="187" t="s">
        <v>100</v>
      </c>
      <c r="D337" s="188"/>
      <c r="E337" s="189"/>
      <c r="F337" s="190"/>
      <c r="G337" s="190" t="n">
        <f aca="false">SUMIF(AG338:AG341,"&lt;&gt;NOR",G338:G341)</f>
        <v>0</v>
      </c>
      <c r="H337" s="190"/>
      <c r="I337" s="190" t="n">
        <f aca="false">SUM(I338:I341)</f>
        <v>0</v>
      </c>
      <c r="J337" s="190"/>
      <c r="K337" s="190" t="n">
        <f aca="false">SUM(K338:K341)</f>
        <v>0</v>
      </c>
      <c r="L337" s="190"/>
      <c r="M337" s="190" t="n">
        <f aca="false">SUM(M338:M341)</f>
        <v>0</v>
      </c>
      <c r="N337" s="189"/>
      <c r="O337" s="189" t="n">
        <f aca="false">SUM(O338:O341)</f>
        <v>13.39</v>
      </c>
      <c r="P337" s="189"/>
      <c r="Q337" s="189" t="n">
        <f aca="false">SUM(Q338:Q341)</f>
        <v>0</v>
      </c>
      <c r="R337" s="190"/>
      <c r="S337" s="190"/>
      <c r="T337" s="191"/>
      <c r="U337" s="192"/>
      <c r="V337" s="192" t="n">
        <f aca="false">SUM(V338:V341)</f>
        <v>14.93</v>
      </c>
      <c r="W337" s="192"/>
      <c r="X337" s="192"/>
      <c r="Y337" s="192"/>
      <c r="AG337" s="0" t="s">
        <v>218</v>
      </c>
    </row>
    <row r="338" customFormat="false" ht="22.5" hidden="false" customHeight="false" outlineLevel="1" collapsed="false">
      <c r="A338" s="193" t="n">
        <v>50</v>
      </c>
      <c r="B338" s="194" t="s">
        <v>616</v>
      </c>
      <c r="C338" s="195" t="s">
        <v>617</v>
      </c>
      <c r="D338" s="196" t="s">
        <v>365</v>
      </c>
      <c r="E338" s="197" t="n">
        <v>106.66</v>
      </c>
      <c r="F338" s="198"/>
      <c r="G338" s="199" t="n">
        <f aca="false">ROUND(E338*F338,2)</f>
        <v>0</v>
      </c>
      <c r="H338" s="198"/>
      <c r="I338" s="199" t="n">
        <f aca="false">ROUND(E338*H338,2)</f>
        <v>0</v>
      </c>
      <c r="J338" s="198"/>
      <c r="K338" s="199" t="n">
        <f aca="false">ROUND(E338*J338,2)</f>
        <v>0</v>
      </c>
      <c r="L338" s="199" t="n">
        <v>21</v>
      </c>
      <c r="M338" s="199" t="n">
        <f aca="false">G338*(1+L338/100)</f>
        <v>0</v>
      </c>
      <c r="N338" s="197" t="n">
        <v>0.1025</v>
      </c>
      <c r="O338" s="197" t="n">
        <f aca="false">ROUND(E338*N338,2)</f>
        <v>10.93</v>
      </c>
      <c r="P338" s="197" t="n">
        <v>0</v>
      </c>
      <c r="Q338" s="197" t="n">
        <f aca="false">ROUND(E338*P338,2)</f>
        <v>0</v>
      </c>
      <c r="R338" s="199" t="s">
        <v>299</v>
      </c>
      <c r="S338" s="199" t="s">
        <v>222</v>
      </c>
      <c r="T338" s="200" t="s">
        <v>222</v>
      </c>
      <c r="U338" s="201" t="n">
        <v>0.14</v>
      </c>
      <c r="V338" s="201" t="n">
        <f aca="false">ROUND(E338*U338,2)</f>
        <v>14.93</v>
      </c>
      <c r="W338" s="201"/>
      <c r="X338" s="201" t="s">
        <v>251</v>
      </c>
      <c r="Y338" s="201" t="s">
        <v>225</v>
      </c>
      <c r="Z338" s="202"/>
      <c r="AA338" s="202"/>
      <c r="AB338" s="202"/>
      <c r="AC338" s="202"/>
      <c r="AD338" s="202"/>
      <c r="AE338" s="202"/>
      <c r="AF338" s="202"/>
      <c r="AG338" s="202" t="s">
        <v>252</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true" outlineLevel="2" collapsed="false">
      <c r="A339" s="203"/>
      <c r="B339" s="204"/>
      <c r="C339" s="217" t="s">
        <v>618</v>
      </c>
      <c r="D339" s="217"/>
      <c r="E339" s="217"/>
      <c r="F339" s="217"/>
      <c r="G339" s="217"/>
      <c r="H339" s="201"/>
      <c r="I339" s="201"/>
      <c r="J339" s="201"/>
      <c r="K339" s="201"/>
      <c r="L339" s="201"/>
      <c r="M339" s="201"/>
      <c r="N339" s="206"/>
      <c r="O339" s="206"/>
      <c r="P339" s="206"/>
      <c r="Q339" s="206"/>
      <c r="R339" s="201"/>
      <c r="S339" s="201"/>
      <c r="T339" s="201"/>
      <c r="U339" s="201"/>
      <c r="V339" s="201"/>
      <c r="W339" s="201"/>
      <c r="X339" s="201"/>
      <c r="Y339" s="201"/>
      <c r="Z339" s="202"/>
      <c r="AA339" s="202"/>
      <c r="AB339" s="202"/>
      <c r="AC339" s="202"/>
      <c r="AD339" s="202"/>
      <c r="AE339" s="202"/>
      <c r="AF339" s="202"/>
      <c r="AG339" s="202" t="s">
        <v>268</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2" collapsed="false">
      <c r="A340" s="203"/>
      <c r="B340" s="204"/>
      <c r="C340" s="218" t="s">
        <v>619</v>
      </c>
      <c r="D340" s="219"/>
      <c r="E340" s="220" t="n">
        <v>106.66</v>
      </c>
      <c r="F340" s="201"/>
      <c r="G340" s="201"/>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270</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21" t="n">
        <v>51</v>
      </c>
      <c r="B341" s="222" t="s">
        <v>620</v>
      </c>
      <c r="C341" s="223" t="s">
        <v>621</v>
      </c>
      <c r="D341" s="224" t="s">
        <v>390</v>
      </c>
      <c r="E341" s="225" t="n">
        <v>112</v>
      </c>
      <c r="F341" s="226"/>
      <c r="G341" s="227" t="n">
        <f aca="false">ROUND(E341*F341,2)</f>
        <v>0</v>
      </c>
      <c r="H341" s="226"/>
      <c r="I341" s="227" t="n">
        <f aca="false">ROUND(E341*H341,2)</f>
        <v>0</v>
      </c>
      <c r="J341" s="226"/>
      <c r="K341" s="227" t="n">
        <f aca="false">ROUND(E341*J341,2)</f>
        <v>0</v>
      </c>
      <c r="L341" s="227" t="n">
        <v>21</v>
      </c>
      <c r="M341" s="227" t="n">
        <f aca="false">G341*(1+L341/100)</f>
        <v>0</v>
      </c>
      <c r="N341" s="225" t="n">
        <v>0.022</v>
      </c>
      <c r="O341" s="225" t="n">
        <f aca="false">ROUND(E341*N341,2)</f>
        <v>2.46</v>
      </c>
      <c r="P341" s="225" t="n">
        <v>0</v>
      </c>
      <c r="Q341" s="225" t="n">
        <f aca="false">ROUND(E341*P341,2)</f>
        <v>0</v>
      </c>
      <c r="R341" s="227" t="s">
        <v>353</v>
      </c>
      <c r="S341" s="227" t="s">
        <v>222</v>
      </c>
      <c r="T341" s="228" t="s">
        <v>222</v>
      </c>
      <c r="U341" s="201" t="n">
        <v>0</v>
      </c>
      <c r="V341" s="201" t="n">
        <f aca="false">ROUND(E341*U341,2)</f>
        <v>0</v>
      </c>
      <c r="W341" s="201"/>
      <c r="X341" s="201" t="s">
        <v>348</v>
      </c>
      <c r="Y341" s="201" t="s">
        <v>225</v>
      </c>
      <c r="Z341" s="202"/>
      <c r="AA341" s="202"/>
      <c r="AB341" s="202"/>
      <c r="AC341" s="202"/>
      <c r="AD341" s="202"/>
      <c r="AE341" s="202"/>
      <c r="AF341" s="202"/>
      <c r="AG341" s="202" t="s">
        <v>349</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0" collapsed="false">
      <c r="A342" s="185" t="s">
        <v>217</v>
      </c>
      <c r="B342" s="186" t="s">
        <v>101</v>
      </c>
      <c r="C342" s="187" t="s">
        <v>102</v>
      </c>
      <c r="D342" s="188"/>
      <c r="E342" s="189"/>
      <c r="F342" s="190"/>
      <c r="G342" s="190" t="n">
        <f aca="false">SUMIF(AG343:AG365,"&lt;&gt;NOR",G343:G365)</f>
        <v>0</v>
      </c>
      <c r="H342" s="190"/>
      <c r="I342" s="190" t="n">
        <f aca="false">SUM(I343:I365)</f>
        <v>0</v>
      </c>
      <c r="J342" s="190"/>
      <c r="K342" s="190" t="n">
        <f aca="false">SUM(K343:K365)</f>
        <v>0</v>
      </c>
      <c r="L342" s="190"/>
      <c r="M342" s="190" t="n">
        <f aca="false">SUM(M343:M365)</f>
        <v>0</v>
      </c>
      <c r="N342" s="189"/>
      <c r="O342" s="189" t="n">
        <f aca="false">SUM(O343:O365)</f>
        <v>45.22</v>
      </c>
      <c r="P342" s="189"/>
      <c r="Q342" s="189" t="n">
        <f aca="false">SUM(Q343:Q365)</f>
        <v>0</v>
      </c>
      <c r="R342" s="190"/>
      <c r="S342" s="190"/>
      <c r="T342" s="191"/>
      <c r="U342" s="192"/>
      <c r="V342" s="192" t="n">
        <f aca="false">SUM(V343:V365)</f>
        <v>734.51</v>
      </c>
      <c r="W342" s="192"/>
      <c r="X342" s="192"/>
      <c r="Y342" s="192"/>
      <c r="AG342" s="0" t="s">
        <v>218</v>
      </c>
    </row>
    <row r="343" customFormat="false" ht="22.5" hidden="false" customHeight="false" outlineLevel="1" collapsed="false">
      <c r="A343" s="193" t="n">
        <v>52</v>
      </c>
      <c r="B343" s="194" t="s">
        <v>622</v>
      </c>
      <c r="C343" s="195" t="s">
        <v>623</v>
      </c>
      <c r="D343" s="196" t="s">
        <v>285</v>
      </c>
      <c r="E343" s="197" t="n">
        <v>2208.02</v>
      </c>
      <c r="F343" s="198"/>
      <c r="G343" s="199" t="n">
        <f aca="false">ROUND(E343*F343,2)</f>
        <v>0</v>
      </c>
      <c r="H343" s="198"/>
      <c r="I343" s="199" t="n">
        <f aca="false">ROUND(E343*H343,2)</f>
        <v>0</v>
      </c>
      <c r="J343" s="198"/>
      <c r="K343" s="199" t="n">
        <f aca="false">ROUND(E343*J343,2)</f>
        <v>0</v>
      </c>
      <c r="L343" s="199" t="n">
        <v>21</v>
      </c>
      <c r="M343" s="199" t="n">
        <f aca="false">G343*(1+L343/100)</f>
        <v>0</v>
      </c>
      <c r="N343" s="197" t="n">
        <v>0.01838</v>
      </c>
      <c r="O343" s="197" t="n">
        <f aca="false">ROUND(E343*N343,2)</f>
        <v>40.58</v>
      </c>
      <c r="P343" s="197" t="n">
        <v>0</v>
      </c>
      <c r="Q343" s="197" t="n">
        <f aca="false">ROUND(E343*P343,2)</f>
        <v>0</v>
      </c>
      <c r="R343" s="199" t="s">
        <v>624</v>
      </c>
      <c r="S343" s="199" t="s">
        <v>222</v>
      </c>
      <c r="T343" s="200" t="s">
        <v>222</v>
      </c>
      <c r="U343" s="201" t="n">
        <v>0.139</v>
      </c>
      <c r="V343" s="201" t="n">
        <f aca="false">ROUND(E343*U343,2)</f>
        <v>306.91</v>
      </c>
      <c r="W343" s="201"/>
      <c r="X343" s="201" t="s">
        <v>251</v>
      </c>
      <c r="Y343" s="201" t="s">
        <v>225</v>
      </c>
      <c r="Z343" s="202"/>
      <c r="AA343" s="202"/>
      <c r="AB343" s="202"/>
      <c r="AC343" s="202"/>
      <c r="AD343" s="202"/>
      <c r="AE343" s="202"/>
      <c r="AF343" s="202"/>
      <c r="AG343" s="202" t="s">
        <v>252</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2" collapsed="false">
      <c r="A344" s="203"/>
      <c r="B344" s="204"/>
      <c r="C344" s="217" t="s">
        <v>625</v>
      </c>
      <c r="D344" s="217"/>
      <c r="E344" s="217"/>
      <c r="F344" s="217"/>
      <c r="G344" s="217"/>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268</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true" outlineLevel="2" collapsed="false">
      <c r="A345" s="203"/>
      <c r="B345" s="204"/>
      <c r="C345" s="208" t="s">
        <v>626</v>
      </c>
      <c r="D345" s="208"/>
      <c r="E345" s="208"/>
      <c r="F345" s="208"/>
      <c r="G345" s="208"/>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228</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2" collapsed="false">
      <c r="A346" s="203"/>
      <c r="B346" s="204"/>
      <c r="C346" s="218" t="s">
        <v>627</v>
      </c>
      <c r="D346" s="219"/>
      <c r="E346" s="220" t="n">
        <v>2242.512</v>
      </c>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270</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3" collapsed="false">
      <c r="A347" s="203"/>
      <c r="B347" s="204"/>
      <c r="C347" s="218" t="s">
        <v>628</v>
      </c>
      <c r="D347" s="219"/>
      <c r="E347" s="220" t="n">
        <v>-24.36</v>
      </c>
      <c r="F347" s="201"/>
      <c r="G347" s="201"/>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270</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3" collapsed="false">
      <c r="A348" s="203"/>
      <c r="B348" s="204"/>
      <c r="C348" s="218" t="s">
        <v>629</v>
      </c>
      <c r="D348" s="219"/>
      <c r="E348" s="220" t="n">
        <v>-10.132</v>
      </c>
      <c r="F348" s="201"/>
      <c r="G348" s="201"/>
      <c r="H348" s="201"/>
      <c r="I348" s="201"/>
      <c r="J348" s="201"/>
      <c r="K348" s="201"/>
      <c r="L348" s="201"/>
      <c r="M348" s="201"/>
      <c r="N348" s="206"/>
      <c r="O348" s="206"/>
      <c r="P348" s="206"/>
      <c r="Q348" s="206"/>
      <c r="R348" s="201"/>
      <c r="S348" s="201"/>
      <c r="T348" s="201"/>
      <c r="U348" s="201"/>
      <c r="V348" s="201"/>
      <c r="W348" s="201"/>
      <c r="X348" s="201"/>
      <c r="Y348" s="201"/>
      <c r="Z348" s="202"/>
      <c r="AA348" s="202"/>
      <c r="AB348" s="202"/>
      <c r="AC348" s="202"/>
      <c r="AD348" s="202"/>
      <c r="AE348" s="202"/>
      <c r="AF348" s="202"/>
      <c r="AG348" s="202" t="s">
        <v>270</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22.5" hidden="false" customHeight="false" outlineLevel="1" collapsed="false">
      <c r="A349" s="193" t="n">
        <v>53</v>
      </c>
      <c r="B349" s="194" t="s">
        <v>630</v>
      </c>
      <c r="C349" s="195" t="s">
        <v>631</v>
      </c>
      <c r="D349" s="196" t="s">
        <v>285</v>
      </c>
      <c r="E349" s="197" t="n">
        <v>4416.04</v>
      </c>
      <c r="F349" s="198"/>
      <c r="G349" s="199" t="n">
        <f aca="false">ROUND(E349*F349,2)</f>
        <v>0</v>
      </c>
      <c r="H349" s="198"/>
      <c r="I349" s="199" t="n">
        <f aca="false">ROUND(E349*H349,2)</f>
        <v>0</v>
      </c>
      <c r="J349" s="198"/>
      <c r="K349" s="199" t="n">
        <f aca="false">ROUND(E349*J349,2)</f>
        <v>0</v>
      </c>
      <c r="L349" s="199" t="n">
        <v>21</v>
      </c>
      <c r="M349" s="199" t="n">
        <f aca="false">G349*(1+L349/100)</f>
        <v>0</v>
      </c>
      <c r="N349" s="197" t="n">
        <v>0.00095</v>
      </c>
      <c r="O349" s="197" t="n">
        <f aca="false">ROUND(E349*N349,2)</f>
        <v>4.2</v>
      </c>
      <c r="P349" s="197" t="n">
        <v>0</v>
      </c>
      <c r="Q349" s="197" t="n">
        <f aca="false">ROUND(E349*P349,2)</f>
        <v>0</v>
      </c>
      <c r="R349" s="199" t="s">
        <v>624</v>
      </c>
      <c r="S349" s="199" t="s">
        <v>222</v>
      </c>
      <c r="T349" s="200" t="s">
        <v>222</v>
      </c>
      <c r="U349" s="201" t="n">
        <v>0.007</v>
      </c>
      <c r="V349" s="201" t="n">
        <f aca="false">ROUND(E349*U349,2)</f>
        <v>30.91</v>
      </c>
      <c r="W349" s="201"/>
      <c r="X349" s="201" t="s">
        <v>251</v>
      </c>
      <c r="Y349" s="201" t="s">
        <v>225</v>
      </c>
      <c r="Z349" s="202"/>
      <c r="AA349" s="202"/>
      <c r="AB349" s="202"/>
      <c r="AC349" s="202"/>
      <c r="AD349" s="202"/>
      <c r="AE349" s="202"/>
      <c r="AF349" s="202"/>
      <c r="AG349" s="202" t="s">
        <v>252</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true" outlineLevel="2" collapsed="false">
      <c r="A350" s="203"/>
      <c r="B350" s="204"/>
      <c r="C350" s="217" t="s">
        <v>625</v>
      </c>
      <c r="D350" s="217"/>
      <c r="E350" s="217"/>
      <c r="F350" s="217"/>
      <c r="G350" s="217"/>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268</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2" collapsed="false">
      <c r="A351" s="203"/>
      <c r="B351" s="204"/>
      <c r="C351" s="218" t="s">
        <v>632</v>
      </c>
      <c r="D351" s="219"/>
      <c r="E351" s="220" t="n">
        <v>4416.04</v>
      </c>
      <c r="F351" s="201"/>
      <c r="G351" s="201"/>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270</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22.5" hidden="false" customHeight="false" outlineLevel="1" collapsed="false">
      <c r="A352" s="221" t="n">
        <v>54</v>
      </c>
      <c r="B352" s="222" t="s">
        <v>633</v>
      </c>
      <c r="C352" s="223" t="s">
        <v>634</v>
      </c>
      <c r="D352" s="224" t="s">
        <v>285</v>
      </c>
      <c r="E352" s="225" t="n">
        <v>2208.02</v>
      </c>
      <c r="F352" s="226"/>
      <c r="G352" s="227" t="n">
        <f aca="false">ROUND(E352*F352,2)</f>
        <v>0</v>
      </c>
      <c r="H352" s="226"/>
      <c r="I352" s="227" t="n">
        <f aca="false">ROUND(E352*H352,2)</f>
        <v>0</v>
      </c>
      <c r="J352" s="226"/>
      <c r="K352" s="227" t="n">
        <f aca="false">ROUND(E352*J352,2)</f>
        <v>0</v>
      </c>
      <c r="L352" s="227" t="n">
        <v>21</v>
      </c>
      <c r="M352" s="227" t="n">
        <f aca="false">G352*(1+L352/100)</f>
        <v>0</v>
      </c>
      <c r="N352" s="225" t="n">
        <v>0</v>
      </c>
      <c r="O352" s="225" t="n">
        <f aca="false">ROUND(E352*N352,2)</f>
        <v>0</v>
      </c>
      <c r="P352" s="225" t="n">
        <v>0</v>
      </c>
      <c r="Q352" s="225" t="n">
        <f aca="false">ROUND(E352*P352,2)</f>
        <v>0</v>
      </c>
      <c r="R352" s="227" t="s">
        <v>624</v>
      </c>
      <c r="S352" s="227" t="s">
        <v>222</v>
      </c>
      <c r="T352" s="228" t="s">
        <v>222</v>
      </c>
      <c r="U352" s="201" t="n">
        <v>0.117</v>
      </c>
      <c r="V352" s="201" t="n">
        <f aca="false">ROUND(E352*U352,2)</f>
        <v>258.34</v>
      </c>
      <c r="W352" s="201"/>
      <c r="X352" s="201" t="s">
        <v>251</v>
      </c>
      <c r="Y352" s="201" t="s">
        <v>225</v>
      </c>
      <c r="Z352" s="202"/>
      <c r="AA352" s="202"/>
      <c r="AB352" s="202"/>
      <c r="AC352" s="202"/>
      <c r="AD352" s="202"/>
      <c r="AE352" s="202"/>
      <c r="AF352" s="202"/>
      <c r="AG352" s="202" t="s">
        <v>252</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193" t="n">
        <v>55</v>
      </c>
      <c r="B353" s="194" t="s">
        <v>635</v>
      </c>
      <c r="C353" s="195" t="s">
        <v>636</v>
      </c>
      <c r="D353" s="196" t="s">
        <v>285</v>
      </c>
      <c r="E353" s="197" t="n">
        <v>179.15</v>
      </c>
      <c r="F353" s="198"/>
      <c r="G353" s="199" t="n">
        <f aca="false">ROUND(E353*F353,2)</f>
        <v>0</v>
      </c>
      <c r="H353" s="198"/>
      <c r="I353" s="199" t="n">
        <f aca="false">ROUND(E353*H353,2)</f>
        <v>0</v>
      </c>
      <c r="J353" s="198"/>
      <c r="K353" s="199" t="n">
        <f aca="false">ROUND(E353*J353,2)</f>
        <v>0</v>
      </c>
      <c r="L353" s="199" t="n">
        <v>21</v>
      </c>
      <c r="M353" s="199" t="n">
        <f aca="false">G353*(1+L353/100)</f>
        <v>0</v>
      </c>
      <c r="N353" s="197" t="n">
        <v>0.00121</v>
      </c>
      <c r="O353" s="197" t="n">
        <f aca="false">ROUND(E353*N353,2)</f>
        <v>0.22</v>
      </c>
      <c r="P353" s="197" t="n">
        <v>0</v>
      </c>
      <c r="Q353" s="197" t="n">
        <f aca="false">ROUND(E353*P353,2)</f>
        <v>0</v>
      </c>
      <c r="R353" s="199" t="s">
        <v>624</v>
      </c>
      <c r="S353" s="199" t="s">
        <v>222</v>
      </c>
      <c r="T353" s="200" t="s">
        <v>222</v>
      </c>
      <c r="U353" s="201" t="n">
        <v>0.177</v>
      </c>
      <c r="V353" s="201" t="n">
        <f aca="false">ROUND(E353*U353,2)</f>
        <v>31.71</v>
      </c>
      <c r="W353" s="201"/>
      <c r="X353" s="201" t="s">
        <v>251</v>
      </c>
      <c r="Y353" s="201" t="s">
        <v>225</v>
      </c>
      <c r="Z353" s="202"/>
      <c r="AA353" s="202"/>
      <c r="AB353" s="202"/>
      <c r="AC353" s="202"/>
      <c r="AD353" s="202"/>
      <c r="AE353" s="202"/>
      <c r="AF353" s="202"/>
      <c r="AG353" s="202" t="s">
        <v>252</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2" collapsed="false">
      <c r="A354" s="203"/>
      <c r="B354" s="204"/>
      <c r="C354" s="218" t="s">
        <v>637</v>
      </c>
      <c r="D354" s="219"/>
      <c r="E354" s="220" t="n">
        <v>20.79</v>
      </c>
      <c r="F354" s="201"/>
      <c r="G354" s="201"/>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270</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3" collapsed="false">
      <c r="A355" s="203"/>
      <c r="B355" s="204"/>
      <c r="C355" s="218" t="s">
        <v>478</v>
      </c>
      <c r="D355" s="219"/>
      <c r="E355" s="220" t="n">
        <v>27.44</v>
      </c>
      <c r="F355" s="201"/>
      <c r="G355" s="201"/>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270</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3" collapsed="false">
      <c r="A356" s="203"/>
      <c r="B356" s="204"/>
      <c r="C356" s="218" t="s">
        <v>638</v>
      </c>
      <c r="D356" s="219"/>
      <c r="E356" s="220" t="n">
        <v>45.12</v>
      </c>
      <c r="F356" s="201"/>
      <c r="G356" s="201"/>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270</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3" collapsed="false">
      <c r="A357" s="203"/>
      <c r="B357" s="204"/>
      <c r="C357" s="218" t="s">
        <v>480</v>
      </c>
      <c r="D357" s="219"/>
      <c r="E357" s="220" t="n">
        <v>-6.96</v>
      </c>
      <c r="F357" s="201"/>
      <c r="G357" s="201"/>
      <c r="H357" s="201"/>
      <c r="I357" s="201"/>
      <c r="J357" s="201"/>
      <c r="K357" s="201"/>
      <c r="L357" s="201"/>
      <c r="M357" s="201"/>
      <c r="N357" s="206"/>
      <c r="O357" s="206"/>
      <c r="P357" s="206"/>
      <c r="Q357" s="206"/>
      <c r="R357" s="201"/>
      <c r="S357" s="201"/>
      <c r="T357" s="201"/>
      <c r="U357" s="201"/>
      <c r="V357" s="201"/>
      <c r="W357" s="201"/>
      <c r="X357" s="201"/>
      <c r="Y357" s="201"/>
      <c r="Z357" s="202"/>
      <c r="AA357" s="202"/>
      <c r="AB357" s="202"/>
      <c r="AC357" s="202"/>
      <c r="AD357" s="202"/>
      <c r="AE357" s="202"/>
      <c r="AF357" s="202"/>
      <c r="AG357" s="202" t="s">
        <v>270</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3" collapsed="false">
      <c r="A358" s="203"/>
      <c r="B358" s="204"/>
      <c r="C358" s="218" t="s">
        <v>639</v>
      </c>
      <c r="D358" s="219"/>
      <c r="E358" s="220" t="n">
        <v>46.8</v>
      </c>
      <c r="F358" s="201"/>
      <c r="G358" s="201"/>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270</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3" collapsed="false">
      <c r="A359" s="203"/>
      <c r="B359" s="204"/>
      <c r="C359" s="218" t="s">
        <v>640</v>
      </c>
      <c r="D359" s="219"/>
      <c r="E359" s="220" t="n">
        <v>9.6</v>
      </c>
      <c r="F359" s="201"/>
      <c r="G359" s="201"/>
      <c r="H359" s="201"/>
      <c r="I359" s="201"/>
      <c r="J359" s="201"/>
      <c r="K359" s="201"/>
      <c r="L359" s="201"/>
      <c r="M359" s="201"/>
      <c r="N359" s="206"/>
      <c r="O359" s="206"/>
      <c r="P359" s="206"/>
      <c r="Q359" s="206"/>
      <c r="R359" s="201"/>
      <c r="S359" s="201"/>
      <c r="T359" s="201"/>
      <c r="U359" s="201"/>
      <c r="V359" s="201"/>
      <c r="W359" s="201"/>
      <c r="X359" s="201"/>
      <c r="Y359" s="201"/>
      <c r="Z359" s="202"/>
      <c r="AA359" s="202"/>
      <c r="AB359" s="202"/>
      <c r="AC359" s="202"/>
      <c r="AD359" s="202"/>
      <c r="AE359" s="202"/>
      <c r="AF359" s="202"/>
      <c r="AG359" s="202" t="s">
        <v>270</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3" collapsed="false">
      <c r="A360" s="203"/>
      <c r="B360" s="204"/>
      <c r="C360" s="218" t="s">
        <v>381</v>
      </c>
      <c r="D360" s="219"/>
      <c r="E360" s="220" t="n">
        <v>7.56</v>
      </c>
      <c r="F360" s="201"/>
      <c r="G360" s="201"/>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270</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3" collapsed="false">
      <c r="A361" s="203"/>
      <c r="B361" s="204"/>
      <c r="C361" s="218" t="s">
        <v>641</v>
      </c>
      <c r="D361" s="219"/>
      <c r="E361" s="220" t="n">
        <v>24</v>
      </c>
      <c r="F361" s="201"/>
      <c r="G361" s="201"/>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270</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3" collapsed="false">
      <c r="A362" s="203"/>
      <c r="B362" s="204"/>
      <c r="C362" s="218" t="s">
        <v>642</v>
      </c>
      <c r="D362" s="219"/>
      <c r="E362" s="220" t="n">
        <v>4.8</v>
      </c>
      <c r="F362" s="201"/>
      <c r="G362" s="201"/>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270</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21" t="n">
        <v>56</v>
      </c>
      <c r="B363" s="222" t="s">
        <v>643</v>
      </c>
      <c r="C363" s="223" t="s">
        <v>644</v>
      </c>
      <c r="D363" s="224" t="s">
        <v>285</v>
      </c>
      <c r="E363" s="225" t="n">
        <v>2208.02</v>
      </c>
      <c r="F363" s="226"/>
      <c r="G363" s="227" t="n">
        <f aca="false">ROUND(E363*F363,2)</f>
        <v>0</v>
      </c>
      <c r="H363" s="226"/>
      <c r="I363" s="227" t="n">
        <f aca="false">ROUND(E363*H363,2)</f>
        <v>0</v>
      </c>
      <c r="J363" s="226"/>
      <c r="K363" s="227" t="n">
        <f aca="false">ROUND(E363*J363,2)</f>
        <v>0</v>
      </c>
      <c r="L363" s="227" t="n">
        <v>21</v>
      </c>
      <c r="M363" s="227" t="n">
        <f aca="false">G363*(1+L363/100)</f>
        <v>0</v>
      </c>
      <c r="N363" s="225" t="n">
        <v>0</v>
      </c>
      <c r="O363" s="225" t="n">
        <f aca="false">ROUND(E363*N363,2)</f>
        <v>0</v>
      </c>
      <c r="P363" s="225" t="n">
        <v>0</v>
      </c>
      <c r="Q363" s="225" t="n">
        <f aca="false">ROUND(E363*P363,2)</f>
        <v>0</v>
      </c>
      <c r="R363" s="227" t="s">
        <v>624</v>
      </c>
      <c r="S363" s="227" t="s">
        <v>222</v>
      </c>
      <c r="T363" s="228" t="s">
        <v>222</v>
      </c>
      <c r="U363" s="201" t="n">
        <v>0.0303</v>
      </c>
      <c r="V363" s="201" t="n">
        <f aca="false">ROUND(E363*U363,2)</f>
        <v>66.9</v>
      </c>
      <c r="W363" s="201"/>
      <c r="X363" s="201" t="s">
        <v>251</v>
      </c>
      <c r="Y363" s="201" t="s">
        <v>225</v>
      </c>
      <c r="Z363" s="202"/>
      <c r="AA363" s="202"/>
      <c r="AB363" s="202"/>
      <c r="AC363" s="202"/>
      <c r="AD363" s="202"/>
      <c r="AE363" s="202"/>
      <c r="AF363" s="202"/>
      <c r="AG363" s="202" t="s">
        <v>252</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22.5" hidden="false" customHeight="false" outlineLevel="1" collapsed="false">
      <c r="A364" s="221" t="n">
        <v>57</v>
      </c>
      <c r="B364" s="222" t="s">
        <v>645</v>
      </c>
      <c r="C364" s="223" t="s">
        <v>646</v>
      </c>
      <c r="D364" s="224" t="s">
        <v>285</v>
      </c>
      <c r="E364" s="225" t="n">
        <v>4416.04</v>
      </c>
      <c r="F364" s="226"/>
      <c r="G364" s="227" t="n">
        <f aca="false">ROUND(E364*F364,2)</f>
        <v>0</v>
      </c>
      <c r="H364" s="226"/>
      <c r="I364" s="227" t="n">
        <f aca="false">ROUND(E364*H364,2)</f>
        <v>0</v>
      </c>
      <c r="J364" s="226"/>
      <c r="K364" s="227" t="n">
        <f aca="false">ROUND(E364*J364,2)</f>
        <v>0</v>
      </c>
      <c r="L364" s="227" t="n">
        <v>21</v>
      </c>
      <c r="M364" s="227" t="n">
        <f aca="false">G364*(1+L364/100)</f>
        <v>0</v>
      </c>
      <c r="N364" s="225" t="n">
        <v>5E-005</v>
      </c>
      <c r="O364" s="225" t="n">
        <f aca="false">ROUND(E364*N364,2)</f>
        <v>0.22</v>
      </c>
      <c r="P364" s="225" t="n">
        <v>0</v>
      </c>
      <c r="Q364" s="225" t="n">
        <f aca="false">ROUND(E364*P364,2)</f>
        <v>0</v>
      </c>
      <c r="R364" s="227" t="s">
        <v>624</v>
      </c>
      <c r="S364" s="227" t="s">
        <v>222</v>
      </c>
      <c r="T364" s="228" t="s">
        <v>222</v>
      </c>
      <c r="U364" s="201" t="n">
        <v>0</v>
      </c>
      <c r="V364" s="201" t="n">
        <f aca="false">ROUND(E364*U364,2)</f>
        <v>0</v>
      </c>
      <c r="W364" s="201"/>
      <c r="X364" s="201" t="s">
        <v>251</v>
      </c>
      <c r="Y364" s="201" t="s">
        <v>225</v>
      </c>
      <c r="Z364" s="202"/>
      <c r="AA364" s="202"/>
      <c r="AB364" s="202"/>
      <c r="AC364" s="202"/>
      <c r="AD364" s="202"/>
      <c r="AE364" s="202"/>
      <c r="AF364" s="202"/>
      <c r="AG364" s="202" t="s">
        <v>252</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21" t="n">
        <v>58</v>
      </c>
      <c r="B365" s="222" t="s">
        <v>647</v>
      </c>
      <c r="C365" s="223" t="s">
        <v>648</v>
      </c>
      <c r="D365" s="224" t="s">
        <v>285</v>
      </c>
      <c r="E365" s="225" t="n">
        <v>2208.02</v>
      </c>
      <c r="F365" s="226"/>
      <c r="G365" s="227" t="n">
        <f aca="false">ROUND(E365*F365,2)</f>
        <v>0</v>
      </c>
      <c r="H365" s="226"/>
      <c r="I365" s="227" t="n">
        <f aca="false">ROUND(E365*H365,2)</f>
        <v>0</v>
      </c>
      <c r="J365" s="226"/>
      <c r="K365" s="227" t="n">
        <f aca="false">ROUND(E365*J365,2)</f>
        <v>0</v>
      </c>
      <c r="L365" s="227" t="n">
        <v>21</v>
      </c>
      <c r="M365" s="227" t="n">
        <f aca="false">G365*(1+L365/100)</f>
        <v>0</v>
      </c>
      <c r="N365" s="225" t="n">
        <v>0</v>
      </c>
      <c r="O365" s="225" t="n">
        <f aca="false">ROUND(E365*N365,2)</f>
        <v>0</v>
      </c>
      <c r="P365" s="225" t="n">
        <v>0</v>
      </c>
      <c r="Q365" s="225" t="n">
        <f aca="false">ROUND(E365*P365,2)</f>
        <v>0</v>
      </c>
      <c r="R365" s="227" t="s">
        <v>624</v>
      </c>
      <c r="S365" s="227" t="s">
        <v>222</v>
      </c>
      <c r="T365" s="228" t="s">
        <v>222</v>
      </c>
      <c r="U365" s="201" t="n">
        <v>0.018</v>
      </c>
      <c r="V365" s="201" t="n">
        <f aca="false">ROUND(E365*U365,2)</f>
        <v>39.74</v>
      </c>
      <c r="W365" s="201"/>
      <c r="X365" s="201" t="s">
        <v>251</v>
      </c>
      <c r="Y365" s="201" t="s">
        <v>225</v>
      </c>
      <c r="Z365" s="202"/>
      <c r="AA365" s="202"/>
      <c r="AB365" s="202"/>
      <c r="AC365" s="202"/>
      <c r="AD365" s="202"/>
      <c r="AE365" s="202"/>
      <c r="AF365" s="202"/>
      <c r="AG365" s="202" t="s">
        <v>252</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0" collapsed="false">
      <c r="A366" s="185" t="s">
        <v>217</v>
      </c>
      <c r="B366" s="186" t="s">
        <v>105</v>
      </c>
      <c r="C366" s="187" t="s">
        <v>106</v>
      </c>
      <c r="D366" s="188"/>
      <c r="E366" s="189"/>
      <c r="F366" s="190"/>
      <c r="G366" s="190" t="n">
        <f aca="false">SUMIF(AG367:AG410,"&lt;&gt;NOR",G367:G410)</f>
        <v>0</v>
      </c>
      <c r="H366" s="190"/>
      <c r="I366" s="190" t="n">
        <f aca="false">SUM(I367:I410)</f>
        <v>0</v>
      </c>
      <c r="J366" s="190"/>
      <c r="K366" s="190" t="n">
        <f aca="false">SUM(K367:K410)</f>
        <v>0</v>
      </c>
      <c r="L366" s="190"/>
      <c r="M366" s="190" t="n">
        <f aca="false">SUM(M367:M410)</f>
        <v>0</v>
      </c>
      <c r="N366" s="189"/>
      <c r="O366" s="189" t="n">
        <f aca="false">SUM(O367:O410)</f>
        <v>0.17</v>
      </c>
      <c r="P366" s="189"/>
      <c r="Q366" s="189" t="n">
        <f aca="false">SUM(Q367:Q410)</f>
        <v>100.15</v>
      </c>
      <c r="R366" s="190"/>
      <c r="S366" s="190"/>
      <c r="T366" s="191"/>
      <c r="U366" s="192"/>
      <c r="V366" s="192" t="n">
        <f aca="false">SUM(V367:V410)</f>
        <v>860.87</v>
      </c>
      <c r="W366" s="192"/>
      <c r="X366" s="192"/>
      <c r="Y366" s="192"/>
      <c r="AG366" s="0" t="s">
        <v>218</v>
      </c>
    </row>
    <row r="367" customFormat="false" ht="22.5" hidden="false" customHeight="false" outlineLevel="1" collapsed="false">
      <c r="A367" s="193" t="n">
        <v>59</v>
      </c>
      <c r="B367" s="194" t="s">
        <v>649</v>
      </c>
      <c r="C367" s="195" t="s">
        <v>650</v>
      </c>
      <c r="D367" s="196" t="s">
        <v>285</v>
      </c>
      <c r="E367" s="197" t="n">
        <v>842.24</v>
      </c>
      <c r="F367" s="198"/>
      <c r="G367" s="199" t="n">
        <f aca="false">ROUND(E367*F367,2)</f>
        <v>0</v>
      </c>
      <c r="H367" s="198"/>
      <c r="I367" s="199" t="n">
        <f aca="false">ROUND(E367*H367,2)</f>
        <v>0</v>
      </c>
      <c r="J367" s="198"/>
      <c r="K367" s="199" t="n">
        <f aca="false">ROUND(E367*J367,2)</f>
        <v>0</v>
      </c>
      <c r="L367" s="199" t="n">
        <v>21</v>
      </c>
      <c r="M367" s="199" t="n">
        <f aca="false">G367*(1+L367/100)</f>
        <v>0</v>
      </c>
      <c r="N367" s="197" t="n">
        <v>0</v>
      </c>
      <c r="O367" s="197" t="n">
        <f aca="false">ROUND(E367*N367,2)</f>
        <v>0</v>
      </c>
      <c r="P367" s="197" t="n">
        <v>0.0627</v>
      </c>
      <c r="Q367" s="197" t="n">
        <f aca="false">ROUND(E367*P367,2)</f>
        <v>52.81</v>
      </c>
      <c r="R367" s="199"/>
      <c r="S367" s="199" t="s">
        <v>250</v>
      </c>
      <c r="T367" s="200" t="s">
        <v>223</v>
      </c>
      <c r="U367" s="201" t="n">
        <v>0.79</v>
      </c>
      <c r="V367" s="201" t="n">
        <f aca="false">ROUND(E367*U367,2)</f>
        <v>665.37</v>
      </c>
      <c r="W367" s="201"/>
      <c r="X367" s="201" t="s">
        <v>251</v>
      </c>
      <c r="Y367" s="201" t="s">
        <v>225</v>
      </c>
      <c r="Z367" s="202"/>
      <c r="AA367" s="202"/>
      <c r="AB367" s="202"/>
      <c r="AC367" s="202"/>
      <c r="AD367" s="202"/>
      <c r="AE367" s="202"/>
      <c r="AF367" s="202"/>
      <c r="AG367" s="202" t="s">
        <v>252</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2" collapsed="false">
      <c r="A368" s="203"/>
      <c r="B368" s="204"/>
      <c r="C368" s="218" t="s">
        <v>651</v>
      </c>
      <c r="D368" s="219"/>
      <c r="E368" s="220" t="n">
        <v>842.24</v>
      </c>
      <c r="F368" s="201"/>
      <c r="G368" s="201"/>
      <c r="H368" s="201"/>
      <c r="I368" s="201"/>
      <c r="J368" s="201"/>
      <c r="K368" s="201"/>
      <c r="L368" s="201"/>
      <c r="M368" s="201"/>
      <c r="N368" s="206"/>
      <c r="O368" s="206"/>
      <c r="P368" s="206"/>
      <c r="Q368" s="206"/>
      <c r="R368" s="201"/>
      <c r="S368" s="201"/>
      <c r="T368" s="201"/>
      <c r="U368" s="201"/>
      <c r="V368" s="201"/>
      <c r="W368" s="201"/>
      <c r="X368" s="201"/>
      <c r="Y368" s="201"/>
      <c r="Z368" s="202"/>
      <c r="AA368" s="202"/>
      <c r="AB368" s="202"/>
      <c r="AC368" s="202"/>
      <c r="AD368" s="202"/>
      <c r="AE368" s="202"/>
      <c r="AF368" s="202"/>
      <c r="AG368" s="202" t="s">
        <v>270</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193" t="n">
        <v>60</v>
      </c>
      <c r="B369" s="194" t="s">
        <v>652</v>
      </c>
      <c r="C369" s="195" t="s">
        <v>653</v>
      </c>
      <c r="D369" s="196" t="s">
        <v>265</v>
      </c>
      <c r="E369" s="197" t="n">
        <v>26.344</v>
      </c>
      <c r="F369" s="198"/>
      <c r="G369" s="199" t="n">
        <f aca="false">ROUND(E369*F369,2)</f>
        <v>0</v>
      </c>
      <c r="H369" s="198"/>
      <c r="I369" s="199" t="n">
        <f aca="false">ROUND(E369*H369,2)</f>
        <v>0</v>
      </c>
      <c r="J369" s="198"/>
      <c r="K369" s="199" t="n">
        <f aca="false">ROUND(E369*J369,2)</f>
        <v>0</v>
      </c>
      <c r="L369" s="199" t="n">
        <v>21</v>
      </c>
      <c r="M369" s="199" t="n">
        <f aca="false">G369*(1+L369/100)</f>
        <v>0</v>
      </c>
      <c r="N369" s="197" t="n">
        <v>0.0011</v>
      </c>
      <c r="O369" s="197" t="n">
        <f aca="false">ROUND(E369*N369,2)</f>
        <v>0.03</v>
      </c>
      <c r="P369" s="197" t="n">
        <v>0.687</v>
      </c>
      <c r="Q369" s="197" t="n">
        <f aca="false">ROUND(E369*P369,2)</f>
        <v>18.1</v>
      </c>
      <c r="R369" s="199" t="s">
        <v>654</v>
      </c>
      <c r="S369" s="199" t="s">
        <v>222</v>
      </c>
      <c r="T369" s="200" t="s">
        <v>222</v>
      </c>
      <c r="U369" s="201" t="n">
        <v>1.08</v>
      </c>
      <c r="V369" s="201" t="n">
        <f aca="false">ROUND(E369*U369,2)</f>
        <v>28.45</v>
      </c>
      <c r="W369" s="201"/>
      <c r="X369" s="201" t="s">
        <v>251</v>
      </c>
      <c r="Y369" s="201" t="s">
        <v>225</v>
      </c>
      <c r="Z369" s="202"/>
      <c r="AA369" s="202"/>
      <c r="AB369" s="202"/>
      <c r="AC369" s="202"/>
      <c r="AD369" s="202"/>
      <c r="AE369" s="202"/>
      <c r="AF369" s="202"/>
      <c r="AG369" s="202" t="s">
        <v>252</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22.5" hidden="false" customHeight="true" outlineLevel="2" collapsed="false">
      <c r="A370" s="203"/>
      <c r="B370" s="204"/>
      <c r="C370" s="217" t="s">
        <v>655</v>
      </c>
      <c r="D370" s="217"/>
      <c r="E370" s="217"/>
      <c r="F370" s="217"/>
      <c r="G370" s="217"/>
      <c r="H370" s="201"/>
      <c r="I370" s="201"/>
      <c r="J370" s="201"/>
      <c r="K370" s="201"/>
      <c r="L370" s="201"/>
      <c r="M370" s="201"/>
      <c r="N370" s="206"/>
      <c r="O370" s="206"/>
      <c r="P370" s="206"/>
      <c r="Q370" s="206"/>
      <c r="R370" s="201"/>
      <c r="S370" s="201"/>
      <c r="T370" s="201"/>
      <c r="U370" s="201"/>
      <c r="V370" s="201"/>
      <c r="W370" s="201"/>
      <c r="X370" s="201"/>
      <c r="Y370" s="201"/>
      <c r="Z370" s="202"/>
      <c r="AA370" s="202"/>
      <c r="AB370" s="202"/>
      <c r="AC370" s="202"/>
      <c r="AD370" s="202"/>
      <c r="AE370" s="202"/>
      <c r="AF370" s="202"/>
      <c r="AG370" s="202" t="s">
        <v>268</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7" t="str">
        <f aca="false">C370</f>
        <v>nebo vybourání otvorů průřezové plochy přes 4 m2 ve zdivu nadzákladovém, včetně pomocného lešení o výšce podlahy do 1900 mm a pro zatížení do 1,5 kPa  (150 kg/m2)</v>
      </c>
      <c r="BB370" s="202"/>
      <c r="BC370" s="202"/>
      <c r="BD370" s="202"/>
      <c r="BE370" s="202"/>
      <c r="BF370" s="202"/>
      <c r="BG370" s="202"/>
      <c r="BH370" s="202"/>
    </row>
    <row r="371" customFormat="false" ht="12.75" hidden="false" customHeight="false" outlineLevel="2" collapsed="false">
      <c r="A371" s="203"/>
      <c r="B371" s="204"/>
      <c r="C371" s="218" t="s">
        <v>656</v>
      </c>
      <c r="D371" s="219"/>
      <c r="E371" s="220" t="n">
        <v>22.56</v>
      </c>
      <c r="F371" s="201"/>
      <c r="G371" s="201"/>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270</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3" collapsed="false">
      <c r="A372" s="203"/>
      <c r="B372" s="204"/>
      <c r="C372" s="218" t="s">
        <v>657</v>
      </c>
      <c r="D372" s="219"/>
      <c r="E372" s="220" t="n">
        <v>-0.792</v>
      </c>
      <c r="F372" s="201"/>
      <c r="G372" s="201"/>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270</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3" collapsed="false">
      <c r="A373" s="203"/>
      <c r="B373" s="204"/>
      <c r="C373" s="218" t="s">
        <v>658</v>
      </c>
      <c r="D373" s="219"/>
      <c r="E373" s="220" t="n">
        <v>4.576</v>
      </c>
      <c r="F373" s="201"/>
      <c r="G373" s="201"/>
      <c r="H373" s="201"/>
      <c r="I373" s="201"/>
      <c r="J373" s="201"/>
      <c r="K373" s="201"/>
      <c r="L373" s="201"/>
      <c r="M373" s="201"/>
      <c r="N373" s="206"/>
      <c r="O373" s="206"/>
      <c r="P373" s="206"/>
      <c r="Q373" s="206"/>
      <c r="R373" s="201"/>
      <c r="S373" s="201"/>
      <c r="T373" s="201"/>
      <c r="U373" s="201"/>
      <c r="V373" s="201"/>
      <c r="W373" s="201"/>
      <c r="X373" s="201"/>
      <c r="Y373" s="201"/>
      <c r="Z373" s="202"/>
      <c r="AA373" s="202"/>
      <c r="AB373" s="202"/>
      <c r="AC373" s="202"/>
      <c r="AD373" s="202"/>
      <c r="AE373" s="202"/>
      <c r="AF373" s="202"/>
      <c r="AG373" s="202" t="s">
        <v>270</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193" t="n">
        <v>61</v>
      </c>
      <c r="B374" s="194" t="s">
        <v>659</v>
      </c>
      <c r="C374" s="195" t="s">
        <v>660</v>
      </c>
      <c r="D374" s="196" t="s">
        <v>390</v>
      </c>
      <c r="E374" s="197" t="n">
        <v>15</v>
      </c>
      <c r="F374" s="198"/>
      <c r="G374" s="199" t="n">
        <f aca="false">ROUND(E374*F374,2)</f>
        <v>0</v>
      </c>
      <c r="H374" s="198"/>
      <c r="I374" s="199" t="n">
        <f aca="false">ROUND(E374*H374,2)</f>
        <v>0</v>
      </c>
      <c r="J374" s="198"/>
      <c r="K374" s="199" t="n">
        <f aca="false">ROUND(E374*J374,2)</f>
        <v>0</v>
      </c>
      <c r="L374" s="199" t="n">
        <v>21</v>
      </c>
      <c r="M374" s="199" t="n">
        <f aca="false">G374*(1+L374/100)</f>
        <v>0</v>
      </c>
      <c r="N374" s="197" t="n">
        <v>0</v>
      </c>
      <c r="O374" s="197" t="n">
        <f aca="false">ROUND(E374*N374,2)</f>
        <v>0</v>
      </c>
      <c r="P374" s="197" t="n">
        <v>0</v>
      </c>
      <c r="Q374" s="197" t="n">
        <f aca="false">ROUND(E374*P374,2)</f>
        <v>0</v>
      </c>
      <c r="R374" s="199" t="s">
        <v>654</v>
      </c>
      <c r="S374" s="199" t="s">
        <v>222</v>
      </c>
      <c r="T374" s="200" t="s">
        <v>222</v>
      </c>
      <c r="U374" s="201" t="n">
        <v>0.03</v>
      </c>
      <c r="V374" s="201" t="n">
        <f aca="false">ROUND(E374*U374,2)</f>
        <v>0.45</v>
      </c>
      <c r="W374" s="201"/>
      <c r="X374" s="201" t="s">
        <v>251</v>
      </c>
      <c r="Y374" s="201" t="s">
        <v>225</v>
      </c>
      <c r="Z374" s="202"/>
      <c r="AA374" s="202"/>
      <c r="AB374" s="202"/>
      <c r="AC374" s="202"/>
      <c r="AD374" s="202"/>
      <c r="AE374" s="202"/>
      <c r="AF374" s="202"/>
      <c r="AG374" s="202" t="s">
        <v>252</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true" outlineLevel="2" collapsed="false">
      <c r="A375" s="203"/>
      <c r="B375" s="204"/>
      <c r="C375" s="217" t="s">
        <v>661</v>
      </c>
      <c r="D375" s="217"/>
      <c r="E375" s="217"/>
      <c r="F375" s="217"/>
      <c r="G375" s="217"/>
      <c r="H375" s="201"/>
      <c r="I375" s="201"/>
      <c r="J375" s="201"/>
      <c r="K375" s="201"/>
      <c r="L375" s="201"/>
      <c r="M375" s="201"/>
      <c r="N375" s="206"/>
      <c r="O375" s="206"/>
      <c r="P375" s="206"/>
      <c r="Q375" s="206"/>
      <c r="R375" s="201"/>
      <c r="S375" s="201"/>
      <c r="T375" s="201"/>
      <c r="U375" s="201"/>
      <c r="V375" s="201"/>
      <c r="W375" s="201"/>
      <c r="X375" s="201"/>
      <c r="Y375" s="201"/>
      <c r="Z375" s="202"/>
      <c r="AA375" s="202"/>
      <c r="AB375" s="202"/>
      <c r="AC375" s="202"/>
      <c r="AD375" s="202"/>
      <c r="AE375" s="202"/>
      <c r="AF375" s="202"/>
      <c r="AG375" s="202" t="s">
        <v>268</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2" collapsed="false">
      <c r="A376" s="203"/>
      <c r="B376" s="204"/>
      <c r="C376" s="218" t="s">
        <v>662</v>
      </c>
      <c r="D376" s="219"/>
      <c r="E376" s="220" t="n">
        <v>7</v>
      </c>
      <c r="F376" s="201"/>
      <c r="G376" s="201"/>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270</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3" collapsed="false">
      <c r="A377" s="203"/>
      <c r="B377" s="204"/>
      <c r="C377" s="218" t="s">
        <v>663</v>
      </c>
      <c r="D377" s="219"/>
      <c r="E377" s="220" t="n">
        <v>8</v>
      </c>
      <c r="F377" s="201"/>
      <c r="G377" s="201"/>
      <c r="H377" s="201"/>
      <c r="I377" s="201"/>
      <c r="J377" s="201"/>
      <c r="K377" s="201"/>
      <c r="L377" s="201"/>
      <c r="M377" s="201"/>
      <c r="N377" s="206"/>
      <c r="O377" s="206"/>
      <c r="P377" s="206"/>
      <c r="Q377" s="206"/>
      <c r="R377" s="201"/>
      <c r="S377" s="201"/>
      <c r="T377" s="201"/>
      <c r="U377" s="201"/>
      <c r="V377" s="201"/>
      <c r="W377" s="201"/>
      <c r="X377" s="201"/>
      <c r="Y377" s="201"/>
      <c r="Z377" s="202"/>
      <c r="AA377" s="202"/>
      <c r="AB377" s="202"/>
      <c r="AC377" s="202"/>
      <c r="AD377" s="202"/>
      <c r="AE377" s="202"/>
      <c r="AF377" s="202"/>
      <c r="AG377" s="202" t="s">
        <v>270</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1" collapsed="false">
      <c r="A378" s="193" t="n">
        <v>62</v>
      </c>
      <c r="B378" s="194" t="s">
        <v>664</v>
      </c>
      <c r="C378" s="195" t="s">
        <v>665</v>
      </c>
      <c r="D378" s="196" t="s">
        <v>390</v>
      </c>
      <c r="E378" s="197" t="n">
        <v>53</v>
      </c>
      <c r="F378" s="198"/>
      <c r="G378" s="199" t="n">
        <f aca="false">ROUND(E378*F378,2)</f>
        <v>0</v>
      </c>
      <c r="H378" s="198"/>
      <c r="I378" s="199" t="n">
        <f aca="false">ROUND(E378*H378,2)</f>
        <v>0</v>
      </c>
      <c r="J378" s="198"/>
      <c r="K378" s="199" t="n">
        <f aca="false">ROUND(E378*J378,2)</f>
        <v>0</v>
      </c>
      <c r="L378" s="199" t="n">
        <v>21</v>
      </c>
      <c r="M378" s="199" t="n">
        <f aca="false">G378*(1+L378/100)</f>
        <v>0</v>
      </c>
      <c r="N378" s="197" t="n">
        <v>0</v>
      </c>
      <c r="O378" s="197" t="n">
        <f aca="false">ROUND(E378*N378,2)</f>
        <v>0</v>
      </c>
      <c r="P378" s="197" t="n">
        <v>0</v>
      </c>
      <c r="Q378" s="197" t="n">
        <f aca="false">ROUND(E378*P378,2)</f>
        <v>0</v>
      </c>
      <c r="R378" s="199" t="s">
        <v>654</v>
      </c>
      <c r="S378" s="199" t="s">
        <v>222</v>
      </c>
      <c r="T378" s="200" t="s">
        <v>222</v>
      </c>
      <c r="U378" s="201" t="n">
        <v>0.06</v>
      </c>
      <c r="V378" s="201" t="n">
        <f aca="false">ROUND(E378*U378,2)</f>
        <v>3.18</v>
      </c>
      <c r="W378" s="201"/>
      <c r="X378" s="201" t="s">
        <v>251</v>
      </c>
      <c r="Y378" s="201" t="s">
        <v>225</v>
      </c>
      <c r="Z378" s="202"/>
      <c r="AA378" s="202"/>
      <c r="AB378" s="202"/>
      <c r="AC378" s="202"/>
      <c r="AD378" s="202"/>
      <c r="AE378" s="202"/>
      <c r="AF378" s="202"/>
      <c r="AG378" s="202" t="s">
        <v>252</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true" outlineLevel="2" collapsed="false">
      <c r="A379" s="203"/>
      <c r="B379" s="204"/>
      <c r="C379" s="217" t="s">
        <v>661</v>
      </c>
      <c r="D379" s="217"/>
      <c r="E379" s="217"/>
      <c r="F379" s="217"/>
      <c r="G379" s="217"/>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268</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2" collapsed="false">
      <c r="A380" s="203"/>
      <c r="B380" s="204"/>
      <c r="C380" s="218" t="s">
        <v>666</v>
      </c>
      <c r="D380" s="219"/>
      <c r="E380" s="220" t="n">
        <v>13</v>
      </c>
      <c r="F380" s="201"/>
      <c r="G380" s="201"/>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270</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3" collapsed="false">
      <c r="A381" s="203"/>
      <c r="B381" s="204"/>
      <c r="C381" s="218" t="s">
        <v>667</v>
      </c>
      <c r="D381" s="219"/>
      <c r="E381" s="220" t="n">
        <v>40</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27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193" t="n">
        <v>63</v>
      </c>
      <c r="B382" s="194" t="s">
        <v>668</v>
      </c>
      <c r="C382" s="195" t="s">
        <v>669</v>
      </c>
      <c r="D382" s="196" t="s">
        <v>390</v>
      </c>
      <c r="E382" s="197" t="n">
        <v>4</v>
      </c>
      <c r="F382" s="198"/>
      <c r="G382" s="199" t="n">
        <f aca="false">ROUND(E382*F382,2)</f>
        <v>0</v>
      </c>
      <c r="H382" s="198"/>
      <c r="I382" s="199" t="n">
        <f aca="false">ROUND(E382*H382,2)</f>
        <v>0</v>
      </c>
      <c r="J382" s="198"/>
      <c r="K382" s="199" t="n">
        <f aca="false">ROUND(E382*J382,2)</f>
        <v>0</v>
      </c>
      <c r="L382" s="199" t="n">
        <v>21</v>
      </c>
      <c r="M382" s="199" t="n">
        <f aca="false">G382*(1+L382/100)</f>
        <v>0</v>
      </c>
      <c r="N382" s="197" t="n">
        <v>0</v>
      </c>
      <c r="O382" s="197" t="n">
        <f aca="false">ROUND(E382*N382,2)</f>
        <v>0</v>
      </c>
      <c r="P382" s="197" t="n">
        <v>0</v>
      </c>
      <c r="Q382" s="197" t="n">
        <f aca="false">ROUND(E382*P382,2)</f>
        <v>0</v>
      </c>
      <c r="R382" s="199" t="s">
        <v>654</v>
      </c>
      <c r="S382" s="199" t="s">
        <v>222</v>
      </c>
      <c r="T382" s="200" t="s">
        <v>222</v>
      </c>
      <c r="U382" s="201" t="n">
        <v>0.09</v>
      </c>
      <c r="V382" s="201" t="n">
        <f aca="false">ROUND(E382*U382,2)</f>
        <v>0.36</v>
      </c>
      <c r="W382" s="201"/>
      <c r="X382" s="201" t="s">
        <v>251</v>
      </c>
      <c r="Y382" s="201" t="s">
        <v>225</v>
      </c>
      <c r="Z382" s="202"/>
      <c r="AA382" s="202"/>
      <c r="AB382" s="202"/>
      <c r="AC382" s="202"/>
      <c r="AD382" s="202"/>
      <c r="AE382" s="202"/>
      <c r="AF382" s="202"/>
      <c r="AG382" s="202" t="s">
        <v>252</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true" outlineLevel="2" collapsed="false">
      <c r="A383" s="203"/>
      <c r="B383" s="204"/>
      <c r="C383" s="217" t="s">
        <v>661</v>
      </c>
      <c r="D383" s="217"/>
      <c r="E383" s="217"/>
      <c r="F383" s="217"/>
      <c r="G383" s="217"/>
      <c r="H383" s="201"/>
      <c r="I383" s="201"/>
      <c r="J383" s="201"/>
      <c r="K383" s="201"/>
      <c r="L383" s="201"/>
      <c r="M383" s="201"/>
      <c r="N383" s="206"/>
      <c r="O383" s="206"/>
      <c r="P383" s="206"/>
      <c r="Q383" s="206"/>
      <c r="R383" s="201"/>
      <c r="S383" s="201"/>
      <c r="T383" s="201"/>
      <c r="U383" s="201"/>
      <c r="V383" s="201"/>
      <c r="W383" s="201"/>
      <c r="X383" s="201"/>
      <c r="Y383" s="201"/>
      <c r="Z383" s="202"/>
      <c r="AA383" s="202"/>
      <c r="AB383" s="202"/>
      <c r="AC383" s="202"/>
      <c r="AD383" s="202"/>
      <c r="AE383" s="202"/>
      <c r="AF383" s="202"/>
      <c r="AG383" s="202" t="s">
        <v>268</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193" t="n">
        <v>64</v>
      </c>
      <c r="B384" s="194" t="s">
        <v>670</v>
      </c>
      <c r="C384" s="195" t="s">
        <v>671</v>
      </c>
      <c r="D384" s="196" t="s">
        <v>285</v>
      </c>
      <c r="E384" s="197" t="n">
        <v>3.78</v>
      </c>
      <c r="F384" s="198"/>
      <c r="G384" s="199" t="n">
        <f aca="false">ROUND(E384*F384,2)</f>
        <v>0</v>
      </c>
      <c r="H384" s="198"/>
      <c r="I384" s="199" t="n">
        <f aca="false">ROUND(E384*H384,2)</f>
        <v>0</v>
      </c>
      <c r="J384" s="198"/>
      <c r="K384" s="199" t="n">
        <f aca="false">ROUND(E384*J384,2)</f>
        <v>0</v>
      </c>
      <c r="L384" s="199" t="n">
        <v>21</v>
      </c>
      <c r="M384" s="199" t="n">
        <f aca="false">G384*(1+L384/100)</f>
        <v>0</v>
      </c>
      <c r="N384" s="197" t="n">
        <v>0.00219</v>
      </c>
      <c r="O384" s="197" t="n">
        <f aca="false">ROUND(E384*N384,2)</f>
        <v>0.01</v>
      </c>
      <c r="P384" s="197" t="n">
        <v>0.075</v>
      </c>
      <c r="Q384" s="197" t="n">
        <f aca="false">ROUND(E384*P384,2)</f>
        <v>0.28</v>
      </c>
      <c r="R384" s="199" t="s">
        <v>654</v>
      </c>
      <c r="S384" s="199" t="s">
        <v>222</v>
      </c>
      <c r="T384" s="200" t="s">
        <v>222</v>
      </c>
      <c r="U384" s="201" t="n">
        <v>0.955</v>
      </c>
      <c r="V384" s="201" t="n">
        <f aca="false">ROUND(E384*U384,2)</f>
        <v>3.61</v>
      </c>
      <c r="W384" s="201"/>
      <c r="X384" s="201" t="s">
        <v>251</v>
      </c>
      <c r="Y384" s="201" t="s">
        <v>225</v>
      </c>
      <c r="Z384" s="202"/>
      <c r="AA384" s="202"/>
      <c r="AB384" s="202"/>
      <c r="AC384" s="202"/>
      <c r="AD384" s="202"/>
      <c r="AE384" s="202"/>
      <c r="AF384" s="202"/>
      <c r="AG384" s="202" t="s">
        <v>252</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true" outlineLevel="2" collapsed="false">
      <c r="A385" s="203"/>
      <c r="B385" s="204"/>
      <c r="C385" s="217" t="s">
        <v>672</v>
      </c>
      <c r="D385" s="217"/>
      <c r="E385" s="217"/>
      <c r="F385" s="217"/>
      <c r="G385" s="217"/>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268</v>
      </c>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2" collapsed="false">
      <c r="A386" s="203"/>
      <c r="B386" s="204"/>
      <c r="C386" s="218" t="s">
        <v>360</v>
      </c>
      <c r="D386" s="219"/>
      <c r="E386" s="220" t="n">
        <v>3.78</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270</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193" t="n">
        <v>65</v>
      </c>
      <c r="B387" s="194" t="s">
        <v>673</v>
      </c>
      <c r="C387" s="195" t="s">
        <v>674</v>
      </c>
      <c r="D387" s="196" t="s">
        <v>285</v>
      </c>
      <c r="E387" s="197" t="n">
        <v>4.32</v>
      </c>
      <c r="F387" s="198"/>
      <c r="G387" s="199" t="n">
        <f aca="false">ROUND(E387*F387,2)</f>
        <v>0</v>
      </c>
      <c r="H387" s="198"/>
      <c r="I387" s="199" t="n">
        <f aca="false">ROUND(E387*H387,2)</f>
        <v>0</v>
      </c>
      <c r="J387" s="198"/>
      <c r="K387" s="199" t="n">
        <f aca="false">ROUND(E387*J387,2)</f>
        <v>0</v>
      </c>
      <c r="L387" s="199" t="n">
        <v>21</v>
      </c>
      <c r="M387" s="199" t="n">
        <f aca="false">G387*(1+L387/100)</f>
        <v>0</v>
      </c>
      <c r="N387" s="197" t="n">
        <v>0.001</v>
      </c>
      <c r="O387" s="197" t="n">
        <f aca="false">ROUND(E387*N387,2)</f>
        <v>0</v>
      </c>
      <c r="P387" s="197" t="n">
        <v>0.062</v>
      </c>
      <c r="Q387" s="197" t="n">
        <f aca="false">ROUND(E387*P387,2)</f>
        <v>0.27</v>
      </c>
      <c r="R387" s="199" t="s">
        <v>654</v>
      </c>
      <c r="S387" s="199" t="s">
        <v>222</v>
      </c>
      <c r="T387" s="200" t="s">
        <v>222</v>
      </c>
      <c r="U387" s="201" t="n">
        <v>0.612</v>
      </c>
      <c r="V387" s="201" t="n">
        <f aca="false">ROUND(E387*U387,2)</f>
        <v>2.64</v>
      </c>
      <c r="W387" s="201"/>
      <c r="X387" s="201" t="s">
        <v>251</v>
      </c>
      <c r="Y387" s="201" t="s">
        <v>225</v>
      </c>
      <c r="Z387" s="202"/>
      <c r="AA387" s="202"/>
      <c r="AB387" s="202"/>
      <c r="AC387" s="202"/>
      <c r="AD387" s="202"/>
      <c r="AE387" s="202"/>
      <c r="AF387" s="202"/>
      <c r="AG387" s="202" t="s">
        <v>252</v>
      </c>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true" outlineLevel="2" collapsed="false">
      <c r="A388" s="203"/>
      <c r="B388" s="204"/>
      <c r="C388" s="217" t="s">
        <v>672</v>
      </c>
      <c r="D388" s="217"/>
      <c r="E388" s="217"/>
      <c r="F388" s="217"/>
      <c r="G388" s="217"/>
      <c r="H388" s="201"/>
      <c r="I388" s="201"/>
      <c r="J388" s="201"/>
      <c r="K388" s="201"/>
      <c r="L388" s="201"/>
      <c r="M388" s="201"/>
      <c r="N388" s="206"/>
      <c r="O388" s="206"/>
      <c r="P388" s="206"/>
      <c r="Q388" s="206"/>
      <c r="R388" s="201"/>
      <c r="S388" s="201"/>
      <c r="T388" s="201"/>
      <c r="U388" s="201"/>
      <c r="V388" s="201"/>
      <c r="W388" s="201"/>
      <c r="X388" s="201"/>
      <c r="Y388" s="201"/>
      <c r="Z388" s="202"/>
      <c r="AA388" s="202"/>
      <c r="AB388" s="202"/>
      <c r="AC388" s="202"/>
      <c r="AD388" s="202"/>
      <c r="AE388" s="202"/>
      <c r="AF388" s="202"/>
      <c r="AG388" s="202" t="s">
        <v>268</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2" collapsed="false">
      <c r="A389" s="203"/>
      <c r="B389" s="204"/>
      <c r="C389" s="218" t="s">
        <v>359</v>
      </c>
      <c r="D389" s="219"/>
      <c r="E389" s="220" t="n">
        <v>4.32</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270</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193" t="n">
        <v>66</v>
      </c>
      <c r="B390" s="194" t="s">
        <v>675</v>
      </c>
      <c r="C390" s="195" t="s">
        <v>676</v>
      </c>
      <c r="D390" s="196" t="s">
        <v>285</v>
      </c>
      <c r="E390" s="197" t="n">
        <v>28.08</v>
      </c>
      <c r="F390" s="198"/>
      <c r="G390" s="199" t="n">
        <f aca="false">ROUND(E390*F390,2)</f>
        <v>0</v>
      </c>
      <c r="H390" s="198"/>
      <c r="I390" s="199" t="n">
        <f aca="false">ROUND(E390*H390,2)</f>
        <v>0</v>
      </c>
      <c r="J390" s="198"/>
      <c r="K390" s="199" t="n">
        <f aca="false">ROUND(E390*J390,2)</f>
        <v>0</v>
      </c>
      <c r="L390" s="199" t="n">
        <v>21</v>
      </c>
      <c r="M390" s="199" t="n">
        <f aca="false">G390*(1+L390/100)</f>
        <v>0</v>
      </c>
      <c r="N390" s="197" t="n">
        <v>0.00092</v>
      </c>
      <c r="O390" s="197" t="n">
        <f aca="false">ROUND(E390*N390,2)</f>
        <v>0.03</v>
      </c>
      <c r="P390" s="197" t="n">
        <v>0.054</v>
      </c>
      <c r="Q390" s="197" t="n">
        <f aca="false">ROUND(E390*P390,2)</f>
        <v>1.52</v>
      </c>
      <c r="R390" s="199" t="s">
        <v>654</v>
      </c>
      <c r="S390" s="199" t="s">
        <v>222</v>
      </c>
      <c r="T390" s="200" t="s">
        <v>222</v>
      </c>
      <c r="U390" s="201" t="n">
        <v>0.465</v>
      </c>
      <c r="V390" s="201" t="n">
        <f aca="false">ROUND(E390*U390,2)</f>
        <v>13.06</v>
      </c>
      <c r="W390" s="201"/>
      <c r="X390" s="201" t="s">
        <v>251</v>
      </c>
      <c r="Y390" s="201" t="s">
        <v>225</v>
      </c>
      <c r="Z390" s="202"/>
      <c r="AA390" s="202"/>
      <c r="AB390" s="202"/>
      <c r="AC390" s="202"/>
      <c r="AD390" s="202"/>
      <c r="AE390" s="202"/>
      <c r="AF390" s="202"/>
      <c r="AG390" s="202" t="s">
        <v>252</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true" outlineLevel="2" collapsed="false">
      <c r="A391" s="203"/>
      <c r="B391" s="204"/>
      <c r="C391" s="217" t="s">
        <v>672</v>
      </c>
      <c r="D391" s="217"/>
      <c r="E391" s="217"/>
      <c r="F391" s="217"/>
      <c r="G391" s="217"/>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268</v>
      </c>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2" collapsed="false">
      <c r="A392" s="203"/>
      <c r="B392" s="204"/>
      <c r="C392" s="218" t="s">
        <v>358</v>
      </c>
      <c r="D392" s="219"/>
      <c r="E392" s="220" t="n">
        <v>28.08</v>
      </c>
      <c r="F392" s="201"/>
      <c r="G392" s="201"/>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270</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193" t="n">
        <v>67</v>
      </c>
      <c r="B393" s="194" t="s">
        <v>677</v>
      </c>
      <c r="C393" s="195" t="s">
        <v>678</v>
      </c>
      <c r="D393" s="196" t="s">
        <v>285</v>
      </c>
      <c r="E393" s="197" t="n">
        <v>50.4</v>
      </c>
      <c r="F393" s="198"/>
      <c r="G393" s="199" t="n">
        <f aca="false">ROUND(E393*F393,2)</f>
        <v>0</v>
      </c>
      <c r="H393" s="198"/>
      <c r="I393" s="199" t="n">
        <f aca="false">ROUND(E393*H393,2)</f>
        <v>0</v>
      </c>
      <c r="J393" s="198"/>
      <c r="K393" s="199" t="n">
        <f aca="false">ROUND(E393*J393,2)</f>
        <v>0</v>
      </c>
      <c r="L393" s="199" t="n">
        <v>21</v>
      </c>
      <c r="M393" s="199" t="n">
        <f aca="false">G393*(1+L393/100)</f>
        <v>0</v>
      </c>
      <c r="N393" s="197" t="n">
        <v>0.00082</v>
      </c>
      <c r="O393" s="197" t="n">
        <f aca="false">ROUND(E393*N393,2)</f>
        <v>0.04</v>
      </c>
      <c r="P393" s="197" t="n">
        <v>0.047</v>
      </c>
      <c r="Q393" s="197" t="n">
        <f aca="false">ROUND(E393*P393,2)</f>
        <v>2.37</v>
      </c>
      <c r="R393" s="199" t="s">
        <v>654</v>
      </c>
      <c r="S393" s="199" t="s">
        <v>222</v>
      </c>
      <c r="T393" s="200" t="s">
        <v>222</v>
      </c>
      <c r="U393" s="201" t="n">
        <v>0.396</v>
      </c>
      <c r="V393" s="201" t="n">
        <f aca="false">ROUND(E393*U393,2)</f>
        <v>19.96</v>
      </c>
      <c r="W393" s="201"/>
      <c r="X393" s="201" t="s">
        <v>251</v>
      </c>
      <c r="Y393" s="201" t="s">
        <v>225</v>
      </c>
      <c r="Z393" s="202"/>
      <c r="AA393" s="202"/>
      <c r="AB393" s="202"/>
      <c r="AC393" s="202"/>
      <c r="AD393" s="202"/>
      <c r="AE393" s="202"/>
      <c r="AF393" s="202"/>
      <c r="AG393" s="202" t="s">
        <v>252</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true" outlineLevel="2" collapsed="false">
      <c r="A394" s="203"/>
      <c r="B394" s="204"/>
      <c r="C394" s="217" t="s">
        <v>672</v>
      </c>
      <c r="D394" s="217"/>
      <c r="E394" s="217"/>
      <c r="F394" s="217"/>
      <c r="G394" s="217"/>
      <c r="H394" s="201"/>
      <c r="I394" s="201"/>
      <c r="J394" s="201"/>
      <c r="K394" s="201"/>
      <c r="L394" s="201"/>
      <c r="M394" s="201"/>
      <c r="N394" s="206"/>
      <c r="O394" s="206"/>
      <c r="P394" s="206"/>
      <c r="Q394" s="206"/>
      <c r="R394" s="201"/>
      <c r="S394" s="201"/>
      <c r="T394" s="201"/>
      <c r="U394" s="201"/>
      <c r="V394" s="201"/>
      <c r="W394" s="201"/>
      <c r="X394" s="201"/>
      <c r="Y394" s="201"/>
      <c r="Z394" s="202"/>
      <c r="AA394" s="202"/>
      <c r="AB394" s="202"/>
      <c r="AC394" s="202"/>
      <c r="AD394" s="202"/>
      <c r="AE394" s="202"/>
      <c r="AF394" s="202"/>
      <c r="AG394" s="202" t="s">
        <v>268</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2" collapsed="false">
      <c r="A395" s="203"/>
      <c r="B395" s="204"/>
      <c r="C395" s="218" t="s">
        <v>679</v>
      </c>
      <c r="D395" s="219"/>
      <c r="E395" s="220" t="n">
        <v>50.4</v>
      </c>
      <c r="F395" s="201"/>
      <c r="G395" s="201"/>
      <c r="H395" s="201"/>
      <c r="I395" s="201"/>
      <c r="J395" s="201"/>
      <c r="K395" s="201"/>
      <c r="L395" s="201"/>
      <c r="M395" s="201"/>
      <c r="N395" s="206"/>
      <c r="O395" s="206"/>
      <c r="P395" s="206"/>
      <c r="Q395" s="206"/>
      <c r="R395" s="201"/>
      <c r="S395" s="201"/>
      <c r="T395" s="201"/>
      <c r="U395" s="201"/>
      <c r="V395" s="201"/>
      <c r="W395" s="201"/>
      <c r="X395" s="201"/>
      <c r="Y395" s="201"/>
      <c r="Z395" s="202"/>
      <c r="AA395" s="202"/>
      <c r="AB395" s="202"/>
      <c r="AC395" s="202"/>
      <c r="AD395" s="202"/>
      <c r="AE395" s="202"/>
      <c r="AF395" s="202"/>
      <c r="AG395" s="202" t="s">
        <v>270</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193" t="n">
        <v>68</v>
      </c>
      <c r="B396" s="194" t="s">
        <v>680</v>
      </c>
      <c r="C396" s="195" t="s">
        <v>681</v>
      </c>
      <c r="D396" s="196" t="s">
        <v>285</v>
      </c>
      <c r="E396" s="197" t="n">
        <v>7.84</v>
      </c>
      <c r="F396" s="198"/>
      <c r="G396" s="199" t="n">
        <f aca="false">ROUND(E396*F396,2)</f>
        <v>0</v>
      </c>
      <c r="H396" s="198"/>
      <c r="I396" s="199" t="n">
        <f aca="false">ROUND(E396*H396,2)</f>
        <v>0</v>
      </c>
      <c r="J396" s="198"/>
      <c r="K396" s="199" t="n">
        <f aca="false">ROUND(E396*J396,2)</f>
        <v>0</v>
      </c>
      <c r="L396" s="199" t="n">
        <v>21</v>
      </c>
      <c r="M396" s="199" t="n">
        <f aca="false">G396*(1+L396/100)</f>
        <v>0</v>
      </c>
      <c r="N396" s="197" t="n">
        <v>0.001</v>
      </c>
      <c r="O396" s="197" t="n">
        <f aca="false">ROUND(E396*N396,2)</f>
        <v>0.01</v>
      </c>
      <c r="P396" s="197" t="n">
        <v>0.067</v>
      </c>
      <c r="Q396" s="197" t="n">
        <f aca="false">ROUND(E396*P396,2)</f>
        <v>0.53</v>
      </c>
      <c r="R396" s="199" t="s">
        <v>654</v>
      </c>
      <c r="S396" s="199" t="s">
        <v>222</v>
      </c>
      <c r="T396" s="200" t="s">
        <v>222</v>
      </c>
      <c r="U396" s="201" t="n">
        <v>0.533</v>
      </c>
      <c r="V396" s="201" t="n">
        <f aca="false">ROUND(E396*U396,2)</f>
        <v>4.18</v>
      </c>
      <c r="W396" s="201"/>
      <c r="X396" s="201" t="s">
        <v>251</v>
      </c>
      <c r="Y396" s="201" t="s">
        <v>225</v>
      </c>
      <c r="Z396" s="202"/>
      <c r="AA396" s="202"/>
      <c r="AB396" s="202"/>
      <c r="AC396" s="202"/>
      <c r="AD396" s="202"/>
      <c r="AE396" s="202"/>
      <c r="AF396" s="202"/>
      <c r="AG396" s="202" t="s">
        <v>252</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true" outlineLevel="2" collapsed="false">
      <c r="A397" s="203"/>
      <c r="B397" s="204"/>
      <c r="C397" s="217" t="s">
        <v>672</v>
      </c>
      <c r="D397" s="217"/>
      <c r="E397" s="217"/>
      <c r="F397" s="217"/>
      <c r="G397" s="217"/>
      <c r="H397" s="201"/>
      <c r="I397" s="201"/>
      <c r="J397" s="201"/>
      <c r="K397" s="201"/>
      <c r="L397" s="201"/>
      <c r="M397" s="201"/>
      <c r="N397" s="206"/>
      <c r="O397" s="206"/>
      <c r="P397" s="206"/>
      <c r="Q397" s="206"/>
      <c r="R397" s="201"/>
      <c r="S397" s="201"/>
      <c r="T397" s="201"/>
      <c r="U397" s="201"/>
      <c r="V397" s="201"/>
      <c r="W397" s="201"/>
      <c r="X397" s="201"/>
      <c r="Y397" s="201"/>
      <c r="Z397" s="202"/>
      <c r="AA397" s="202"/>
      <c r="AB397" s="202"/>
      <c r="AC397" s="202"/>
      <c r="AD397" s="202"/>
      <c r="AE397" s="202"/>
      <c r="AF397" s="202"/>
      <c r="AG397" s="202" t="s">
        <v>268</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2" collapsed="false">
      <c r="A398" s="203"/>
      <c r="B398" s="204"/>
      <c r="C398" s="218" t="s">
        <v>682</v>
      </c>
      <c r="D398" s="219"/>
      <c r="E398" s="220" t="n">
        <v>7.84</v>
      </c>
      <c r="F398" s="201"/>
      <c r="G398" s="201"/>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270</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193" t="n">
        <v>69</v>
      </c>
      <c r="B399" s="194" t="s">
        <v>683</v>
      </c>
      <c r="C399" s="195" t="s">
        <v>684</v>
      </c>
      <c r="D399" s="196" t="s">
        <v>365</v>
      </c>
      <c r="E399" s="197" t="n">
        <v>64.2</v>
      </c>
      <c r="F399" s="198"/>
      <c r="G399" s="199" t="n">
        <f aca="false">ROUND(E399*F399,2)</f>
        <v>0</v>
      </c>
      <c r="H399" s="198"/>
      <c r="I399" s="199" t="n">
        <f aca="false">ROUND(E399*H399,2)</f>
        <v>0</v>
      </c>
      <c r="J399" s="198"/>
      <c r="K399" s="199" t="n">
        <f aca="false">ROUND(E399*J399,2)</f>
        <v>0</v>
      </c>
      <c r="L399" s="199" t="n">
        <v>21</v>
      </c>
      <c r="M399" s="199" t="n">
        <f aca="false">G399*(1+L399/100)</f>
        <v>0</v>
      </c>
      <c r="N399" s="197" t="n">
        <v>0</v>
      </c>
      <c r="O399" s="197" t="n">
        <f aca="false">ROUND(E399*N399,2)</f>
        <v>0</v>
      </c>
      <c r="P399" s="197" t="n">
        <v>0.01113</v>
      </c>
      <c r="Q399" s="197" t="n">
        <f aca="false">ROUND(E399*P399,2)</f>
        <v>0.71</v>
      </c>
      <c r="R399" s="199" t="s">
        <v>654</v>
      </c>
      <c r="S399" s="199" t="s">
        <v>222</v>
      </c>
      <c r="T399" s="200" t="s">
        <v>222</v>
      </c>
      <c r="U399" s="201" t="n">
        <v>0.083</v>
      </c>
      <c r="V399" s="201" t="n">
        <f aca="false">ROUND(E399*U399,2)</f>
        <v>5.33</v>
      </c>
      <c r="W399" s="201"/>
      <c r="X399" s="201" t="s">
        <v>251</v>
      </c>
      <c r="Y399" s="201" t="s">
        <v>225</v>
      </c>
      <c r="Z399" s="202"/>
      <c r="AA399" s="202"/>
      <c r="AB399" s="202"/>
      <c r="AC399" s="202"/>
      <c r="AD399" s="202"/>
      <c r="AE399" s="202"/>
      <c r="AF399" s="202"/>
      <c r="AG399" s="202" t="s">
        <v>252</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2" collapsed="false">
      <c r="A400" s="203"/>
      <c r="B400" s="204"/>
      <c r="C400" s="218" t="s">
        <v>599</v>
      </c>
      <c r="D400" s="219"/>
      <c r="E400" s="220" t="n">
        <v>31.2</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270</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3" collapsed="false">
      <c r="A401" s="203"/>
      <c r="B401" s="204"/>
      <c r="C401" s="218" t="s">
        <v>600</v>
      </c>
      <c r="D401" s="219"/>
      <c r="E401" s="220" t="n">
        <v>4.8</v>
      </c>
      <c r="F401" s="201"/>
      <c r="G401" s="201"/>
      <c r="H401" s="201"/>
      <c r="I401" s="201"/>
      <c r="J401" s="201"/>
      <c r="K401" s="201"/>
      <c r="L401" s="201"/>
      <c r="M401" s="201"/>
      <c r="N401" s="206"/>
      <c r="O401" s="206"/>
      <c r="P401" s="206"/>
      <c r="Q401" s="206"/>
      <c r="R401" s="201"/>
      <c r="S401" s="201"/>
      <c r="T401" s="201"/>
      <c r="U401" s="201"/>
      <c r="V401" s="201"/>
      <c r="W401" s="201"/>
      <c r="X401" s="201"/>
      <c r="Y401" s="201"/>
      <c r="Z401" s="202"/>
      <c r="AA401" s="202"/>
      <c r="AB401" s="202"/>
      <c r="AC401" s="202"/>
      <c r="AD401" s="202"/>
      <c r="AE401" s="202"/>
      <c r="AF401" s="202"/>
      <c r="AG401" s="202" t="s">
        <v>270</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3" collapsed="false">
      <c r="A402" s="203"/>
      <c r="B402" s="204"/>
      <c r="C402" s="218" t="s">
        <v>601</v>
      </c>
      <c r="D402" s="219"/>
      <c r="E402" s="220" t="n">
        <v>4.2</v>
      </c>
      <c r="F402" s="201"/>
      <c r="G402" s="201"/>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270</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3" collapsed="false">
      <c r="A403" s="203"/>
      <c r="B403" s="204"/>
      <c r="C403" s="218" t="s">
        <v>685</v>
      </c>
      <c r="D403" s="219"/>
      <c r="E403" s="220" t="n">
        <v>24</v>
      </c>
      <c r="F403" s="201"/>
      <c r="G403" s="201"/>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270</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22.5" hidden="false" customHeight="false" outlineLevel="1" collapsed="false">
      <c r="A404" s="193" t="n">
        <v>70</v>
      </c>
      <c r="B404" s="194" t="s">
        <v>686</v>
      </c>
      <c r="C404" s="195" t="s">
        <v>687</v>
      </c>
      <c r="D404" s="196" t="s">
        <v>285</v>
      </c>
      <c r="E404" s="197" t="n">
        <v>1707.1406</v>
      </c>
      <c r="F404" s="198"/>
      <c r="G404" s="199" t="n">
        <f aca="false">ROUND(E404*F404,2)</f>
        <v>0</v>
      </c>
      <c r="H404" s="198"/>
      <c r="I404" s="199" t="n">
        <f aca="false">ROUND(E404*H404,2)</f>
        <v>0</v>
      </c>
      <c r="J404" s="198"/>
      <c r="K404" s="199" t="n">
        <f aca="false">ROUND(E404*J404,2)</f>
        <v>0</v>
      </c>
      <c r="L404" s="199" t="n">
        <v>21</v>
      </c>
      <c r="M404" s="199" t="n">
        <f aca="false">G404*(1+L404/100)</f>
        <v>0</v>
      </c>
      <c r="N404" s="197" t="n">
        <v>0</v>
      </c>
      <c r="O404" s="197" t="n">
        <f aca="false">ROUND(E404*N404,2)</f>
        <v>0</v>
      </c>
      <c r="P404" s="197" t="n">
        <v>0.005</v>
      </c>
      <c r="Q404" s="197" t="n">
        <f aca="false">ROUND(E404*P404,2)</f>
        <v>8.54</v>
      </c>
      <c r="R404" s="199" t="s">
        <v>654</v>
      </c>
      <c r="S404" s="199" t="s">
        <v>222</v>
      </c>
      <c r="T404" s="200" t="s">
        <v>222</v>
      </c>
      <c r="U404" s="201" t="n">
        <v>0.02</v>
      </c>
      <c r="V404" s="201" t="n">
        <f aca="false">ROUND(E404*U404,2)</f>
        <v>34.14</v>
      </c>
      <c r="W404" s="201"/>
      <c r="X404" s="201" t="s">
        <v>251</v>
      </c>
      <c r="Y404" s="201" t="s">
        <v>225</v>
      </c>
      <c r="Z404" s="202"/>
      <c r="AA404" s="202"/>
      <c r="AB404" s="202"/>
      <c r="AC404" s="202"/>
      <c r="AD404" s="202"/>
      <c r="AE404" s="202"/>
      <c r="AF404" s="202"/>
      <c r="AG404" s="202" t="s">
        <v>252</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2" collapsed="false">
      <c r="A405" s="203"/>
      <c r="B405" s="204"/>
      <c r="C405" s="218" t="s">
        <v>550</v>
      </c>
      <c r="D405" s="219"/>
      <c r="E405" s="220" t="n">
        <v>1707.14</v>
      </c>
      <c r="F405" s="201"/>
      <c r="G405" s="201"/>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270</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22.5" hidden="false" customHeight="false" outlineLevel="1" collapsed="false">
      <c r="A406" s="193" t="n">
        <v>71</v>
      </c>
      <c r="B406" s="194" t="s">
        <v>688</v>
      </c>
      <c r="C406" s="195" t="s">
        <v>689</v>
      </c>
      <c r="D406" s="196" t="s">
        <v>265</v>
      </c>
      <c r="E406" s="197" t="n">
        <v>3.4425</v>
      </c>
      <c r="F406" s="198"/>
      <c r="G406" s="199" t="n">
        <f aca="false">ROUND(E406*F406,2)</f>
        <v>0</v>
      </c>
      <c r="H406" s="198"/>
      <c r="I406" s="199" t="n">
        <f aca="false">ROUND(E406*H406,2)</f>
        <v>0</v>
      </c>
      <c r="J406" s="198"/>
      <c r="K406" s="199" t="n">
        <f aca="false">ROUND(E406*J406,2)</f>
        <v>0</v>
      </c>
      <c r="L406" s="199" t="n">
        <v>21</v>
      </c>
      <c r="M406" s="199" t="n">
        <f aca="false">G406*(1+L406/100)</f>
        <v>0</v>
      </c>
      <c r="N406" s="197" t="n">
        <v>0</v>
      </c>
      <c r="O406" s="197" t="n">
        <f aca="false">ROUND(E406*N406,2)</f>
        <v>0</v>
      </c>
      <c r="P406" s="197" t="n">
        <v>2.2</v>
      </c>
      <c r="Q406" s="197" t="n">
        <f aca="false">ROUND(E406*P406,2)</f>
        <v>7.57</v>
      </c>
      <c r="R406" s="199" t="s">
        <v>654</v>
      </c>
      <c r="S406" s="199" t="s">
        <v>222</v>
      </c>
      <c r="T406" s="200" t="s">
        <v>222</v>
      </c>
      <c r="U406" s="201" t="n">
        <v>7.195</v>
      </c>
      <c r="V406" s="201" t="n">
        <f aca="false">ROUND(E406*U406,2)</f>
        <v>24.77</v>
      </c>
      <c r="W406" s="201"/>
      <c r="X406" s="201" t="s">
        <v>251</v>
      </c>
      <c r="Y406" s="201" t="s">
        <v>225</v>
      </c>
      <c r="Z406" s="202"/>
      <c r="AA406" s="202"/>
      <c r="AB406" s="202"/>
      <c r="AC406" s="202"/>
      <c r="AD406" s="202"/>
      <c r="AE406" s="202"/>
      <c r="AF406" s="202"/>
      <c r="AG406" s="202" t="s">
        <v>252</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2" collapsed="false">
      <c r="A407" s="203"/>
      <c r="B407" s="204"/>
      <c r="C407" s="218" t="s">
        <v>690</v>
      </c>
      <c r="D407" s="219"/>
      <c r="E407" s="220" t="n">
        <v>3.4425</v>
      </c>
      <c r="F407" s="201"/>
      <c r="G407" s="201"/>
      <c r="H407" s="201"/>
      <c r="I407" s="201"/>
      <c r="J407" s="201"/>
      <c r="K407" s="201"/>
      <c r="L407" s="201"/>
      <c r="M407" s="201"/>
      <c r="N407" s="206"/>
      <c r="O407" s="206"/>
      <c r="P407" s="206"/>
      <c r="Q407" s="206"/>
      <c r="R407" s="201"/>
      <c r="S407" s="201"/>
      <c r="T407" s="201"/>
      <c r="U407" s="201"/>
      <c r="V407" s="201"/>
      <c r="W407" s="201"/>
      <c r="X407" s="201"/>
      <c r="Y407" s="201"/>
      <c r="Z407" s="202"/>
      <c r="AA407" s="202"/>
      <c r="AB407" s="202"/>
      <c r="AC407" s="202"/>
      <c r="AD407" s="202"/>
      <c r="AE407" s="202"/>
      <c r="AF407" s="202"/>
      <c r="AG407" s="202" t="s">
        <v>270</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22.5" hidden="false" customHeight="false" outlineLevel="1" collapsed="false">
      <c r="A408" s="193" t="n">
        <v>72</v>
      </c>
      <c r="B408" s="194" t="s">
        <v>691</v>
      </c>
      <c r="C408" s="195" t="s">
        <v>692</v>
      </c>
      <c r="D408" s="196" t="s">
        <v>390</v>
      </c>
      <c r="E408" s="197" t="n">
        <v>36</v>
      </c>
      <c r="F408" s="198"/>
      <c r="G408" s="199" t="n">
        <f aca="false">ROUND(E408*F408,2)</f>
        <v>0</v>
      </c>
      <c r="H408" s="198"/>
      <c r="I408" s="199" t="n">
        <f aca="false">ROUND(E408*H408,2)</f>
        <v>0</v>
      </c>
      <c r="J408" s="198"/>
      <c r="K408" s="199" t="n">
        <f aca="false">ROUND(E408*J408,2)</f>
        <v>0</v>
      </c>
      <c r="L408" s="199" t="n">
        <v>21</v>
      </c>
      <c r="M408" s="199" t="n">
        <f aca="false">G408*(1+L408/100)</f>
        <v>0</v>
      </c>
      <c r="N408" s="197" t="n">
        <v>0.00133</v>
      </c>
      <c r="O408" s="197" t="n">
        <f aca="false">ROUND(E408*N408,2)</f>
        <v>0.05</v>
      </c>
      <c r="P408" s="197" t="n">
        <v>0.207</v>
      </c>
      <c r="Q408" s="197" t="n">
        <f aca="false">ROUND(E408*P408,2)</f>
        <v>7.45</v>
      </c>
      <c r="R408" s="199" t="s">
        <v>654</v>
      </c>
      <c r="S408" s="199" t="s">
        <v>222</v>
      </c>
      <c r="T408" s="200" t="s">
        <v>222</v>
      </c>
      <c r="U408" s="201" t="n">
        <v>1.538</v>
      </c>
      <c r="V408" s="201" t="n">
        <f aca="false">ROUND(E408*U408,2)</f>
        <v>55.37</v>
      </c>
      <c r="W408" s="201"/>
      <c r="X408" s="201" t="s">
        <v>251</v>
      </c>
      <c r="Y408" s="201" t="s">
        <v>225</v>
      </c>
      <c r="Z408" s="202"/>
      <c r="AA408" s="202"/>
      <c r="AB408" s="202"/>
      <c r="AC408" s="202"/>
      <c r="AD408" s="202"/>
      <c r="AE408" s="202"/>
      <c r="AF408" s="202"/>
      <c r="AG408" s="202" t="s">
        <v>252</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true" outlineLevel="2" collapsed="false">
      <c r="A409" s="203"/>
      <c r="B409" s="204"/>
      <c r="C409" s="217" t="s">
        <v>693</v>
      </c>
      <c r="D409" s="217"/>
      <c r="E409" s="217"/>
      <c r="F409" s="217"/>
      <c r="G409" s="217"/>
      <c r="H409" s="201"/>
      <c r="I409" s="201"/>
      <c r="J409" s="201"/>
      <c r="K409" s="201"/>
      <c r="L409" s="201"/>
      <c r="M409" s="201"/>
      <c r="N409" s="206"/>
      <c r="O409" s="206"/>
      <c r="P409" s="206"/>
      <c r="Q409" s="206"/>
      <c r="R409" s="201"/>
      <c r="S409" s="201"/>
      <c r="T409" s="201"/>
      <c r="U409" s="201"/>
      <c r="V409" s="201"/>
      <c r="W409" s="201"/>
      <c r="X409" s="201"/>
      <c r="Y409" s="201"/>
      <c r="Z409" s="202"/>
      <c r="AA409" s="202"/>
      <c r="AB409" s="202"/>
      <c r="AC409" s="202"/>
      <c r="AD409" s="202"/>
      <c r="AE409" s="202"/>
      <c r="AF409" s="202"/>
      <c r="AG409" s="202" t="s">
        <v>268</v>
      </c>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true" outlineLevel="2" collapsed="false">
      <c r="A410" s="203"/>
      <c r="B410" s="204"/>
      <c r="C410" s="208" t="s">
        <v>694</v>
      </c>
      <c r="D410" s="208"/>
      <c r="E410" s="208"/>
      <c r="F410" s="208"/>
      <c r="G410" s="208"/>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228</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0" collapsed="false">
      <c r="A411" s="185" t="s">
        <v>217</v>
      </c>
      <c r="B411" s="186" t="s">
        <v>107</v>
      </c>
      <c r="C411" s="187" t="s">
        <v>108</v>
      </c>
      <c r="D411" s="188"/>
      <c r="E411" s="189"/>
      <c r="F411" s="190"/>
      <c r="G411" s="190" t="n">
        <f aca="false">SUMIF(AG412:AG413,"&lt;&gt;NOR",G412:G413)</f>
        <v>0</v>
      </c>
      <c r="H411" s="190"/>
      <c r="I411" s="190" t="n">
        <f aca="false">SUM(I412:I413)</f>
        <v>0</v>
      </c>
      <c r="J411" s="190"/>
      <c r="K411" s="190" t="n">
        <f aca="false">SUM(K412:K413)</f>
        <v>0</v>
      </c>
      <c r="L411" s="190"/>
      <c r="M411" s="190" t="n">
        <f aca="false">SUM(M412:M413)</f>
        <v>0</v>
      </c>
      <c r="N411" s="189"/>
      <c r="O411" s="189" t="n">
        <f aca="false">SUM(O412:O413)</f>
        <v>0</v>
      </c>
      <c r="P411" s="189"/>
      <c r="Q411" s="189" t="n">
        <f aca="false">SUM(Q412:Q413)</f>
        <v>0</v>
      </c>
      <c r="R411" s="190"/>
      <c r="S411" s="190"/>
      <c r="T411" s="191"/>
      <c r="U411" s="192"/>
      <c r="V411" s="192" t="n">
        <f aca="false">SUM(V412:V413)</f>
        <v>323.18</v>
      </c>
      <c r="W411" s="192"/>
      <c r="X411" s="192"/>
      <c r="Y411" s="192"/>
      <c r="AG411" s="0" t="s">
        <v>218</v>
      </c>
    </row>
    <row r="412" customFormat="false" ht="22.5" hidden="false" customHeight="false" outlineLevel="1" collapsed="false">
      <c r="A412" s="193" t="n">
        <v>73</v>
      </c>
      <c r="B412" s="194" t="s">
        <v>695</v>
      </c>
      <c r="C412" s="195" t="s">
        <v>696</v>
      </c>
      <c r="D412" s="196" t="s">
        <v>329</v>
      </c>
      <c r="E412" s="197" t="n">
        <v>172.63879</v>
      </c>
      <c r="F412" s="198"/>
      <c r="G412" s="199" t="n">
        <f aca="false">ROUND(E412*F412,2)</f>
        <v>0</v>
      </c>
      <c r="H412" s="198"/>
      <c r="I412" s="199" t="n">
        <f aca="false">ROUND(E412*H412,2)</f>
        <v>0</v>
      </c>
      <c r="J412" s="198"/>
      <c r="K412" s="199" t="n">
        <f aca="false">ROUND(E412*J412,2)</f>
        <v>0</v>
      </c>
      <c r="L412" s="199" t="n">
        <v>21</v>
      </c>
      <c r="M412" s="199" t="n">
        <f aca="false">G412*(1+L412/100)</f>
        <v>0</v>
      </c>
      <c r="N412" s="197" t="n">
        <v>0</v>
      </c>
      <c r="O412" s="197" t="n">
        <f aca="false">ROUND(E412*N412,2)</f>
        <v>0</v>
      </c>
      <c r="P412" s="197" t="n">
        <v>0</v>
      </c>
      <c r="Q412" s="197" t="n">
        <f aca="false">ROUND(E412*P412,2)</f>
        <v>0</v>
      </c>
      <c r="R412" s="199" t="s">
        <v>304</v>
      </c>
      <c r="S412" s="199" t="s">
        <v>222</v>
      </c>
      <c r="T412" s="200" t="s">
        <v>222</v>
      </c>
      <c r="U412" s="201" t="n">
        <v>1.872</v>
      </c>
      <c r="V412" s="201" t="n">
        <f aca="false">ROUND(E412*U412,2)</f>
        <v>323.18</v>
      </c>
      <c r="W412" s="201"/>
      <c r="X412" s="201" t="s">
        <v>697</v>
      </c>
      <c r="Y412" s="201" t="s">
        <v>225</v>
      </c>
      <c r="Z412" s="202"/>
      <c r="AA412" s="202"/>
      <c r="AB412" s="202"/>
      <c r="AC412" s="202"/>
      <c r="AD412" s="202"/>
      <c r="AE412" s="202"/>
      <c r="AF412" s="202"/>
      <c r="AG412" s="202" t="s">
        <v>698</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true" outlineLevel="2" collapsed="false">
      <c r="A413" s="203"/>
      <c r="B413" s="204"/>
      <c r="C413" s="217" t="s">
        <v>699</v>
      </c>
      <c r="D413" s="217"/>
      <c r="E413" s="217"/>
      <c r="F413" s="217"/>
      <c r="G413" s="217"/>
      <c r="H413" s="201"/>
      <c r="I413" s="201"/>
      <c r="J413" s="201"/>
      <c r="K413" s="201"/>
      <c r="L413" s="201"/>
      <c r="M413" s="201"/>
      <c r="N413" s="206"/>
      <c r="O413" s="206"/>
      <c r="P413" s="206"/>
      <c r="Q413" s="206"/>
      <c r="R413" s="201"/>
      <c r="S413" s="201"/>
      <c r="T413" s="201"/>
      <c r="U413" s="201"/>
      <c r="V413" s="201"/>
      <c r="W413" s="201"/>
      <c r="X413" s="201"/>
      <c r="Y413" s="201"/>
      <c r="Z413" s="202"/>
      <c r="AA413" s="202"/>
      <c r="AB413" s="202"/>
      <c r="AC413" s="202"/>
      <c r="AD413" s="202"/>
      <c r="AE413" s="202"/>
      <c r="AF413" s="202"/>
      <c r="AG413" s="202" t="s">
        <v>268</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0" collapsed="false">
      <c r="A414" s="185" t="s">
        <v>217</v>
      </c>
      <c r="B414" s="186" t="s">
        <v>109</v>
      </c>
      <c r="C414" s="187" t="s">
        <v>110</v>
      </c>
      <c r="D414" s="188"/>
      <c r="E414" s="189"/>
      <c r="F414" s="190"/>
      <c r="G414" s="190" t="n">
        <f aca="false">SUMIF(AG415:AG422,"&lt;&gt;NOR",G415:G422)</f>
        <v>0</v>
      </c>
      <c r="H414" s="190"/>
      <c r="I414" s="190" t="n">
        <f aca="false">SUM(I415:I422)</f>
        <v>0</v>
      </c>
      <c r="J414" s="190"/>
      <c r="K414" s="190" t="n">
        <f aca="false">SUM(K415:K422)</f>
        <v>0</v>
      </c>
      <c r="L414" s="190"/>
      <c r="M414" s="190" t="n">
        <f aca="false">SUM(M415:M422)</f>
        <v>0</v>
      </c>
      <c r="N414" s="189"/>
      <c r="O414" s="189" t="n">
        <f aca="false">SUM(O415:O422)</f>
        <v>0.25</v>
      </c>
      <c r="P414" s="189"/>
      <c r="Q414" s="189" t="n">
        <f aca="false">SUM(Q415:Q422)</f>
        <v>0</v>
      </c>
      <c r="R414" s="190"/>
      <c r="S414" s="190"/>
      <c r="T414" s="191"/>
      <c r="U414" s="192"/>
      <c r="V414" s="192" t="n">
        <f aca="false">SUM(V415:V422)</f>
        <v>39.43</v>
      </c>
      <c r="W414" s="192"/>
      <c r="X414" s="192"/>
      <c r="Y414" s="192"/>
      <c r="AG414" s="0" t="s">
        <v>218</v>
      </c>
    </row>
    <row r="415" customFormat="false" ht="12.75" hidden="false" customHeight="false" outlineLevel="1" collapsed="false">
      <c r="A415" s="193" t="n">
        <v>74</v>
      </c>
      <c r="B415" s="194" t="s">
        <v>700</v>
      </c>
      <c r="C415" s="195" t="s">
        <v>701</v>
      </c>
      <c r="D415" s="196" t="s">
        <v>285</v>
      </c>
      <c r="E415" s="197" t="n">
        <v>49.617</v>
      </c>
      <c r="F415" s="198"/>
      <c r="G415" s="199" t="n">
        <f aca="false">ROUND(E415*F415,2)</f>
        <v>0</v>
      </c>
      <c r="H415" s="198"/>
      <c r="I415" s="199" t="n">
        <f aca="false">ROUND(E415*H415,2)</f>
        <v>0</v>
      </c>
      <c r="J415" s="198"/>
      <c r="K415" s="199" t="n">
        <f aca="false">ROUND(E415*J415,2)</f>
        <v>0</v>
      </c>
      <c r="L415" s="199" t="n">
        <v>21</v>
      </c>
      <c r="M415" s="199" t="n">
        <f aca="false">G415*(1+L415/100)</f>
        <v>0</v>
      </c>
      <c r="N415" s="197" t="n">
        <v>0.00368</v>
      </c>
      <c r="O415" s="197" t="n">
        <f aca="false">ROUND(E415*N415,2)</f>
        <v>0.18</v>
      </c>
      <c r="P415" s="197" t="n">
        <v>0</v>
      </c>
      <c r="Q415" s="197" t="n">
        <f aca="false">ROUND(E415*P415,2)</f>
        <v>0</v>
      </c>
      <c r="R415" s="199" t="s">
        <v>702</v>
      </c>
      <c r="S415" s="199" t="s">
        <v>222</v>
      </c>
      <c r="T415" s="200" t="s">
        <v>222</v>
      </c>
      <c r="U415" s="201" t="n">
        <v>0.385</v>
      </c>
      <c r="V415" s="201" t="n">
        <f aca="false">ROUND(E415*U415,2)</f>
        <v>19.1</v>
      </c>
      <c r="W415" s="201"/>
      <c r="X415" s="201" t="s">
        <v>251</v>
      </c>
      <c r="Y415" s="201" t="s">
        <v>225</v>
      </c>
      <c r="Z415" s="202"/>
      <c r="AA415" s="202"/>
      <c r="AB415" s="202"/>
      <c r="AC415" s="202"/>
      <c r="AD415" s="202"/>
      <c r="AE415" s="202"/>
      <c r="AF415" s="202"/>
      <c r="AG415" s="202" t="s">
        <v>252</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true" outlineLevel="2" collapsed="false">
      <c r="A416" s="203"/>
      <c r="B416" s="204"/>
      <c r="C416" s="205" t="s">
        <v>703</v>
      </c>
      <c r="D416" s="205"/>
      <c r="E416" s="205"/>
      <c r="F416" s="205"/>
      <c r="G416" s="205"/>
      <c r="H416" s="201"/>
      <c r="I416" s="201"/>
      <c r="J416" s="201"/>
      <c r="K416" s="201"/>
      <c r="L416" s="201"/>
      <c r="M416" s="201"/>
      <c r="N416" s="206"/>
      <c r="O416" s="206"/>
      <c r="P416" s="206"/>
      <c r="Q416" s="206"/>
      <c r="R416" s="201"/>
      <c r="S416" s="201"/>
      <c r="T416" s="201"/>
      <c r="U416" s="201"/>
      <c r="V416" s="201"/>
      <c r="W416" s="201"/>
      <c r="X416" s="201"/>
      <c r="Y416" s="201"/>
      <c r="Z416" s="202"/>
      <c r="AA416" s="202"/>
      <c r="AB416" s="202"/>
      <c r="AC416" s="202"/>
      <c r="AD416" s="202"/>
      <c r="AE416" s="202"/>
      <c r="AF416" s="202"/>
      <c r="AG416" s="202" t="s">
        <v>228</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2" collapsed="false">
      <c r="A417" s="203"/>
      <c r="B417" s="204"/>
      <c r="C417" s="218" t="s">
        <v>704</v>
      </c>
      <c r="D417" s="219"/>
      <c r="E417" s="220" t="n">
        <v>49.617</v>
      </c>
      <c r="F417" s="201"/>
      <c r="G417" s="201"/>
      <c r="H417" s="201"/>
      <c r="I417" s="201"/>
      <c r="J417" s="201"/>
      <c r="K417" s="201"/>
      <c r="L417" s="201"/>
      <c r="M417" s="201"/>
      <c r="N417" s="206"/>
      <c r="O417" s="206"/>
      <c r="P417" s="206"/>
      <c r="Q417" s="206"/>
      <c r="R417" s="201"/>
      <c r="S417" s="201"/>
      <c r="T417" s="201"/>
      <c r="U417" s="201"/>
      <c r="V417" s="201"/>
      <c r="W417" s="201"/>
      <c r="X417" s="201"/>
      <c r="Y417" s="201"/>
      <c r="Z417" s="202"/>
      <c r="AA417" s="202"/>
      <c r="AB417" s="202"/>
      <c r="AC417" s="202"/>
      <c r="AD417" s="202"/>
      <c r="AE417" s="202"/>
      <c r="AF417" s="202"/>
      <c r="AG417" s="202" t="s">
        <v>270</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193" t="n">
        <v>75</v>
      </c>
      <c r="B418" s="194" t="s">
        <v>705</v>
      </c>
      <c r="C418" s="195" t="s">
        <v>706</v>
      </c>
      <c r="D418" s="196" t="s">
        <v>285</v>
      </c>
      <c r="E418" s="197" t="n">
        <v>55.13</v>
      </c>
      <c r="F418" s="198"/>
      <c r="G418" s="199" t="n">
        <f aca="false">ROUND(E418*F418,2)</f>
        <v>0</v>
      </c>
      <c r="H418" s="198"/>
      <c r="I418" s="199" t="n">
        <f aca="false">ROUND(E418*H418,2)</f>
        <v>0</v>
      </c>
      <c r="J418" s="198"/>
      <c r="K418" s="199" t="n">
        <f aca="false">ROUND(E418*J418,2)</f>
        <v>0</v>
      </c>
      <c r="L418" s="199" t="n">
        <v>21</v>
      </c>
      <c r="M418" s="199" t="n">
        <f aca="false">G418*(1+L418/100)</f>
        <v>0</v>
      </c>
      <c r="N418" s="197" t="n">
        <v>0.00023</v>
      </c>
      <c r="O418" s="197" t="n">
        <f aca="false">ROUND(E418*N418,2)</f>
        <v>0.01</v>
      </c>
      <c r="P418" s="197" t="n">
        <v>0</v>
      </c>
      <c r="Q418" s="197" t="n">
        <f aca="false">ROUND(E418*P418,2)</f>
        <v>0</v>
      </c>
      <c r="R418" s="199" t="s">
        <v>702</v>
      </c>
      <c r="S418" s="199" t="s">
        <v>222</v>
      </c>
      <c r="T418" s="200" t="s">
        <v>222</v>
      </c>
      <c r="U418" s="201" t="n">
        <v>0.16</v>
      </c>
      <c r="V418" s="201" t="n">
        <f aca="false">ROUND(E418*U418,2)</f>
        <v>8.82</v>
      </c>
      <c r="W418" s="201"/>
      <c r="X418" s="201" t="s">
        <v>251</v>
      </c>
      <c r="Y418" s="201" t="s">
        <v>225</v>
      </c>
      <c r="Z418" s="202"/>
      <c r="AA418" s="202"/>
      <c r="AB418" s="202"/>
      <c r="AC418" s="202"/>
      <c r="AD418" s="202"/>
      <c r="AE418" s="202"/>
      <c r="AF418" s="202"/>
      <c r="AG418" s="202" t="s">
        <v>252</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2" collapsed="false">
      <c r="A419" s="203"/>
      <c r="B419" s="204"/>
      <c r="C419" s="218" t="s">
        <v>707</v>
      </c>
      <c r="D419" s="219"/>
      <c r="E419" s="220" t="n">
        <v>55.13</v>
      </c>
      <c r="F419" s="201"/>
      <c r="G419" s="201"/>
      <c r="H419" s="201"/>
      <c r="I419" s="201"/>
      <c r="J419" s="201"/>
      <c r="K419" s="201"/>
      <c r="L419" s="201"/>
      <c r="M419" s="201"/>
      <c r="N419" s="206"/>
      <c r="O419" s="206"/>
      <c r="P419" s="206"/>
      <c r="Q419" s="206"/>
      <c r="R419" s="201"/>
      <c r="S419" s="201"/>
      <c r="T419" s="201"/>
      <c r="U419" s="201"/>
      <c r="V419" s="201"/>
      <c r="W419" s="201"/>
      <c r="X419" s="201"/>
      <c r="Y419" s="201"/>
      <c r="Z419" s="202"/>
      <c r="AA419" s="202"/>
      <c r="AB419" s="202"/>
      <c r="AC419" s="202"/>
      <c r="AD419" s="202"/>
      <c r="AE419" s="202"/>
      <c r="AF419" s="202"/>
      <c r="AG419" s="202" t="s">
        <v>270</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21" t="n">
        <v>76</v>
      </c>
      <c r="B420" s="222" t="s">
        <v>708</v>
      </c>
      <c r="C420" s="223" t="s">
        <v>709</v>
      </c>
      <c r="D420" s="224" t="s">
        <v>365</v>
      </c>
      <c r="E420" s="225" t="n">
        <v>111.1</v>
      </c>
      <c r="F420" s="226"/>
      <c r="G420" s="227" t="n">
        <f aca="false">ROUND(E420*F420,2)</f>
        <v>0</v>
      </c>
      <c r="H420" s="226"/>
      <c r="I420" s="227" t="n">
        <f aca="false">ROUND(E420*H420,2)</f>
        <v>0</v>
      </c>
      <c r="J420" s="226"/>
      <c r="K420" s="227" t="n">
        <f aca="false">ROUND(E420*J420,2)</f>
        <v>0</v>
      </c>
      <c r="L420" s="227" t="n">
        <v>21</v>
      </c>
      <c r="M420" s="227" t="n">
        <f aca="false">G420*(1+L420/100)</f>
        <v>0</v>
      </c>
      <c r="N420" s="225" t="n">
        <v>0.00053</v>
      </c>
      <c r="O420" s="225" t="n">
        <f aca="false">ROUND(E420*N420,2)</f>
        <v>0.06</v>
      </c>
      <c r="P420" s="225" t="n">
        <v>0</v>
      </c>
      <c r="Q420" s="225" t="n">
        <f aca="false">ROUND(E420*P420,2)</f>
        <v>0</v>
      </c>
      <c r="R420" s="227" t="s">
        <v>702</v>
      </c>
      <c r="S420" s="227" t="s">
        <v>222</v>
      </c>
      <c r="T420" s="228" t="s">
        <v>222</v>
      </c>
      <c r="U420" s="201" t="n">
        <v>0.1</v>
      </c>
      <c r="V420" s="201" t="n">
        <f aca="false">ROUND(E420*U420,2)</f>
        <v>11.11</v>
      </c>
      <c r="W420" s="201"/>
      <c r="X420" s="201" t="s">
        <v>251</v>
      </c>
      <c r="Y420" s="201" t="s">
        <v>225</v>
      </c>
      <c r="Z420" s="202"/>
      <c r="AA420" s="202"/>
      <c r="AB420" s="202"/>
      <c r="AC420" s="202"/>
      <c r="AD420" s="202"/>
      <c r="AE420" s="202"/>
      <c r="AF420" s="202"/>
      <c r="AG420" s="202" t="s">
        <v>252</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193" t="n">
        <v>77</v>
      </c>
      <c r="B421" s="194" t="s">
        <v>710</v>
      </c>
      <c r="C421" s="195" t="s">
        <v>711</v>
      </c>
      <c r="D421" s="196" t="s">
        <v>329</v>
      </c>
      <c r="E421" s="197" t="n">
        <v>0.25415</v>
      </c>
      <c r="F421" s="198"/>
      <c r="G421" s="199" t="n">
        <f aca="false">ROUND(E421*F421,2)</f>
        <v>0</v>
      </c>
      <c r="H421" s="198"/>
      <c r="I421" s="199" t="n">
        <f aca="false">ROUND(E421*H421,2)</f>
        <v>0</v>
      </c>
      <c r="J421" s="198"/>
      <c r="K421" s="199" t="n">
        <f aca="false">ROUND(E421*J421,2)</f>
        <v>0</v>
      </c>
      <c r="L421" s="199" t="n">
        <v>21</v>
      </c>
      <c r="M421" s="199" t="n">
        <f aca="false">G421*(1+L421/100)</f>
        <v>0</v>
      </c>
      <c r="N421" s="197" t="n">
        <v>0</v>
      </c>
      <c r="O421" s="197" t="n">
        <f aca="false">ROUND(E421*N421,2)</f>
        <v>0</v>
      </c>
      <c r="P421" s="197" t="n">
        <v>0</v>
      </c>
      <c r="Q421" s="197" t="n">
        <f aca="false">ROUND(E421*P421,2)</f>
        <v>0</v>
      </c>
      <c r="R421" s="199" t="s">
        <v>702</v>
      </c>
      <c r="S421" s="199" t="s">
        <v>222</v>
      </c>
      <c r="T421" s="200" t="s">
        <v>222</v>
      </c>
      <c r="U421" s="201" t="n">
        <v>1.567</v>
      </c>
      <c r="V421" s="201" t="n">
        <f aca="false">ROUND(E421*U421,2)</f>
        <v>0.4</v>
      </c>
      <c r="W421" s="201"/>
      <c r="X421" s="201" t="s">
        <v>697</v>
      </c>
      <c r="Y421" s="201" t="s">
        <v>225</v>
      </c>
      <c r="Z421" s="202"/>
      <c r="AA421" s="202"/>
      <c r="AB421" s="202"/>
      <c r="AC421" s="202"/>
      <c r="AD421" s="202"/>
      <c r="AE421" s="202"/>
      <c r="AF421" s="202"/>
      <c r="AG421" s="202" t="s">
        <v>698</v>
      </c>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true" outlineLevel="2" collapsed="false">
      <c r="A422" s="203"/>
      <c r="B422" s="204"/>
      <c r="C422" s="217" t="s">
        <v>712</v>
      </c>
      <c r="D422" s="217"/>
      <c r="E422" s="217"/>
      <c r="F422" s="217"/>
      <c r="G422" s="217"/>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268</v>
      </c>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0" collapsed="false">
      <c r="A423" s="185" t="s">
        <v>217</v>
      </c>
      <c r="B423" s="186" t="s">
        <v>113</v>
      </c>
      <c r="C423" s="187" t="s">
        <v>114</v>
      </c>
      <c r="D423" s="188"/>
      <c r="E423" s="189"/>
      <c r="F423" s="190"/>
      <c r="G423" s="190" t="n">
        <f aca="false">SUMIF(AG424:AG450,"&lt;&gt;NOR",G424:G450)</f>
        <v>0</v>
      </c>
      <c r="H423" s="190"/>
      <c r="I423" s="190" t="n">
        <f aca="false">SUM(I424:I450)</f>
        <v>0</v>
      </c>
      <c r="J423" s="190"/>
      <c r="K423" s="190" t="n">
        <f aca="false">SUM(K424:K450)</f>
        <v>0</v>
      </c>
      <c r="L423" s="190"/>
      <c r="M423" s="190" t="n">
        <f aca="false">SUM(M424:M450)</f>
        <v>0</v>
      </c>
      <c r="N423" s="189"/>
      <c r="O423" s="189" t="n">
        <f aca="false">SUM(O424:O450)</f>
        <v>10.69</v>
      </c>
      <c r="P423" s="189"/>
      <c r="Q423" s="189" t="n">
        <f aca="false">SUM(Q424:Q450)</f>
        <v>0</v>
      </c>
      <c r="R423" s="190"/>
      <c r="S423" s="190"/>
      <c r="T423" s="191"/>
      <c r="U423" s="192"/>
      <c r="V423" s="192" t="n">
        <f aca="false">SUM(V424:V450)</f>
        <v>323.86</v>
      </c>
      <c r="W423" s="192"/>
      <c r="X423" s="192"/>
      <c r="Y423" s="192"/>
      <c r="AG423" s="0" t="s">
        <v>218</v>
      </c>
    </row>
    <row r="424" customFormat="false" ht="12.75" hidden="false" customHeight="false" outlineLevel="1" collapsed="false">
      <c r="A424" s="193" t="n">
        <v>78</v>
      </c>
      <c r="B424" s="194" t="s">
        <v>713</v>
      </c>
      <c r="C424" s="195" t="s">
        <v>714</v>
      </c>
      <c r="D424" s="196" t="s">
        <v>285</v>
      </c>
      <c r="E424" s="197" t="n">
        <v>186</v>
      </c>
      <c r="F424" s="198"/>
      <c r="G424" s="199" t="n">
        <f aca="false">ROUND(E424*F424,2)</f>
        <v>0</v>
      </c>
      <c r="H424" s="198"/>
      <c r="I424" s="199" t="n">
        <f aca="false">ROUND(E424*H424,2)</f>
        <v>0</v>
      </c>
      <c r="J424" s="198"/>
      <c r="K424" s="199" t="n">
        <f aca="false">ROUND(E424*J424,2)</f>
        <v>0</v>
      </c>
      <c r="L424" s="199" t="n">
        <v>21</v>
      </c>
      <c r="M424" s="199" t="n">
        <f aca="false">G424*(1+L424/100)</f>
        <v>0</v>
      </c>
      <c r="N424" s="197" t="n">
        <v>0.003</v>
      </c>
      <c r="O424" s="197" t="n">
        <f aca="false">ROUND(E424*N424,2)</f>
        <v>0.56</v>
      </c>
      <c r="P424" s="197" t="n">
        <v>0</v>
      </c>
      <c r="Q424" s="197" t="n">
        <f aca="false">ROUND(E424*P424,2)</f>
        <v>0</v>
      </c>
      <c r="R424" s="199" t="s">
        <v>715</v>
      </c>
      <c r="S424" s="199" t="s">
        <v>222</v>
      </c>
      <c r="T424" s="200" t="s">
        <v>222</v>
      </c>
      <c r="U424" s="201" t="n">
        <v>0.28</v>
      </c>
      <c r="V424" s="201" t="n">
        <f aca="false">ROUND(E424*U424,2)</f>
        <v>52.08</v>
      </c>
      <c r="W424" s="201"/>
      <c r="X424" s="201" t="s">
        <v>251</v>
      </c>
      <c r="Y424" s="201" t="s">
        <v>225</v>
      </c>
      <c r="Z424" s="202"/>
      <c r="AA424" s="202"/>
      <c r="AB424" s="202"/>
      <c r="AC424" s="202"/>
      <c r="AD424" s="202"/>
      <c r="AE424" s="202"/>
      <c r="AF424" s="202"/>
      <c r="AG424" s="202" t="s">
        <v>252</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true" outlineLevel="2" collapsed="false">
      <c r="A425" s="203"/>
      <c r="B425" s="204"/>
      <c r="C425" s="205" t="s">
        <v>716</v>
      </c>
      <c r="D425" s="205"/>
      <c r="E425" s="205"/>
      <c r="F425" s="205"/>
      <c r="G425" s="205"/>
      <c r="H425" s="201"/>
      <c r="I425" s="201"/>
      <c r="J425" s="201"/>
      <c r="K425" s="201"/>
      <c r="L425" s="201"/>
      <c r="M425" s="201"/>
      <c r="N425" s="206"/>
      <c r="O425" s="206"/>
      <c r="P425" s="206"/>
      <c r="Q425" s="206"/>
      <c r="R425" s="201"/>
      <c r="S425" s="201"/>
      <c r="T425" s="201"/>
      <c r="U425" s="201"/>
      <c r="V425" s="201"/>
      <c r="W425" s="201"/>
      <c r="X425" s="201"/>
      <c r="Y425" s="201"/>
      <c r="Z425" s="202"/>
      <c r="AA425" s="202"/>
      <c r="AB425" s="202"/>
      <c r="AC425" s="202"/>
      <c r="AD425" s="202"/>
      <c r="AE425" s="202"/>
      <c r="AF425" s="202"/>
      <c r="AG425" s="202" t="s">
        <v>228</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7" t="str">
        <f aca="false">C425</f>
        <v>Očištění povrchu stěny od prachu, nařezání izolačních desek na požadovaný rozměr, nanesení lepicího tmelu, osazení desek.</v>
      </c>
      <c r="BB425" s="202"/>
      <c r="BC425" s="202"/>
      <c r="BD425" s="202"/>
      <c r="BE425" s="202"/>
      <c r="BF425" s="202"/>
      <c r="BG425" s="202"/>
      <c r="BH425" s="202"/>
    </row>
    <row r="426" customFormat="false" ht="12.75" hidden="false" customHeight="false" outlineLevel="2" collapsed="false">
      <c r="A426" s="203"/>
      <c r="B426" s="204"/>
      <c r="C426" s="218" t="s">
        <v>717</v>
      </c>
      <c r="D426" s="219"/>
      <c r="E426" s="220" t="n">
        <v>186</v>
      </c>
      <c r="F426" s="201"/>
      <c r="G426" s="201"/>
      <c r="H426" s="201"/>
      <c r="I426" s="201"/>
      <c r="J426" s="201"/>
      <c r="K426" s="201"/>
      <c r="L426" s="201"/>
      <c r="M426" s="201"/>
      <c r="N426" s="206"/>
      <c r="O426" s="206"/>
      <c r="P426" s="206"/>
      <c r="Q426" s="206"/>
      <c r="R426" s="201"/>
      <c r="S426" s="201"/>
      <c r="T426" s="201"/>
      <c r="U426" s="201"/>
      <c r="V426" s="201"/>
      <c r="W426" s="201"/>
      <c r="X426" s="201"/>
      <c r="Y426" s="201"/>
      <c r="Z426" s="202"/>
      <c r="AA426" s="202"/>
      <c r="AB426" s="202"/>
      <c r="AC426" s="202"/>
      <c r="AD426" s="202"/>
      <c r="AE426" s="202"/>
      <c r="AF426" s="202"/>
      <c r="AG426" s="202" t="s">
        <v>270</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193" t="n">
        <v>79</v>
      </c>
      <c r="B427" s="194" t="s">
        <v>718</v>
      </c>
      <c r="C427" s="195" t="s">
        <v>719</v>
      </c>
      <c r="D427" s="196" t="s">
        <v>285</v>
      </c>
      <c r="E427" s="197" t="n">
        <v>783.2</v>
      </c>
      <c r="F427" s="198"/>
      <c r="G427" s="199" t="n">
        <f aca="false">ROUND(E427*F427,2)</f>
        <v>0</v>
      </c>
      <c r="H427" s="198"/>
      <c r="I427" s="199" t="n">
        <f aca="false">ROUND(E427*H427,2)</f>
        <v>0</v>
      </c>
      <c r="J427" s="198"/>
      <c r="K427" s="199" t="n">
        <f aca="false">ROUND(E427*J427,2)</f>
        <v>0</v>
      </c>
      <c r="L427" s="199" t="n">
        <v>21</v>
      </c>
      <c r="M427" s="199" t="n">
        <f aca="false">G427*(1+L427/100)</f>
        <v>0</v>
      </c>
      <c r="N427" s="197" t="n">
        <v>0</v>
      </c>
      <c r="O427" s="197" t="n">
        <f aca="false">ROUND(E427*N427,2)</f>
        <v>0</v>
      </c>
      <c r="P427" s="197" t="n">
        <v>0</v>
      </c>
      <c r="Q427" s="197" t="n">
        <f aca="false">ROUND(E427*P427,2)</f>
        <v>0</v>
      </c>
      <c r="R427" s="199" t="s">
        <v>715</v>
      </c>
      <c r="S427" s="199" t="s">
        <v>222</v>
      </c>
      <c r="T427" s="200" t="s">
        <v>222</v>
      </c>
      <c r="U427" s="201" t="n">
        <v>0.18</v>
      </c>
      <c r="V427" s="201" t="n">
        <f aca="false">ROUND(E427*U427,2)</f>
        <v>140.98</v>
      </c>
      <c r="W427" s="201"/>
      <c r="X427" s="201" t="s">
        <v>251</v>
      </c>
      <c r="Y427" s="201" t="s">
        <v>225</v>
      </c>
      <c r="Z427" s="202"/>
      <c r="AA427" s="202"/>
      <c r="AB427" s="202"/>
      <c r="AC427" s="202"/>
      <c r="AD427" s="202"/>
      <c r="AE427" s="202"/>
      <c r="AF427" s="202"/>
      <c r="AG427" s="202" t="s">
        <v>252</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2" collapsed="false">
      <c r="A428" s="203"/>
      <c r="B428" s="204"/>
      <c r="C428" s="218" t="s">
        <v>720</v>
      </c>
      <c r="D428" s="219"/>
      <c r="E428" s="220" t="n">
        <v>783.2</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270</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193" t="n">
        <v>80</v>
      </c>
      <c r="B429" s="194" t="s">
        <v>721</v>
      </c>
      <c r="C429" s="195" t="s">
        <v>722</v>
      </c>
      <c r="D429" s="196" t="s">
        <v>285</v>
      </c>
      <c r="E429" s="197" t="n">
        <v>475.228</v>
      </c>
      <c r="F429" s="198"/>
      <c r="G429" s="199" t="n">
        <f aca="false">ROUND(E429*F429,2)</f>
        <v>0</v>
      </c>
      <c r="H429" s="198"/>
      <c r="I429" s="199" t="n">
        <f aca="false">ROUND(E429*H429,2)</f>
        <v>0</v>
      </c>
      <c r="J429" s="198"/>
      <c r="K429" s="199" t="n">
        <f aca="false">ROUND(E429*J429,2)</f>
        <v>0</v>
      </c>
      <c r="L429" s="199" t="n">
        <v>21</v>
      </c>
      <c r="M429" s="199" t="n">
        <f aca="false">G429*(1+L429/100)</f>
        <v>0</v>
      </c>
      <c r="N429" s="197" t="n">
        <v>0.00023</v>
      </c>
      <c r="O429" s="197" t="n">
        <f aca="false">ROUND(E429*N429,2)</f>
        <v>0.11</v>
      </c>
      <c r="P429" s="197" t="n">
        <v>0</v>
      </c>
      <c r="Q429" s="197" t="n">
        <f aca="false">ROUND(E429*P429,2)</f>
        <v>0</v>
      </c>
      <c r="R429" s="199" t="s">
        <v>715</v>
      </c>
      <c r="S429" s="199" t="s">
        <v>222</v>
      </c>
      <c r="T429" s="200" t="s">
        <v>222</v>
      </c>
      <c r="U429" s="201" t="n">
        <v>0.161</v>
      </c>
      <c r="V429" s="201" t="n">
        <f aca="false">ROUND(E429*U429,2)</f>
        <v>76.51</v>
      </c>
      <c r="W429" s="201"/>
      <c r="X429" s="201" t="s">
        <v>251</v>
      </c>
      <c r="Y429" s="201" t="s">
        <v>225</v>
      </c>
      <c r="Z429" s="202"/>
      <c r="AA429" s="202"/>
      <c r="AB429" s="202"/>
      <c r="AC429" s="202"/>
      <c r="AD429" s="202"/>
      <c r="AE429" s="202"/>
      <c r="AF429" s="202"/>
      <c r="AG429" s="202" t="s">
        <v>25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2" collapsed="false">
      <c r="A430" s="203"/>
      <c r="B430" s="204"/>
      <c r="C430" s="218" t="s">
        <v>723</v>
      </c>
      <c r="D430" s="219"/>
      <c r="E430" s="220" t="n">
        <v>475.23</v>
      </c>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270</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22.5" hidden="false" customHeight="false" outlineLevel="1" collapsed="false">
      <c r="A431" s="193" t="n">
        <v>81</v>
      </c>
      <c r="B431" s="194" t="s">
        <v>724</v>
      </c>
      <c r="C431" s="195" t="s">
        <v>725</v>
      </c>
      <c r="D431" s="196" t="s">
        <v>285</v>
      </c>
      <c r="E431" s="197" t="n">
        <v>237.614</v>
      </c>
      <c r="F431" s="198"/>
      <c r="G431" s="199" t="n">
        <f aca="false">ROUND(E431*F431,2)</f>
        <v>0</v>
      </c>
      <c r="H431" s="198"/>
      <c r="I431" s="199" t="n">
        <f aca="false">ROUND(E431*H431,2)</f>
        <v>0</v>
      </c>
      <c r="J431" s="198"/>
      <c r="K431" s="199" t="n">
        <f aca="false">ROUND(E431*J431,2)</f>
        <v>0</v>
      </c>
      <c r="L431" s="199" t="n">
        <v>21</v>
      </c>
      <c r="M431" s="199" t="n">
        <f aca="false">G431*(1+L431/100)</f>
        <v>0</v>
      </c>
      <c r="N431" s="197" t="n">
        <v>0.00026</v>
      </c>
      <c r="O431" s="197" t="n">
        <f aca="false">ROUND(E431*N431,2)</f>
        <v>0.06</v>
      </c>
      <c r="P431" s="197" t="n">
        <v>0</v>
      </c>
      <c r="Q431" s="197" t="n">
        <f aca="false">ROUND(E431*P431,2)</f>
        <v>0</v>
      </c>
      <c r="R431" s="199" t="s">
        <v>715</v>
      </c>
      <c r="S431" s="199" t="s">
        <v>222</v>
      </c>
      <c r="T431" s="200" t="s">
        <v>222</v>
      </c>
      <c r="U431" s="201" t="n">
        <v>0.14</v>
      </c>
      <c r="V431" s="201" t="n">
        <f aca="false">ROUND(E431*U431,2)</f>
        <v>33.27</v>
      </c>
      <c r="W431" s="201"/>
      <c r="X431" s="201" t="s">
        <v>251</v>
      </c>
      <c r="Y431" s="201" t="s">
        <v>225</v>
      </c>
      <c r="Z431" s="202"/>
      <c r="AA431" s="202"/>
      <c r="AB431" s="202"/>
      <c r="AC431" s="202"/>
      <c r="AD431" s="202"/>
      <c r="AE431" s="202"/>
      <c r="AF431" s="202"/>
      <c r="AG431" s="202" t="s">
        <v>252</v>
      </c>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2" collapsed="false">
      <c r="A432" s="203"/>
      <c r="B432" s="204"/>
      <c r="C432" s="218" t="s">
        <v>726</v>
      </c>
      <c r="D432" s="219"/>
      <c r="E432" s="220" t="n">
        <v>372.82</v>
      </c>
      <c r="F432" s="201"/>
      <c r="G432" s="201"/>
      <c r="H432" s="201"/>
      <c r="I432" s="201"/>
      <c r="J432" s="201"/>
      <c r="K432" s="201"/>
      <c r="L432" s="201"/>
      <c r="M432" s="201"/>
      <c r="N432" s="206"/>
      <c r="O432" s="206"/>
      <c r="P432" s="206"/>
      <c r="Q432" s="206"/>
      <c r="R432" s="201"/>
      <c r="S432" s="201"/>
      <c r="T432" s="201"/>
      <c r="U432" s="201"/>
      <c r="V432" s="201"/>
      <c r="W432" s="201"/>
      <c r="X432" s="201"/>
      <c r="Y432" s="201"/>
      <c r="Z432" s="202"/>
      <c r="AA432" s="202"/>
      <c r="AB432" s="202"/>
      <c r="AC432" s="202"/>
      <c r="AD432" s="202"/>
      <c r="AE432" s="202"/>
      <c r="AF432" s="202"/>
      <c r="AG432" s="202" t="s">
        <v>270</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3" collapsed="false">
      <c r="A433" s="203"/>
      <c r="B433" s="204"/>
      <c r="C433" s="218" t="s">
        <v>727</v>
      </c>
      <c r="D433" s="219"/>
      <c r="E433" s="220" t="n">
        <v>-57.96</v>
      </c>
      <c r="F433" s="201"/>
      <c r="G433" s="201"/>
      <c r="H433" s="201"/>
      <c r="I433" s="201"/>
      <c r="J433" s="201"/>
      <c r="K433" s="201"/>
      <c r="L433" s="201"/>
      <c r="M433" s="201"/>
      <c r="N433" s="206"/>
      <c r="O433" s="206"/>
      <c r="P433" s="206"/>
      <c r="Q433" s="206"/>
      <c r="R433" s="201"/>
      <c r="S433" s="201"/>
      <c r="T433" s="201"/>
      <c r="U433" s="201"/>
      <c r="V433" s="201"/>
      <c r="W433" s="201"/>
      <c r="X433" s="201"/>
      <c r="Y433" s="201"/>
      <c r="Z433" s="202"/>
      <c r="AA433" s="202"/>
      <c r="AB433" s="202"/>
      <c r="AC433" s="202"/>
      <c r="AD433" s="202"/>
      <c r="AE433" s="202"/>
      <c r="AF433" s="202"/>
      <c r="AG433" s="202" t="s">
        <v>270</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3" collapsed="false">
      <c r="A434" s="203"/>
      <c r="B434" s="204"/>
      <c r="C434" s="218" t="s">
        <v>728</v>
      </c>
      <c r="D434" s="219"/>
      <c r="E434" s="220" t="n">
        <v>-28.56</v>
      </c>
      <c r="F434" s="201"/>
      <c r="G434" s="201"/>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270</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3" collapsed="false">
      <c r="A435" s="203"/>
      <c r="B435" s="204"/>
      <c r="C435" s="218" t="s">
        <v>729</v>
      </c>
      <c r="D435" s="219"/>
      <c r="E435" s="220" t="n">
        <v>-7.56</v>
      </c>
      <c r="F435" s="201"/>
      <c r="G435" s="201"/>
      <c r="H435" s="201"/>
      <c r="I435" s="201"/>
      <c r="J435" s="201"/>
      <c r="K435" s="201"/>
      <c r="L435" s="201"/>
      <c r="M435" s="201"/>
      <c r="N435" s="206"/>
      <c r="O435" s="206"/>
      <c r="P435" s="206"/>
      <c r="Q435" s="206"/>
      <c r="R435" s="201"/>
      <c r="S435" s="201"/>
      <c r="T435" s="201"/>
      <c r="U435" s="201"/>
      <c r="V435" s="201"/>
      <c r="W435" s="201"/>
      <c r="X435" s="201"/>
      <c r="Y435" s="201"/>
      <c r="Z435" s="202"/>
      <c r="AA435" s="202"/>
      <c r="AB435" s="202"/>
      <c r="AC435" s="202"/>
      <c r="AD435" s="202"/>
      <c r="AE435" s="202"/>
      <c r="AF435" s="202"/>
      <c r="AG435" s="202" t="s">
        <v>270</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3" collapsed="false">
      <c r="A436" s="203"/>
      <c r="B436" s="204"/>
      <c r="C436" s="218" t="s">
        <v>730</v>
      </c>
      <c r="D436" s="219"/>
      <c r="E436" s="220" t="n">
        <v>-5.04</v>
      </c>
      <c r="F436" s="201"/>
      <c r="G436" s="201"/>
      <c r="H436" s="201"/>
      <c r="I436" s="201"/>
      <c r="J436" s="201"/>
      <c r="K436" s="201"/>
      <c r="L436" s="201"/>
      <c r="M436" s="201"/>
      <c r="N436" s="206"/>
      <c r="O436" s="206"/>
      <c r="P436" s="206"/>
      <c r="Q436" s="206"/>
      <c r="R436" s="201"/>
      <c r="S436" s="201"/>
      <c r="T436" s="201"/>
      <c r="U436" s="201"/>
      <c r="V436" s="201"/>
      <c r="W436" s="201"/>
      <c r="X436" s="201"/>
      <c r="Y436" s="201"/>
      <c r="Z436" s="202"/>
      <c r="AA436" s="202"/>
      <c r="AB436" s="202"/>
      <c r="AC436" s="202"/>
      <c r="AD436" s="202"/>
      <c r="AE436" s="202"/>
      <c r="AF436" s="202"/>
      <c r="AG436" s="202" t="s">
        <v>270</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3" collapsed="false">
      <c r="A437" s="203"/>
      <c r="B437" s="204"/>
      <c r="C437" s="218" t="s">
        <v>731</v>
      </c>
      <c r="D437" s="219"/>
      <c r="E437" s="220" t="n">
        <v>-15.37</v>
      </c>
      <c r="F437" s="201"/>
      <c r="G437" s="201"/>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270</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3" collapsed="false">
      <c r="A438" s="203"/>
      <c r="B438" s="204"/>
      <c r="C438" s="218" t="s">
        <v>732</v>
      </c>
      <c r="D438" s="219"/>
      <c r="E438" s="220" t="n">
        <v>-8.96</v>
      </c>
      <c r="F438" s="201"/>
      <c r="G438" s="201"/>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270</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3" collapsed="false">
      <c r="A439" s="203"/>
      <c r="B439" s="204"/>
      <c r="C439" s="218" t="s">
        <v>729</v>
      </c>
      <c r="D439" s="219"/>
      <c r="E439" s="220" t="n">
        <v>-7.56</v>
      </c>
      <c r="F439" s="201"/>
      <c r="G439" s="201"/>
      <c r="H439" s="201"/>
      <c r="I439" s="201"/>
      <c r="J439" s="201"/>
      <c r="K439" s="201"/>
      <c r="L439" s="201"/>
      <c r="M439" s="201"/>
      <c r="N439" s="206"/>
      <c r="O439" s="206"/>
      <c r="P439" s="206"/>
      <c r="Q439" s="206"/>
      <c r="R439" s="201"/>
      <c r="S439" s="201"/>
      <c r="T439" s="201"/>
      <c r="U439" s="201"/>
      <c r="V439" s="201"/>
      <c r="W439" s="201"/>
      <c r="X439" s="201"/>
      <c r="Y439" s="201"/>
      <c r="Z439" s="202"/>
      <c r="AA439" s="202"/>
      <c r="AB439" s="202"/>
      <c r="AC439" s="202"/>
      <c r="AD439" s="202"/>
      <c r="AE439" s="202"/>
      <c r="AF439" s="202"/>
      <c r="AG439" s="202" t="s">
        <v>270</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3" collapsed="false">
      <c r="A440" s="203"/>
      <c r="B440" s="204"/>
      <c r="C440" s="218" t="s">
        <v>733</v>
      </c>
      <c r="D440" s="219"/>
      <c r="E440" s="220" t="n">
        <v>-4.2</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270</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22.5" hidden="false" customHeight="false" outlineLevel="1" collapsed="false">
      <c r="A441" s="193" t="n">
        <v>82</v>
      </c>
      <c r="B441" s="194" t="s">
        <v>734</v>
      </c>
      <c r="C441" s="195" t="s">
        <v>735</v>
      </c>
      <c r="D441" s="196" t="s">
        <v>285</v>
      </c>
      <c r="E441" s="197" t="n">
        <v>1644.72</v>
      </c>
      <c r="F441" s="198"/>
      <c r="G441" s="199" t="n">
        <f aca="false">ROUND(E441*F441,2)</f>
        <v>0</v>
      </c>
      <c r="H441" s="198"/>
      <c r="I441" s="199" t="n">
        <f aca="false">ROUND(E441*H441,2)</f>
        <v>0</v>
      </c>
      <c r="J441" s="198"/>
      <c r="K441" s="199" t="n">
        <f aca="false">ROUND(E441*J441,2)</f>
        <v>0</v>
      </c>
      <c r="L441" s="199" t="n">
        <v>21</v>
      </c>
      <c r="M441" s="199" t="n">
        <f aca="false">G441*(1+L441/100)</f>
        <v>0</v>
      </c>
      <c r="N441" s="197" t="n">
        <v>0.00434</v>
      </c>
      <c r="O441" s="197" t="n">
        <f aca="false">ROUND(E441*N441,2)</f>
        <v>7.14</v>
      </c>
      <c r="P441" s="197" t="n">
        <v>0</v>
      </c>
      <c r="Q441" s="197" t="n">
        <f aca="false">ROUND(E441*P441,2)</f>
        <v>0</v>
      </c>
      <c r="R441" s="199" t="s">
        <v>353</v>
      </c>
      <c r="S441" s="199" t="s">
        <v>222</v>
      </c>
      <c r="T441" s="200" t="s">
        <v>222</v>
      </c>
      <c r="U441" s="201" t="n">
        <v>0</v>
      </c>
      <c r="V441" s="201" t="n">
        <f aca="false">ROUND(E441*U441,2)</f>
        <v>0</v>
      </c>
      <c r="W441" s="201"/>
      <c r="X441" s="201" t="s">
        <v>348</v>
      </c>
      <c r="Y441" s="201" t="s">
        <v>225</v>
      </c>
      <c r="Z441" s="202"/>
      <c r="AA441" s="202"/>
      <c r="AB441" s="202"/>
      <c r="AC441" s="202"/>
      <c r="AD441" s="202"/>
      <c r="AE441" s="202"/>
      <c r="AF441" s="202"/>
      <c r="AG441" s="202" t="s">
        <v>349</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2" collapsed="false">
      <c r="A442" s="203"/>
      <c r="B442" s="204"/>
      <c r="C442" s="218" t="s">
        <v>736</v>
      </c>
      <c r="D442" s="219"/>
      <c r="E442" s="220" t="n">
        <v>1644.72</v>
      </c>
      <c r="F442" s="201"/>
      <c r="G442" s="201"/>
      <c r="H442" s="201"/>
      <c r="I442" s="201"/>
      <c r="J442" s="201"/>
      <c r="K442" s="201"/>
      <c r="L442" s="201"/>
      <c r="M442" s="201"/>
      <c r="N442" s="206"/>
      <c r="O442" s="206"/>
      <c r="P442" s="206"/>
      <c r="Q442" s="206"/>
      <c r="R442" s="201"/>
      <c r="S442" s="201"/>
      <c r="T442" s="201"/>
      <c r="U442" s="201"/>
      <c r="V442" s="201"/>
      <c r="W442" s="201"/>
      <c r="X442" s="201"/>
      <c r="Y442" s="201"/>
      <c r="Z442" s="202"/>
      <c r="AA442" s="202"/>
      <c r="AB442" s="202"/>
      <c r="AC442" s="202"/>
      <c r="AD442" s="202"/>
      <c r="AE442" s="202"/>
      <c r="AF442" s="202"/>
      <c r="AG442" s="202" t="s">
        <v>270</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33.75" hidden="false" customHeight="false" outlineLevel="1" collapsed="false">
      <c r="A443" s="193" t="n">
        <v>83</v>
      </c>
      <c r="B443" s="194" t="s">
        <v>737</v>
      </c>
      <c r="C443" s="195" t="s">
        <v>738</v>
      </c>
      <c r="D443" s="196" t="s">
        <v>285</v>
      </c>
      <c r="E443" s="197" t="n">
        <v>249.4947</v>
      </c>
      <c r="F443" s="198"/>
      <c r="G443" s="199" t="n">
        <f aca="false">ROUND(E443*F443,2)</f>
        <v>0</v>
      </c>
      <c r="H443" s="198"/>
      <c r="I443" s="199" t="n">
        <f aca="false">ROUND(E443*H443,2)</f>
        <v>0</v>
      </c>
      <c r="J443" s="198"/>
      <c r="K443" s="199" t="n">
        <f aca="false">ROUND(E443*J443,2)</f>
        <v>0</v>
      </c>
      <c r="L443" s="199" t="n">
        <v>21</v>
      </c>
      <c r="M443" s="199" t="n">
        <f aca="false">G443*(1+L443/100)</f>
        <v>0</v>
      </c>
      <c r="N443" s="197" t="n">
        <v>0.0019</v>
      </c>
      <c r="O443" s="197" t="n">
        <f aca="false">ROUND(E443*N443,2)</f>
        <v>0.47</v>
      </c>
      <c r="P443" s="197" t="n">
        <v>0</v>
      </c>
      <c r="Q443" s="197" t="n">
        <f aca="false">ROUND(E443*P443,2)</f>
        <v>0</v>
      </c>
      <c r="R443" s="199" t="s">
        <v>353</v>
      </c>
      <c r="S443" s="199" t="s">
        <v>222</v>
      </c>
      <c r="T443" s="200" t="s">
        <v>222</v>
      </c>
      <c r="U443" s="201" t="n">
        <v>0</v>
      </c>
      <c r="V443" s="201" t="n">
        <f aca="false">ROUND(E443*U443,2)</f>
        <v>0</v>
      </c>
      <c r="W443" s="201"/>
      <c r="X443" s="201" t="s">
        <v>348</v>
      </c>
      <c r="Y443" s="201" t="s">
        <v>225</v>
      </c>
      <c r="Z443" s="202"/>
      <c r="AA443" s="202"/>
      <c r="AB443" s="202"/>
      <c r="AC443" s="202"/>
      <c r="AD443" s="202"/>
      <c r="AE443" s="202"/>
      <c r="AF443" s="202"/>
      <c r="AG443" s="202" t="s">
        <v>349</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2" collapsed="false">
      <c r="A444" s="203"/>
      <c r="B444" s="204"/>
      <c r="C444" s="218" t="s">
        <v>739</v>
      </c>
      <c r="D444" s="219"/>
      <c r="E444" s="220" t="n">
        <v>249.49</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270</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33.75" hidden="false" customHeight="false" outlineLevel="1" collapsed="false">
      <c r="A445" s="193" t="n">
        <v>84</v>
      </c>
      <c r="B445" s="194" t="s">
        <v>740</v>
      </c>
      <c r="C445" s="195" t="s">
        <v>741</v>
      </c>
      <c r="D445" s="196" t="s">
        <v>285</v>
      </c>
      <c r="E445" s="197" t="n">
        <v>189.72</v>
      </c>
      <c r="F445" s="198"/>
      <c r="G445" s="199" t="n">
        <f aca="false">ROUND(E445*F445,2)</f>
        <v>0</v>
      </c>
      <c r="H445" s="198"/>
      <c r="I445" s="199" t="n">
        <f aca="false">ROUND(E445*H445,2)</f>
        <v>0</v>
      </c>
      <c r="J445" s="198"/>
      <c r="K445" s="199" t="n">
        <f aca="false">ROUND(E445*J445,2)</f>
        <v>0</v>
      </c>
      <c r="L445" s="199" t="n">
        <v>21</v>
      </c>
      <c r="M445" s="199" t="n">
        <f aca="false">G445*(1+L445/100)</f>
        <v>0</v>
      </c>
      <c r="N445" s="197" t="n">
        <v>0.0064</v>
      </c>
      <c r="O445" s="197" t="n">
        <f aca="false">ROUND(E445*N445,2)</f>
        <v>1.21</v>
      </c>
      <c r="P445" s="197" t="n">
        <v>0</v>
      </c>
      <c r="Q445" s="197" t="n">
        <f aca="false">ROUND(E445*P445,2)</f>
        <v>0</v>
      </c>
      <c r="R445" s="199" t="s">
        <v>353</v>
      </c>
      <c r="S445" s="199" t="s">
        <v>222</v>
      </c>
      <c r="T445" s="200" t="s">
        <v>222</v>
      </c>
      <c r="U445" s="201" t="n">
        <v>0</v>
      </c>
      <c r="V445" s="201" t="n">
        <f aca="false">ROUND(E445*U445,2)</f>
        <v>0</v>
      </c>
      <c r="W445" s="201"/>
      <c r="X445" s="201" t="s">
        <v>348</v>
      </c>
      <c r="Y445" s="201" t="s">
        <v>225</v>
      </c>
      <c r="Z445" s="202"/>
      <c r="AA445" s="202"/>
      <c r="AB445" s="202"/>
      <c r="AC445" s="202"/>
      <c r="AD445" s="202"/>
      <c r="AE445" s="202"/>
      <c r="AF445" s="202"/>
      <c r="AG445" s="202" t="s">
        <v>349</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2" collapsed="false">
      <c r="A446" s="203"/>
      <c r="B446" s="204"/>
      <c r="C446" s="218" t="s">
        <v>742</v>
      </c>
      <c r="D446" s="219"/>
      <c r="E446" s="220" t="n">
        <v>189.72</v>
      </c>
      <c r="F446" s="201"/>
      <c r="G446" s="201"/>
      <c r="H446" s="201"/>
      <c r="I446" s="201"/>
      <c r="J446" s="201"/>
      <c r="K446" s="201"/>
      <c r="L446" s="201"/>
      <c r="M446" s="201"/>
      <c r="N446" s="206"/>
      <c r="O446" s="206"/>
      <c r="P446" s="206"/>
      <c r="Q446" s="206"/>
      <c r="R446" s="201"/>
      <c r="S446" s="201"/>
      <c r="T446" s="201"/>
      <c r="U446" s="201"/>
      <c r="V446" s="201"/>
      <c r="W446" s="201"/>
      <c r="X446" s="201"/>
      <c r="Y446" s="201"/>
      <c r="Z446" s="202"/>
      <c r="AA446" s="202"/>
      <c r="AB446" s="202"/>
      <c r="AC446" s="202"/>
      <c r="AD446" s="202"/>
      <c r="AE446" s="202"/>
      <c r="AF446" s="202"/>
      <c r="AG446" s="202" t="s">
        <v>270</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33.75" hidden="false" customHeight="false" outlineLevel="1" collapsed="false">
      <c r="A447" s="193" t="n">
        <v>85</v>
      </c>
      <c r="B447" s="194" t="s">
        <v>743</v>
      </c>
      <c r="C447" s="195" t="s">
        <v>744</v>
      </c>
      <c r="D447" s="196" t="s">
        <v>285</v>
      </c>
      <c r="E447" s="197" t="n">
        <v>249.4947</v>
      </c>
      <c r="F447" s="198"/>
      <c r="G447" s="199" t="n">
        <f aca="false">ROUND(E447*F447,2)</f>
        <v>0</v>
      </c>
      <c r="H447" s="198"/>
      <c r="I447" s="199" t="n">
        <f aca="false">ROUND(E447*H447,2)</f>
        <v>0</v>
      </c>
      <c r="J447" s="198"/>
      <c r="K447" s="199" t="n">
        <f aca="false">ROUND(E447*J447,2)</f>
        <v>0</v>
      </c>
      <c r="L447" s="199" t="n">
        <v>21</v>
      </c>
      <c r="M447" s="199" t="n">
        <f aca="false">G447*(1+L447/100)</f>
        <v>0</v>
      </c>
      <c r="N447" s="197" t="n">
        <v>0.00456</v>
      </c>
      <c r="O447" s="197" t="n">
        <f aca="false">ROUND(E447*N447,2)</f>
        <v>1.14</v>
      </c>
      <c r="P447" s="197" t="n">
        <v>0</v>
      </c>
      <c r="Q447" s="197" t="n">
        <f aca="false">ROUND(E447*P447,2)</f>
        <v>0</v>
      </c>
      <c r="R447" s="199" t="s">
        <v>353</v>
      </c>
      <c r="S447" s="199" t="s">
        <v>222</v>
      </c>
      <c r="T447" s="200" t="s">
        <v>222</v>
      </c>
      <c r="U447" s="201" t="n">
        <v>0</v>
      </c>
      <c r="V447" s="201" t="n">
        <f aca="false">ROUND(E447*U447,2)</f>
        <v>0</v>
      </c>
      <c r="W447" s="201"/>
      <c r="X447" s="201" t="s">
        <v>348</v>
      </c>
      <c r="Y447" s="201" t="s">
        <v>225</v>
      </c>
      <c r="Z447" s="202"/>
      <c r="AA447" s="202"/>
      <c r="AB447" s="202"/>
      <c r="AC447" s="202"/>
      <c r="AD447" s="202"/>
      <c r="AE447" s="202"/>
      <c r="AF447" s="202"/>
      <c r="AG447" s="202" t="s">
        <v>349</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2" collapsed="false">
      <c r="A448" s="203"/>
      <c r="B448" s="204"/>
      <c r="C448" s="218" t="s">
        <v>739</v>
      </c>
      <c r="D448" s="219"/>
      <c r="E448" s="220" t="n">
        <v>249.49</v>
      </c>
      <c r="F448" s="201"/>
      <c r="G448" s="201"/>
      <c r="H448" s="201"/>
      <c r="I448" s="201"/>
      <c r="J448" s="201"/>
      <c r="K448" s="201"/>
      <c r="L448" s="201"/>
      <c r="M448" s="201"/>
      <c r="N448" s="206"/>
      <c r="O448" s="206"/>
      <c r="P448" s="206"/>
      <c r="Q448" s="206"/>
      <c r="R448" s="201"/>
      <c r="S448" s="201"/>
      <c r="T448" s="201"/>
      <c r="U448" s="201"/>
      <c r="V448" s="201"/>
      <c r="W448" s="201"/>
      <c r="X448" s="201"/>
      <c r="Y448" s="201"/>
      <c r="Z448" s="202"/>
      <c r="AA448" s="202"/>
      <c r="AB448" s="202"/>
      <c r="AC448" s="202"/>
      <c r="AD448" s="202"/>
      <c r="AE448" s="202"/>
      <c r="AF448" s="202"/>
      <c r="AG448" s="202" t="s">
        <v>270</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193" t="n">
        <v>86</v>
      </c>
      <c r="B449" s="194" t="s">
        <v>745</v>
      </c>
      <c r="C449" s="195" t="s">
        <v>746</v>
      </c>
      <c r="D449" s="196" t="s">
        <v>329</v>
      </c>
      <c r="E449" s="197" t="n">
        <v>10.69311</v>
      </c>
      <c r="F449" s="198"/>
      <c r="G449" s="199" t="n">
        <f aca="false">ROUND(E449*F449,2)</f>
        <v>0</v>
      </c>
      <c r="H449" s="198"/>
      <c r="I449" s="199" t="n">
        <f aca="false">ROUND(E449*H449,2)</f>
        <v>0</v>
      </c>
      <c r="J449" s="198"/>
      <c r="K449" s="199" t="n">
        <f aca="false">ROUND(E449*J449,2)</f>
        <v>0</v>
      </c>
      <c r="L449" s="199" t="n">
        <v>21</v>
      </c>
      <c r="M449" s="199" t="n">
        <f aca="false">G449*(1+L449/100)</f>
        <v>0</v>
      </c>
      <c r="N449" s="197" t="n">
        <v>0</v>
      </c>
      <c r="O449" s="197" t="n">
        <f aca="false">ROUND(E449*N449,2)</f>
        <v>0</v>
      </c>
      <c r="P449" s="197" t="n">
        <v>0</v>
      </c>
      <c r="Q449" s="197" t="n">
        <f aca="false">ROUND(E449*P449,2)</f>
        <v>0</v>
      </c>
      <c r="R449" s="199" t="s">
        <v>715</v>
      </c>
      <c r="S449" s="199" t="s">
        <v>222</v>
      </c>
      <c r="T449" s="200" t="s">
        <v>222</v>
      </c>
      <c r="U449" s="201" t="n">
        <v>1.966</v>
      </c>
      <c r="V449" s="201" t="n">
        <f aca="false">ROUND(E449*U449,2)</f>
        <v>21.02</v>
      </c>
      <c r="W449" s="201"/>
      <c r="X449" s="201" t="s">
        <v>697</v>
      </c>
      <c r="Y449" s="201" t="s">
        <v>225</v>
      </c>
      <c r="Z449" s="202"/>
      <c r="AA449" s="202"/>
      <c r="AB449" s="202"/>
      <c r="AC449" s="202"/>
      <c r="AD449" s="202"/>
      <c r="AE449" s="202"/>
      <c r="AF449" s="202"/>
      <c r="AG449" s="202" t="s">
        <v>698</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true" outlineLevel="2" collapsed="false">
      <c r="A450" s="203"/>
      <c r="B450" s="204"/>
      <c r="C450" s="217" t="s">
        <v>747</v>
      </c>
      <c r="D450" s="217"/>
      <c r="E450" s="217"/>
      <c r="F450" s="217"/>
      <c r="G450" s="217"/>
      <c r="H450" s="201"/>
      <c r="I450" s="201"/>
      <c r="J450" s="201"/>
      <c r="K450" s="201"/>
      <c r="L450" s="201"/>
      <c r="M450" s="201"/>
      <c r="N450" s="206"/>
      <c r="O450" s="206"/>
      <c r="P450" s="206"/>
      <c r="Q450" s="206"/>
      <c r="R450" s="201"/>
      <c r="S450" s="201"/>
      <c r="T450" s="201"/>
      <c r="U450" s="201"/>
      <c r="V450" s="201"/>
      <c r="W450" s="201"/>
      <c r="X450" s="201"/>
      <c r="Y450" s="201"/>
      <c r="Z450" s="202"/>
      <c r="AA450" s="202"/>
      <c r="AB450" s="202"/>
      <c r="AC450" s="202"/>
      <c r="AD450" s="202"/>
      <c r="AE450" s="202"/>
      <c r="AF450" s="202"/>
      <c r="AG450" s="202" t="s">
        <v>268</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0" collapsed="false">
      <c r="A451" s="185" t="s">
        <v>217</v>
      </c>
      <c r="B451" s="186" t="s">
        <v>157</v>
      </c>
      <c r="C451" s="187" t="s">
        <v>158</v>
      </c>
      <c r="D451" s="188"/>
      <c r="E451" s="189"/>
      <c r="F451" s="190"/>
      <c r="G451" s="190" t="n">
        <f aca="false">SUMIF(AG452:AG499,"&lt;&gt;NOR",G452:G499)</f>
        <v>0</v>
      </c>
      <c r="H451" s="190"/>
      <c r="I451" s="190" t="n">
        <f aca="false">SUM(I452:I499)</f>
        <v>0</v>
      </c>
      <c r="J451" s="190"/>
      <c r="K451" s="190" t="n">
        <f aca="false">SUM(K452:K499)</f>
        <v>0</v>
      </c>
      <c r="L451" s="190"/>
      <c r="M451" s="190" t="n">
        <f aca="false">SUM(M452:M499)</f>
        <v>0</v>
      </c>
      <c r="N451" s="189"/>
      <c r="O451" s="189" t="n">
        <f aca="false">SUM(O452:O499)</f>
        <v>30.73</v>
      </c>
      <c r="P451" s="189"/>
      <c r="Q451" s="189" t="n">
        <f aca="false">SUM(Q452:Q499)</f>
        <v>0</v>
      </c>
      <c r="R451" s="190"/>
      <c r="S451" s="190"/>
      <c r="T451" s="191"/>
      <c r="U451" s="192"/>
      <c r="V451" s="192" t="n">
        <f aca="false">SUM(V452:V499)</f>
        <v>717.78</v>
      </c>
      <c r="W451" s="192"/>
      <c r="X451" s="192"/>
      <c r="Y451" s="192"/>
      <c r="AG451" s="0" t="s">
        <v>218</v>
      </c>
    </row>
    <row r="452" customFormat="false" ht="12.75" hidden="false" customHeight="false" outlineLevel="1" collapsed="false">
      <c r="A452" s="193" t="n">
        <v>87</v>
      </c>
      <c r="B452" s="194" t="s">
        <v>748</v>
      </c>
      <c r="C452" s="195" t="s">
        <v>749</v>
      </c>
      <c r="D452" s="196" t="s">
        <v>265</v>
      </c>
      <c r="E452" s="197" t="n">
        <v>7.87802</v>
      </c>
      <c r="F452" s="198"/>
      <c r="G452" s="199" t="n">
        <f aca="false">ROUND(E452*F452,2)</f>
        <v>0</v>
      </c>
      <c r="H452" s="198"/>
      <c r="I452" s="199" t="n">
        <f aca="false">ROUND(E452*H452,2)</f>
        <v>0</v>
      </c>
      <c r="J452" s="198"/>
      <c r="K452" s="199" t="n">
        <f aca="false">ROUND(E452*J452,2)</f>
        <v>0</v>
      </c>
      <c r="L452" s="199" t="n">
        <v>21</v>
      </c>
      <c r="M452" s="199" t="n">
        <f aca="false">G452*(1+L452/100)</f>
        <v>0</v>
      </c>
      <c r="N452" s="197" t="n">
        <v>0.01549</v>
      </c>
      <c r="O452" s="197" t="n">
        <f aca="false">ROUND(E452*N452,2)</f>
        <v>0.12</v>
      </c>
      <c r="P452" s="197" t="n">
        <v>0</v>
      </c>
      <c r="Q452" s="197" t="n">
        <f aca="false">ROUND(E452*P452,2)</f>
        <v>0</v>
      </c>
      <c r="R452" s="199" t="s">
        <v>750</v>
      </c>
      <c r="S452" s="199" t="s">
        <v>222</v>
      </c>
      <c r="T452" s="200" t="s">
        <v>222</v>
      </c>
      <c r="U452" s="201" t="n">
        <v>0</v>
      </c>
      <c r="V452" s="201" t="n">
        <f aca="false">ROUND(E452*U452,2)</f>
        <v>0</v>
      </c>
      <c r="W452" s="201"/>
      <c r="X452" s="201" t="s">
        <v>251</v>
      </c>
      <c r="Y452" s="201" t="s">
        <v>225</v>
      </c>
      <c r="Z452" s="202"/>
      <c r="AA452" s="202"/>
      <c r="AB452" s="202"/>
      <c r="AC452" s="202"/>
      <c r="AD452" s="202"/>
      <c r="AE452" s="202"/>
      <c r="AF452" s="202"/>
      <c r="AG452" s="202" t="s">
        <v>252</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2" collapsed="false">
      <c r="A453" s="203"/>
      <c r="B453" s="204"/>
      <c r="C453" s="218" t="s">
        <v>751</v>
      </c>
      <c r="D453" s="219"/>
      <c r="E453" s="220" t="n">
        <v>7.88</v>
      </c>
      <c r="F453" s="201"/>
      <c r="G453" s="201"/>
      <c r="H453" s="201"/>
      <c r="I453" s="201"/>
      <c r="J453" s="201"/>
      <c r="K453" s="201"/>
      <c r="L453" s="201"/>
      <c r="M453" s="201"/>
      <c r="N453" s="206"/>
      <c r="O453" s="206"/>
      <c r="P453" s="206"/>
      <c r="Q453" s="206"/>
      <c r="R453" s="201"/>
      <c r="S453" s="201"/>
      <c r="T453" s="201"/>
      <c r="U453" s="201"/>
      <c r="V453" s="201"/>
      <c r="W453" s="201"/>
      <c r="X453" s="201"/>
      <c r="Y453" s="201"/>
      <c r="Z453" s="202"/>
      <c r="AA453" s="202"/>
      <c r="AB453" s="202"/>
      <c r="AC453" s="202"/>
      <c r="AD453" s="202"/>
      <c r="AE453" s="202"/>
      <c r="AF453" s="202"/>
      <c r="AG453" s="202" t="s">
        <v>270</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193" t="n">
        <v>88</v>
      </c>
      <c r="B454" s="194" t="s">
        <v>752</v>
      </c>
      <c r="C454" s="195" t="s">
        <v>753</v>
      </c>
      <c r="D454" s="196" t="s">
        <v>365</v>
      </c>
      <c r="E454" s="197" t="n">
        <v>2188.338</v>
      </c>
      <c r="F454" s="198"/>
      <c r="G454" s="199" t="n">
        <f aca="false">ROUND(E454*F454,2)</f>
        <v>0</v>
      </c>
      <c r="H454" s="198"/>
      <c r="I454" s="199" t="n">
        <f aca="false">ROUND(E454*H454,2)</f>
        <v>0</v>
      </c>
      <c r="J454" s="198"/>
      <c r="K454" s="199" t="n">
        <f aca="false">ROUND(E454*J454,2)</f>
        <v>0</v>
      </c>
      <c r="L454" s="199" t="n">
        <v>21</v>
      </c>
      <c r="M454" s="199" t="n">
        <f aca="false">G454*(1+L454/100)</f>
        <v>0</v>
      </c>
      <c r="N454" s="197" t="n">
        <v>0</v>
      </c>
      <c r="O454" s="197" t="n">
        <f aca="false">ROUND(E454*N454,2)</f>
        <v>0</v>
      </c>
      <c r="P454" s="197" t="n">
        <v>0</v>
      </c>
      <c r="Q454" s="197" t="n">
        <f aca="false">ROUND(E454*P454,2)</f>
        <v>0</v>
      </c>
      <c r="R454" s="199" t="s">
        <v>750</v>
      </c>
      <c r="S454" s="199" t="s">
        <v>222</v>
      </c>
      <c r="T454" s="200" t="s">
        <v>222</v>
      </c>
      <c r="U454" s="201" t="n">
        <v>0.11</v>
      </c>
      <c r="V454" s="201" t="n">
        <f aca="false">ROUND(E454*U454,2)</f>
        <v>240.72</v>
      </c>
      <c r="W454" s="201"/>
      <c r="X454" s="201" t="s">
        <v>251</v>
      </c>
      <c r="Y454" s="201" t="s">
        <v>225</v>
      </c>
      <c r="Z454" s="202"/>
      <c r="AA454" s="202"/>
      <c r="AB454" s="202"/>
      <c r="AC454" s="202"/>
      <c r="AD454" s="202"/>
      <c r="AE454" s="202"/>
      <c r="AF454" s="202"/>
      <c r="AG454" s="202" t="s">
        <v>252</v>
      </c>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2" collapsed="false">
      <c r="A455" s="203"/>
      <c r="B455" s="204"/>
      <c r="C455" s="218" t="s">
        <v>754</v>
      </c>
      <c r="D455" s="219"/>
      <c r="E455" s="220" t="n">
        <v>2188.34</v>
      </c>
      <c r="F455" s="201"/>
      <c r="G455" s="201"/>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270</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193" t="n">
        <v>89</v>
      </c>
      <c r="B456" s="194" t="s">
        <v>755</v>
      </c>
      <c r="C456" s="195" t="s">
        <v>756</v>
      </c>
      <c r="D456" s="196" t="s">
        <v>265</v>
      </c>
      <c r="E456" s="197" t="n">
        <v>35.72501</v>
      </c>
      <c r="F456" s="198"/>
      <c r="G456" s="199" t="n">
        <f aca="false">ROUND(E456*F456,2)</f>
        <v>0</v>
      </c>
      <c r="H456" s="198"/>
      <c r="I456" s="199" t="n">
        <f aca="false">ROUND(E456*H456,2)</f>
        <v>0</v>
      </c>
      <c r="J456" s="198"/>
      <c r="K456" s="199" t="n">
        <f aca="false">ROUND(E456*J456,2)</f>
        <v>0</v>
      </c>
      <c r="L456" s="199" t="n">
        <v>21</v>
      </c>
      <c r="M456" s="199" t="n">
        <f aca="false">G456*(1+L456/100)</f>
        <v>0</v>
      </c>
      <c r="N456" s="197" t="n">
        <v>0.02357</v>
      </c>
      <c r="O456" s="197" t="n">
        <f aca="false">ROUND(E456*N456,2)</f>
        <v>0.84</v>
      </c>
      <c r="P456" s="197" t="n">
        <v>0</v>
      </c>
      <c r="Q456" s="197" t="n">
        <f aca="false">ROUND(E456*P456,2)</f>
        <v>0</v>
      </c>
      <c r="R456" s="199" t="s">
        <v>750</v>
      </c>
      <c r="S456" s="199" t="s">
        <v>222</v>
      </c>
      <c r="T456" s="200" t="s">
        <v>222</v>
      </c>
      <c r="U456" s="201" t="n">
        <v>0</v>
      </c>
      <c r="V456" s="201" t="n">
        <f aca="false">ROUND(E456*U456,2)</f>
        <v>0</v>
      </c>
      <c r="W456" s="201"/>
      <c r="X456" s="201" t="s">
        <v>251</v>
      </c>
      <c r="Y456" s="201" t="s">
        <v>225</v>
      </c>
      <c r="Z456" s="202"/>
      <c r="AA456" s="202"/>
      <c r="AB456" s="202"/>
      <c r="AC456" s="202"/>
      <c r="AD456" s="202"/>
      <c r="AE456" s="202"/>
      <c r="AF456" s="202"/>
      <c r="AG456" s="202" t="s">
        <v>252</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2" collapsed="false">
      <c r="A457" s="203"/>
      <c r="B457" s="204"/>
      <c r="C457" s="218" t="s">
        <v>757</v>
      </c>
      <c r="D457" s="219"/>
      <c r="E457" s="220" t="n">
        <v>19.63008</v>
      </c>
      <c r="F457" s="201"/>
      <c r="G457" s="201"/>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270</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3" collapsed="false">
      <c r="A458" s="203"/>
      <c r="B458" s="204"/>
      <c r="C458" s="218" t="s">
        <v>758</v>
      </c>
      <c r="D458" s="219"/>
      <c r="E458" s="220" t="n">
        <v>10.50402</v>
      </c>
      <c r="F458" s="201"/>
      <c r="G458" s="201"/>
      <c r="H458" s="201"/>
      <c r="I458" s="201"/>
      <c r="J458" s="201"/>
      <c r="K458" s="201"/>
      <c r="L458" s="201"/>
      <c r="M458" s="201"/>
      <c r="N458" s="206"/>
      <c r="O458" s="206"/>
      <c r="P458" s="206"/>
      <c r="Q458" s="206"/>
      <c r="R458" s="201"/>
      <c r="S458" s="201"/>
      <c r="T458" s="201"/>
      <c r="U458" s="201"/>
      <c r="V458" s="201"/>
      <c r="W458" s="201"/>
      <c r="X458" s="201"/>
      <c r="Y458" s="201"/>
      <c r="Z458" s="202"/>
      <c r="AA458" s="202"/>
      <c r="AB458" s="202"/>
      <c r="AC458" s="202"/>
      <c r="AD458" s="202"/>
      <c r="AE458" s="202"/>
      <c r="AF458" s="202"/>
      <c r="AG458" s="202" t="s">
        <v>270</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3" collapsed="false">
      <c r="A459" s="203"/>
      <c r="B459" s="204"/>
      <c r="C459" s="218" t="s">
        <v>759</v>
      </c>
      <c r="D459" s="219"/>
      <c r="E459" s="220" t="n">
        <v>3.64723</v>
      </c>
      <c r="F459" s="201"/>
      <c r="G459" s="201"/>
      <c r="H459" s="201"/>
      <c r="I459" s="201"/>
      <c r="J459" s="201"/>
      <c r="K459" s="201"/>
      <c r="L459" s="201"/>
      <c r="M459" s="201"/>
      <c r="N459" s="206"/>
      <c r="O459" s="206"/>
      <c r="P459" s="206"/>
      <c r="Q459" s="206"/>
      <c r="R459" s="201"/>
      <c r="S459" s="201"/>
      <c r="T459" s="201"/>
      <c r="U459" s="201"/>
      <c r="V459" s="201"/>
      <c r="W459" s="201"/>
      <c r="X459" s="201"/>
      <c r="Y459" s="201"/>
      <c r="Z459" s="202"/>
      <c r="AA459" s="202"/>
      <c r="AB459" s="202"/>
      <c r="AC459" s="202"/>
      <c r="AD459" s="202"/>
      <c r="AE459" s="202"/>
      <c r="AF459" s="202"/>
      <c r="AG459" s="202" t="s">
        <v>270</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3" collapsed="false">
      <c r="A460" s="203"/>
      <c r="B460" s="204"/>
      <c r="C460" s="218" t="s">
        <v>760</v>
      </c>
      <c r="D460" s="219"/>
      <c r="E460" s="220" t="n">
        <v>0.11968</v>
      </c>
      <c r="F460" s="201"/>
      <c r="G460" s="201"/>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270</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3" collapsed="false">
      <c r="A461" s="203"/>
      <c r="B461" s="204"/>
      <c r="C461" s="218" t="s">
        <v>761</v>
      </c>
      <c r="D461" s="219"/>
      <c r="E461" s="220" t="n">
        <v>1.824</v>
      </c>
      <c r="F461" s="201"/>
      <c r="G461" s="201"/>
      <c r="H461" s="201"/>
      <c r="I461" s="201"/>
      <c r="J461" s="201"/>
      <c r="K461" s="201"/>
      <c r="L461" s="201"/>
      <c r="M461" s="201"/>
      <c r="N461" s="206"/>
      <c r="O461" s="206"/>
      <c r="P461" s="206"/>
      <c r="Q461" s="206"/>
      <c r="R461" s="201"/>
      <c r="S461" s="201"/>
      <c r="T461" s="201"/>
      <c r="U461" s="201"/>
      <c r="V461" s="201"/>
      <c r="W461" s="201"/>
      <c r="X461" s="201"/>
      <c r="Y461" s="201"/>
      <c r="Z461" s="202"/>
      <c r="AA461" s="202"/>
      <c r="AB461" s="202"/>
      <c r="AC461" s="202"/>
      <c r="AD461" s="202"/>
      <c r="AE461" s="202"/>
      <c r="AF461" s="202"/>
      <c r="AG461" s="202" t="s">
        <v>270</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193" t="n">
        <v>90</v>
      </c>
      <c r="B462" s="194" t="s">
        <v>762</v>
      </c>
      <c r="C462" s="195" t="s">
        <v>763</v>
      </c>
      <c r="D462" s="196" t="s">
        <v>285</v>
      </c>
      <c r="E462" s="197" t="n">
        <v>55.56</v>
      </c>
      <c r="F462" s="198"/>
      <c r="G462" s="199" t="n">
        <f aca="false">ROUND(E462*F462,2)</f>
        <v>0</v>
      </c>
      <c r="H462" s="198"/>
      <c r="I462" s="199" t="n">
        <f aca="false">ROUND(E462*H462,2)</f>
        <v>0</v>
      </c>
      <c r="J462" s="198"/>
      <c r="K462" s="199" t="n">
        <f aca="false">ROUND(E462*J462,2)</f>
        <v>0</v>
      </c>
      <c r="L462" s="199" t="n">
        <v>21</v>
      </c>
      <c r="M462" s="199" t="n">
        <f aca="false">G462*(1+L462/100)</f>
        <v>0</v>
      </c>
      <c r="N462" s="197" t="n">
        <v>0</v>
      </c>
      <c r="O462" s="197" t="n">
        <f aca="false">ROUND(E462*N462,2)</f>
        <v>0</v>
      </c>
      <c r="P462" s="197" t="n">
        <v>0</v>
      </c>
      <c r="Q462" s="197" t="n">
        <f aca="false">ROUND(E462*P462,2)</f>
        <v>0</v>
      </c>
      <c r="R462" s="199" t="s">
        <v>750</v>
      </c>
      <c r="S462" s="199" t="s">
        <v>222</v>
      </c>
      <c r="T462" s="200" t="s">
        <v>222</v>
      </c>
      <c r="U462" s="201" t="n">
        <v>0.281</v>
      </c>
      <c r="V462" s="201" t="n">
        <f aca="false">ROUND(E462*U462,2)</f>
        <v>15.61</v>
      </c>
      <c r="W462" s="201"/>
      <c r="X462" s="201" t="s">
        <v>251</v>
      </c>
      <c r="Y462" s="201" t="s">
        <v>225</v>
      </c>
      <c r="Z462" s="202"/>
      <c r="AA462" s="202"/>
      <c r="AB462" s="202"/>
      <c r="AC462" s="202"/>
      <c r="AD462" s="202"/>
      <c r="AE462" s="202"/>
      <c r="AF462" s="202"/>
      <c r="AG462" s="202" t="s">
        <v>252</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2" collapsed="false">
      <c r="A463" s="203"/>
      <c r="B463" s="204"/>
      <c r="C463" s="218" t="s">
        <v>764</v>
      </c>
      <c r="D463" s="219"/>
      <c r="E463" s="220" t="n">
        <v>49.8</v>
      </c>
      <c r="F463" s="201"/>
      <c r="G463" s="201"/>
      <c r="H463" s="201"/>
      <c r="I463" s="201"/>
      <c r="J463" s="201"/>
      <c r="K463" s="201"/>
      <c r="L463" s="201"/>
      <c r="M463" s="201"/>
      <c r="N463" s="206"/>
      <c r="O463" s="206"/>
      <c r="P463" s="206"/>
      <c r="Q463" s="206"/>
      <c r="R463" s="201"/>
      <c r="S463" s="201"/>
      <c r="T463" s="201"/>
      <c r="U463" s="201"/>
      <c r="V463" s="201"/>
      <c r="W463" s="201"/>
      <c r="X463" s="201"/>
      <c r="Y463" s="201"/>
      <c r="Z463" s="202"/>
      <c r="AA463" s="202"/>
      <c r="AB463" s="202"/>
      <c r="AC463" s="202"/>
      <c r="AD463" s="202"/>
      <c r="AE463" s="202"/>
      <c r="AF463" s="202"/>
      <c r="AG463" s="202" t="s">
        <v>270</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3" collapsed="false">
      <c r="A464" s="203"/>
      <c r="B464" s="204"/>
      <c r="C464" s="218" t="s">
        <v>765</v>
      </c>
      <c r="D464" s="219"/>
      <c r="E464" s="220" t="n">
        <v>5.76</v>
      </c>
      <c r="F464" s="201"/>
      <c r="G464" s="201"/>
      <c r="H464" s="201"/>
      <c r="I464" s="201"/>
      <c r="J464" s="201"/>
      <c r="K464" s="201"/>
      <c r="L464" s="201"/>
      <c r="M464" s="201"/>
      <c r="N464" s="206"/>
      <c r="O464" s="206"/>
      <c r="P464" s="206"/>
      <c r="Q464" s="206"/>
      <c r="R464" s="201"/>
      <c r="S464" s="201"/>
      <c r="T464" s="201"/>
      <c r="U464" s="201"/>
      <c r="V464" s="201"/>
      <c r="W464" s="201"/>
      <c r="X464" s="201"/>
      <c r="Y464" s="201"/>
      <c r="Z464" s="202"/>
      <c r="AA464" s="202"/>
      <c r="AB464" s="202"/>
      <c r="AC464" s="202"/>
      <c r="AD464" s="202"/>
      <c r="AE464" s="202"/>
      <c r="AF464" s="202"/>
      <c r="AG464" s="202" t="s">
        <v>270</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193" t="n">
        <v>91</v>
      </c>
      <c r="B465" s="194" t="s">
        <v>766</v>
      </c>
      <c r="C465" s="195" t="s">
        <v>767</v>
      </c>
      <c r="D465" s="196" t="s">
        <v>265</v>
      </c>
      <c r="E465" s="197" t="n">
        <v>1.389</v>
      </c>
      <c r="F465" s="198"/>
      <c r="G465" s="199" t="n">
        <f aca="false">ROUND(E465*F465,2)</f>
        <v>0</v>
      </c>
      <c r="H465" s="198"/>
      <c r="I465" s="199" t="n">
        <f aca="false">ROUND(E465*H465,2)</f>
        <v>0</v>
      </c>
      <c r="J465" s="198"/>
      <c r="K465" s="199" t="n">
        <f aca="false">ROUND(E465*J465,2)</f>
        <v>0</v>
      </c>
      <c r="L465" s="199" t="n">
        <v>21</v>
      </c>
      <c r="M465" s="199" t="n">
        <f aca="false">G465*(1+L465/100)</f>
        <v>0</v>
      </c>
      <c r="N465" s="197" t="n">
        <v>0.00295</v>
      </c>
      <c r="O465" s="197" t="n">
        <f aca="false">ROUND(E465*N465,2)</f>
        <v>0</v>
      </c>
      <c r="P465" s="197" t="n">
        <v>0</v>
      </c>
      <c r="Q465" s="197" t="n">
        <f aca="false">ROUND(E465*P465,2)</f>
        <v>0</v>
      </c>
      <c r="R465" s="199" t="s">
        <v>750</v>
      </c>
      <c r="S465" s="199" t="s">
        <v>222</v>
      </c>
      <c r="T465" s="200" t="s">
        <v>222</v>
      </c>
      <c r="U465" s="201" t="n">
        <v>0</v>
      </c>
      <c r="V465" s="201" t="n">
        <f aca="false">ROUND(E465*U465,2)</f>
        <v>0</v>
      </c>
      <c r="W465" s="201"/>
      <c r="X465" s="201" t="s">
        <v>251</v>
      </c>
      <c r="Y465" s="201" t="s">
        <v>225</v>
      </c>
      <c r="Z465" s="202"/>
      <c r="AA465" s="202"/>
      <c r="AB465" s="202"/>
      <c r="AC465" s="202"/>
      <c r="AD465" s="202"/>
      <c r="AE465" s="202"/>
      <c r="AF465" s="202"/>
      <c r="AG465" s="202" t="s">
        <v>252</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2" collapsed="false">
      <c r="A466" s="203"/>
      <c r="B466" s="204"/>
      <c r="C466" s="218" t="s">
        <v>768</v>
      </c>
      <c r="D466" s="219"/>
      <c r="E466" s="220" t="n">
        <v>1.39</v>
      </c>
      <c r="F466" s="201"/>
      <c r="G466" s="201"/>
      <c r="H466" s="201"/>
      <c r="I466" s="201"/>
      <c r="J466" s="201"/>
      <c r="K466" s="201"/>
      <c r="L466" s="201"/>
      <c r="M466" s="201"/>
      <c r="N466" s="206"/>
      <c r="O466" s="206"/>
      <c r="P466" s="206"/>
      <c r="Q466" s="206"/>
      <c r="R466" s="201"/>
      <c r="S466" s="201"/>
      <c r="T466" s="201"/>
      <c r="U466" s="201"/>
      <c r="V466" s="201"/>
      <c r="W466" s="201"/>
      <c r="X466" s="201"/>
      <c r="Y466" s="201"/>
      <c r="Z466" s="202"/>
      <c r="AA466" s="202"/>
      <c r="AB466" s="202"/>
      <c r="AC466" s="202"/>
      <c r="AD466" s="202"/>
      <c r="AE466" s="202"/>
      <c r="AF466" s="202"/>
      <c r="AG466" s="202" t="s">
        <v>270</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22.5" hidden="false" customHeight="false" outlineLevel="1" collapsed="false">
      <c r="A467" s="193" t="n">
        <v>92</v>
      </c>
      <c r="B467" s="194" t="s">
        <v>769</v>
      </c>
      <c r="C467" s="195" t="s">
        <v>770</v>
      </c>
      <c r="D467" s="196" t="s">
        <v>365</v>
      </c>
      <c r="E467" s="197" t="n">
        <v>109.2</v>
      </c>
      <c r="F467" s="198"/>
      <c r="G467" s="199" t="n">
        <f aca="false">ROUND(E467*F467,2)</f>
        <v>0</v>
      </c>
      <c r="H467" s="198"/>
      <c r="I467" s="199" t="n">
        <f aca="false">ROUND(E467*H467,2)</f>
        <v>0</v>
      </c>
      <c r="J467" s="198"/>
      <c r="K467" s="199" t="n">
        <f aca="false">ROUND(E467*J467,2)</f>
        <v>0</v>
      </c>
      <c r="L467" s="199" t="n">
        <v>21</v>
      </c>
      <c r="M467" s="199" t="n">
        <f aca="false">G467*(1+L467/100)</f>
        <v>0</v>
      </c>
      <c r="N467" s="197" t="n">
        <v>0.00491</v>
      </c>
      <c r="O467" s="197" t="n">
        <f aca="false">ROUND(E467*N467,2)</f>
        <v>0.54</v>
      </c>
      <c r="P467" s="197" t="n">
        <v>0</v>
      </c>
      <c r="Q467" s="197" t="n">
        <f aca="false">ROUND(E467*P467,2)</f>
        <v>0</v>
      </c>
      <c r="R467" s="199" t="s">
        <v>750</v>
      </c>
      <c r="S467" s="199" t="s">
        <v>222</v>
      </c>
      <c r="T467" s="200" t="s">
        <v>222</v>
      </c>
      <c r="U467" s="201" t="n">
        <v>0.124</v>
      </c>
      <c r="V467" s="201" t="n">
        <f aca="false">ROUND(E467*U467,2)</f>
        <v>13.54</v>
      </c>
      <c r="W467" s="201"/>
      <c r="X467" s="201" t="s">
        <v>251</v>
      </c>
      <c r="Y467" s="201" t="s">
        <v>225</v>
      </c>
      <c r="Z467" s="202"/>
      <c r="AA467" s="202"/>
      <c r="AB467" s="202"/>
      <c r="AC467" s="202"/>
      <c r="AD467" s="202"/>
      <c r="AE467" s="202"/>
      <c r="AF467" s="202"/>
      <c r="AG467" s="202" t="s">
        <v>252</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2" collapsed="false">
      <c r="A468" s="203"/>
      <c r="B468" s="204"/>
      <c r="C468" s="218" t="s">
        <v>771</v>
      </c>
      <c r="D468" s="219"/>
      <c r="E468" s="220" t="n">
        <v>99.6</v>
      </c>
      <c r="F468" s="201"/>
      <c r="G468" s="201"/>
      <c r="H468" s="201"/>
      <c r="I468" s="201"/>
      <c r="J468" s="201"/>
      <c r="K468" s="201"/>
      <c r="L468" s="201"/>
      <c r="M468" s="201"/>
      <c r="N468" s="206"/>
      <c r="O468" s="206"/>
      <c r="P468" s="206"/>
      <c r="Q468" s="206"/>
      <c r="R468" s="201"/>
      <c r="S468" s="201"/>
      <c r="T468" s="201"/>
      <c r="U468" s="201"/>
      <c r="V468" s="201"/>
      <c r="W468" s="201"/>
      <c r="X468" s="201"/>
      <c r="Y468" s="201"/>
      <c r="Z468" s="202"/>
      <c r="AA468" s="202"/>
      <c r="AB468" s="202"/>
      <c r="AC468" s="202"/>
      <c r="AD468" s="202"/>
      <c r="AE468" s="202"/>
      <c r="AF468" s="202"/>
      <c r="AG468" s="202" t="s">
        <v>270</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3" collapsed="false">
      <c r="A469" s="203"/>
      <c r="B469" s="204"/>
      <c r="C469" s="218" t="s">
        <v>772</v>
      </c>
      <c r="D469" s="219"/>
      <c r="E469" s="220" t="n">
        <v>9.6</v>
      </c>
      <c r="F469" s="201"/>
      <c r="G469" s="201"/>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270</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22.5" hidden="false" customHeight="false" outlineLevel="1" collapsed="false">
      <c r="A470" s="193" t="n">
        <v>93</v>
      </c>
      <c r="B470" s="194" t="s">
        <v>773</v>
      </c>
      <c r="C470" s="195" t="s">
        <v>774</v>
      </c>
      <c r="D470" s="196" t="s">
        <v>365</v>
      </c>
      <c r="E470" s="197" t="n">
        <v>18.7</v>
      </c>
      <c r="F470" s="198"/>
      <c r="G470" s="199" t="n">
        <f aca="false">ROUND(E470*F470,2)</f>
        <v>0</v>
      </c>
      <c r="H470" s="198"/>
      <c r="I470" s="199" t="n">
        <f aca="false">ROUND(E470*H470,2)</f>
        <v>0</v>
      </c>
      <c r="J470" s="198"/>
      <c r="K470" s="199" t="n">
        <f aca="false">ROUND(E470*J470,2)</f>
        <v>0</v>
      </c>
      <c r="L470" s="199" t="n">
        <v>21</v>
      </c>
      <c r="M470" s="199" t="n">
        <f aca="false">G470*(1+L470/100)</f>
        <v>0</v>
      </c>
      <c r="N470" s="197" t="n">
        <v>0</v>
      </c>
      <c r="O470" s="197" t="n">
        <f aca="false">ROUND(E470*N470,2)</f>
        <v>0</v>
      </c>
      <c r="P470" s="197" t="n">
        <v>0</v>
      </c>
      <c r="Q470" s="197" t="n">
        <f aca="false">ROUND(E470*P470,2)</f>
        <v>0</v>
      </c>
      <c r="R470" s="199" t="s">
        <v>750</v>
      </c>
      <c r="S470" s="199" t="s">
        <v>222</v>
      </c>
      <c r="T470" s="200" t="s">
        <v>222</v>
      </c>
      <c r="U470" s="201" t="n">
        <v>0.07</v>
      </c>
      <c r="V470" s="201" t="n">
        <f aca="false">ROUND(E470*U470,2)</f>
        <v>1.31</v>
      </c>
      <c r="W470" s="201"/>
      <c r="X470" s="201" t="s">
        <v>251</v>
      </c>
      <c r="Y470" s="201" t="s">
        <v>225</v>
      </c>
      <c r="Z470" s="202"/>
      <c r="AA470" s="202"/>
      <c r="AB470" s="202"/>
      <c r="AC470" s="202"/>
      <c r="AD470" s="202"/>
      <c r="AE470" s="202"/>
      <c r="AF470" s="202"/>
      <c r="AG470" s="202" t="s">
        <v>252</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2" collapsed="false">
      <c r="A471" s="203"/>
      <c r="B471" s="204"/>
      <c r="C471" s="218" t="s">
        <v>775</v>
      </c>
      <c r="D471" s="219"/>
      <c r="E471" s="220" t="n">
        <v>18.7</v>
      </c>
      <c r="F471" s="201"/>
      <c r="G471" s="201"/>
      <c r="H471" s="201"/>
      <c r="I471" s="201"/>
      <c r="J471" s="201"/>
      <c r="K471" s="201"/>
      <c r="L471" s="201"/>
      <c r="M471" s="201"/>
      <c r="N471" s="206"/>
      <c r="O471" s="206"/>
      <c r="P471" s="206"/>
      <c r="Q471" s="206"/>
      <c r="R471" s="201"/>
      <c r="S471" s="201"/>
      <c r="T471" s="201"/>
      <c r="U471" s="201"/>
      <c r="V471" s="201"/>
      <c r="W471" s="201"/>
      <c r="X471" s="201"/>
      <c r="Y471" s="201"/>
      <c r="Z471" s="202"/>
      <c r="AA471" s="202"/>
      <c r="AB471" s="202"/>
      <c r="AC471" s="202"/>
      <c r="AD471" s="202"/>
      <c r="AE471" s="202"/>
      <c r="AF471" s="202"/>
      <c r="AG471" s="202" t="s">
        <v>270</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193" t="n">
        <v>94</v>
      </c>
      <c r="B472" s="194" t="s">
        <v>776</v>
      </c>
      <c r="C472" s="195" t="s">
        <v>777</v>
      </c>
      <c r="D472" s="196" t="s">
        <v>265</v>
      </c>
      <c r="E472" s="197" t="n">
        <v>0.8736</v>
      </c>
      <c r="F472" s="198"/>
      <c r="G472" s="199" t="n">
        <f aca="false">ROUND(E472*F472,2)</f>
        <v>0</v>
      </c>
      <c r="H472" s="198"/>
      <c r="I472" s="199" t="n">
        <f aca="false">ROUND(E472*H472,2)</f>
        <v>0</v>
      </c>
      <c r="J472" s="198"/>
      <c r="K472" s="199" t="n">
        <f aca="false">ROUND(E472*J472,2)</f>
        <v>0</v>
      </c>
      <c r="L472" s="199" t="n">
        <v>21</v>
      </c>
      <c r="M472" s="199" t="n">
        <f aca="false">G472*(1+L472/100)</f>
        <v>0</v>
      </c>
      <c r="N472" s="197" t="n">
        <v>0.00311</v>
      </c>
      <c r="O472" s="197" t="n">
        <f aca="false">ROUND(E472*N472,2)</f>
        <v>0</v>
      </c>
      <c r="P472" s="197" t="n">
        <v>0</v>
      </c>
      <c r="Q472" s="197" t="n">
        <f aca="false">ROUND(E472*P472,2)</f>
        <v>0</v>
      </c>
      <c r="R472" s="199" t="s">
        <v>750</v>
      </c>
      <c r="S472" s="199" t="s">
        <v>222</v>
      </c>
      <c r="T472" s="200" t="s">
        <v>222</v>
      </c>
      <c r="U472" s="201" t="n">
        <v>0</v>
      </c>
      <c r="V472" s="201" t="n">
        <f aca="false">ROUND(E472*U472,2)</f>
        <v>0</v>
      </c>
      <c r="W472" s="201"/>
      <c r="X472" s="201" t="s">
        <v>251</v>
      </c>
      <c r="Y472" s="201" t="s">
        <v>225</v>
      </c>
      <c r="Z472" s="202"/>
      <c r="AA472" s="202"/>
      <c r="AB472" s="202"/>
      <c r="AC472" s="202"/>
      <c r="AD472" s="202"/>
      <c r="AE472" s="202"/>
      <c r="AF472" s="202"/>
      <c r="AG472" s="202" t="s">
        <v>252</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2" collapsed="false">
      <c r="A473" s="203"/>
      <c r="B473" s="204"/>
      <c r="C473" s="218" t="s">
        <v>778</v>
      </c>
      <c r="D473" s="219"/>
      <c r="E473" s="220" t="n">
        <v>0.87</v>
      </c>
      <c r="F473" s="201"/>
      <c r="G473" s="201"/>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270</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22.5" hidden="false" customHeight="false" outlineLevel="1" collapsed="false">
      <c r="A474" s="193" t="n">
        <v>95</v>
      </c>
      <c r="B474" s="194" t="s">
        <v>779</v>
      </c>
      <c r="C474" s="195" t="s">
        <v>780</v>
      </c>
      <c r="D474" s="196" t="s">
        <v>285</v>
      </c>
      <c r="E474" s="197" t="n">
        <v>364.723</v>
      </c>
      <c r="F474" s="198"/>
      <c r="G474" s="199" t="n">
        <f aca="false">ROUND(E474*F474,2)</f>
        <v>0</v>
      </c>
      <c r="H474" s="198"/>
      <c r="I474" s="199" t="n">
        <f aca="false">ROUND(E474*H474,2)</f>
        <v>0</v>
      </c>
      <c r="J474" s="198"/>
      <c r="K474" s="199" t="n">
        <f aca="false">ROUND(E474*J474,2)</f>
        <v>0</v>
      </c>
      <c r="L474" s="199" t="n">
        <v>21</v>
      </c>
      <c r="M474" s="199" t="n">
        <f aca="false">G474*(1+L474/100)</f>
        <v>0</v>
      </c>
      <c r="N474" s="197" t="n">
        <v>0.01468</v>
      </c>
      <c r="O474" s="197" t="n">
        <f aca="false">ROUND(E474*N474,2)</f>
        <v>5.35</v>
      </c>
      <c r="P474" s="197" t="n">
        <v>0</v>
      </c>
      <c r="Q474" s="197" t="n">
        <f aca="false">ROUND(E474*P474,2)</f>
        <v>0</v>
      </c>
      <c r="R474" s="199" t="s">
        <v>750</v>
      </c>
      <c r="S474" s="199" t="s">
        <v>222</v>
      </c>
      <c r="T474" s="200" t="s">
        <v>222</v>
      </c>
      <c r="U474" s="201" t="n">
        <v>0.158</v>
      </c>
      <c r="V474" s="201" t="n">
        <f aca="false">ROUND(E474*U474,2)</f>
        <v>57.63</v>
      </c>
      <c r="W474" s="201"/>
      <c r="X474" s="201" t="s">
        <v>251</v>
      </c>
      <c r="Y474" s="201" t="s">
        <v>225</v>
      </c>
      <c r="Z474" s="202"/>
      <c r="AA474" s="202"/>
      <c r="AB474" s="202"/>
      <c r="AC474" s="202"/>
      <c r="AD474" s="202"/>
      <c r="AE474" s="202"/>
      <c r="AF474" s="202"/>
      <c r="AG474" s="202" t="s">
        <v>252</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2" collapsed="false">
      <c r="A475" s="203"/>
      <c r="B475" s="204"/>
      <c r="C475" s="218" t="s">
        <v>781</v>
      </c>
      <c r="D475" s="219"/>
      <c r="E475" s="220" t="n">
        <v>324.44</v>
      </c>
      <c r="F475" s="201"/>
      <c r="G475" s="201"/>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270</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3" collapsed="false">
      <c r="A476" s="203"/>
      <c r="B476" s="204"/>
      <c r="C476" s="218" t="s">
        <v>782</v>
      </c>
      <c r="D476" s="219"/>
      <c r="E476" s="220" t="n">
        <v>179.04</v>
      </c>
      <c r="F476" s="201"/>
      <c r="G476" s="201"/>
      <c r="H476" s="201"/>
      <c r="I476" s="201"/>
      <c r="J476" s="201"/>
      <c r="K476" s="201"/>
      <c r="L476" s="201"/>
      <c r="M476" s="201"/>
      <c r="N476" s="206"/>
      <c r="O476" s="206"/>
      <c r="P476" s="206"/>
      <c r="Q476" s="206"/>
      <c r="R476" s="201"/>
      <c r="S476" s="201"/>
      <c r="T476" s="201"/>
      <c r="U476" s="201"/>
      <c r="V476" s="201"/>
      <c r="W476" s="201"/>
      <c r="X476" s="201"/>
      <c r="Y476" s="201"/>
      <c r="Z476" s="202"/>
      <c r="AA476" s="202"/>
      <c r="AB476" s="202"/>
      <c r="AC476" s="202"/>
      <c r="AD476" s="202"/>
      <c r="AE476" s="202"/>
      <c r="AF476" s="202"/>
      <c r="AG476" s="202" t="s">
        <v>270</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3" collapsed="false">
      <c r="A477" s="203"/>
      <c r="B477" s="204"/>
      <c r="C477" s="218" t="s">
        <v>727</v>
      </c>
      <c r="D477" s="219"/>
      <c r="E477" s="220" t="n">
        <v>-57.96</v>
      </c>
      <c r="F477" s="201"/>
      <c r="G477" s="201"/>
      <c r="H477" s="201"/>
      <c r="I477" s="201"/>
      <c r="J477" s="201"/>
      <c r="K477" s="201"/>
      <c r="L477" s="201"/>
      <c r="M477" s="201"/>
      <c r="N477" s="206"/>
      <c r="O477" s="206"/>
      <c r="P477" s="206"/>
      <c r="Q477" s="206"/>
      <c r="R477" s="201"/>
      <c r="S477" s="201"/>
      <c r="T477" s="201"/>
      <c r="U477" s="201"/>
      <c r="V477" s="201"/>
      <c r="W477" s="201"/>
      <c r="X477" s="201"/>
      <c r="Y477" s="201"/>
      <c r="Z477" s="202"/>
      <c r="AA477" s="202"/>
      <c r="AB477" s="202"/>
      <c r="AC477" s="202"/>
      <c r="AD477" s="202"/>
      <c r="AE477" s="202"/>
      <c r="AF477" s="202"/>
      <c r="AG477" s="202" t="s">
        <v>270</v>
      </c>
      <c r="AH477" s="202" t="n">
        <v>0</v>
      </c>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3" collapsed="false">
      <c r="A478" s="203"/>
      <c r="B478" s="204"/>
      <c r="C478" s="218" t="s">
        <v>728</v>
      </c>
      <c r="D478" s="219"/>
      <c r="E478" s="220" t="n">
        <v>-28.56</v>
      </c>
      <c r="F478" s="201"/>
      <c r="G478" s="201"/>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270</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3" collapsed="false">
      <c r="A479" s="203"/>
      <c r="B479" s="204"/>
      <c r="C479" s="218" t="s">
        <v>730</v>
      </c>
      <c r="D479" s="219"/>
      <c r="E479" s="220" t="n">
        <v>-5.04</v>
      </c>
      <c r="F479" s="201"/>
      <c r="G479" s="201"/>
      <c r="H479" s="201"/>
      <c r="I479" s="201"/>
      <c r="J479" s="201"/>
      <c r="K479" s="201"/>
      <c r="L479" s="201"/>
      <c r="M479" s="201"/>
      <c r="N479" s="206"/>
      <c r="O479" s="206"/>
      <c r="P479" s="206"/>
      <c r="Q479" s="206"/>
      <c r="R479" s="201"/>
      <c r="S479" s="201"/>
      <c r="T479" s="201"/>
      <c r="U479" s="201"/>
      <c r="V479" s="201"/>
      <c r="W479" s="201"/>
      <c r="X479" s="201"/>
      <c r="Y479" s="201"/>
      <c r="Z479" s="202"/>
      <c r="AA479" s="202"/>
      <c r="AB479" s="202"/>
      <c r="AC479" s="202"/>
      <c r="AD479" s="202"/>
      <c r="AE479" s="202"/>
      <c r="AF479" s="202"/>
      <c r="AG479" s="202" t="s">
        <v>270</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3" collapsed="false">
      <c r="A480" s="203"/>
      <c r="B480" s="204"/>
      <c r="C480" s="218" t="s">
        <v>729</v>
      </c>
      <c r="D480" s="219"/>
      <c r="E480" s="220" t="n">
        <v>-7.56</v>
      </c>
      <c r="F480" s="201"/>
      <c r="G480" s="201"/>
      <c r="H480" s="201"/>
      <c r="I480" s="201"/>
      <c r="J480" s="201"/>
      <c r="K480" s="201"/>
      <c r="L480" s="201"/>
      <c r="M480" s="201"/>
      <c r="N480" s="206"/>
      <c r="O480" s="206"/>
      <c r="P480" s="206"/>
      <c r="Q480" s="206"/>
      <c r="R480" s="201"/>
      <c r="S480" s="201"/>
      <c r="T480" s="201"/>
      <c r="U480" s="201"/>
      <c r="V480" s="201"/>
      <c r="W480" s="201"/>
      <c r="X480" s="201"/>
      <c r="Y480" s="201"/>
      <c r="Z480" s="202"/>
      <c r="AA480" s="202"/>
      <c r="AB480" s="202"/>
      <c r="AC480" s="202"/>
      <c r="AD480" s="202"/>
      <c r="AE480" s="202"/>
      <c r="AF480" s="202"/>
      <c r="AG480" s="202" t="s">
        <v>270</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3" collapsed="false">
      <c r="A481" s="203"/>
      <c r="B481" s="204"/>
      <c r="C481" s="218" t="s">
        <v>783</v>
      </c>
      <c r="D481" s="219"/>
      <c r="E481" s="220" t="n">
        <v>-18.92</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270</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3" collapsed="false">
      <c r="A482" s="203"/>
      <c r="B482" s="204"/>
      <c r="C482" s="218" t="s">
        <v>732</v>
      </c>
      <c r="D482" s="219"/>
      <c r="E482" s="220" t="n">
        <v>-8.96</v>
      </c>
      <c r="F482" s="201"/>
      <c r="G482" s="201"/>
      <c r="H482" s="201"/>
      <c r="I482" s="201"/>
      <c r="J482" s="201"/>
      <c r="K482" s="201"/>
      <c r="L482" s="201"/>
      <c r="M482" s="201"/>
      <c r="N482" s="206"/>
      <c r="O482" s="206"/>
      <c r="P482" s="206"/>
      <c r="Q482" s="206"/>
      <c r="R482" s="201"/>
      <c r="S482" s="201"/>
      <c r="T482" s="201"/>
      <c r="U482" s="201"/>
      <c r="V482" s="201"/>
      <c r="W482" s="201"/>
      <c r="X482" s="201"/>
      <c r="Y482" s="201"/>
      <c r="Z482" s="202"/>
      <c r="AA482" s="202"/>
      <c r="AB482" s="202"/>
      <c r="AC482" s="202"/>
      <c r="AD482" s="202"/>
      <c r="AE482" s="202"/>
      <c r="AF482" s="202"/>
      <c r="AG482" s="202" t="s">
        <v>270</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3" collapsed="false">
      <c r="A483" s="203"/>
      <c r="B483" s="204"/>
      <c r="C483" s="218" t="s">
        <v>729</v>
      </c>
      <c r="D483" s="219"/>
      <c r="E483" s="220" t="n">
        <v>-7.56</v>
      </c>
      <c r="F483" s="201"/>
      <c r="G483" s="201"/>
      <c r="H483" s="201"/>
      <c r="I483" s="201"/>
      <c r="J483" s="201"/>
      <c r="K483" s="201"/>
      <c r="L483" s="201"/>
      <c r="M483" s="201"/>
      <c r="N483" s="206"/>
      <c r="O483" s="206"/>
      <c r="P483" s="206"/>
      <c r="Q483" s="206"/>
      <c r="R483" s="201"/>
      <c r="S483" s="201"/>
      <c r="T483" s="201"/>
      <c r="U483" s="201"/>
      <c r="V483" s="201"/>
      <c r="W483" s="201"/>
      <c r="X483" s="201"/>
      <c r="Y483" s="201"/>
      <c r="Z483" s="202"/>
      <c r="AA483" s="202"/>
      <c r="AB483" s="202"/>
      <c r="AC483" s="202"/>
      <c r="AD483" s="202"/>
      <c r="AE483" s="202"/>
      <c r="AF483" s="202"/>
      <c r="AG483" s="202" t="s">
        <v>270</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3" collapsed="false">
      <c r="A484" s="203"/>
      <c r="B484" s="204"/>
      <c r="C484" s="218" t="s">
        <v>733</v>
      </c>
      <c r="D484" s="219"/>
      <c r="E484" s="220" t="n">
        <v>-4.2</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270</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22.5" hidden="false" customHeight="false" outlineLevel="1" collapsed="false">
      <c r="A485" s="193" t="n">
        <v>96</v>
      </c>
      <c r="B485" s="194" t="s">
        <v>784</v>
      </c>
      <c r="C485" s="195" t="s">
        <v>785</v>
      </c>
      <c r="D485" s="196" t="s">
        <v>285</v>
      </c>
      <c r="E485" s="197" t="n">
        <v>908.8</v>
      </c>
      <c r="F485" s="198"/>
      <c r="G485" s="199" t="n">
        <f aca="false">ROUND(E485*F485,2)</f>
        <v>0</v>
      </c>
      <c r="H485" s="198"/>
      <c r="I485" s="199" t="n">
        <f aca="false">ROUND(E485*H485,2)</f>
        <v>0</v>
      </c>
      <c r="J485" s="198"/>
      <c r="K485" s="199" t="n">
        <f aca="false">ROUND(E485*J485,2)</f>
        <v>0</v>
      </c>
      <c r="L485" s="199" t="n">
        <v>21</v>
      </c>
      <c r="M485" s="199" t="n">
        <f aca="false">G485*(1+L485/100)</f>
        <v>0</v>
      </c>
      <c r="N485" s="197" t="n">
        <v>0.01452</v>
      </c>
      <c r="O485" s="197" t="n">
        <f aca="false">ROUND(E485*N485,2)</f>
        <v>13.2</v>
      </c>
      <c r="P485" s="197" t="n">
        <v>0</v>
      </c>
      <c r="Q485" s="197" t="n">
        <f aca="false">ROUND(E485*P485,2)</f>
        <v>0</v>
      </c>
      <c r="R485" s="199" t="s">
        <v>750</v>
      </c>
      <c r="S485" s="199" t="s">
        <v>222</v>
      </c>
      <c r="T485" s="200" t="s">
        <v>222</v>
      </c>
      <c r="U485" s="201" t="n">
        <v>0.27</v>
      </c>
      <c r="V485" s="201" t="n">
        <f aca="false">ROUND(E485*U485,2)</f>
        <v>245.38</v>
      </c>
      <c r="W485" s="201"/>
      <c r="X485" s="201" t="s">
        <v>251</v>
      </c>
      <c r="Y485" s="201" t="s">
        <v>225</v>
      </c>
      <c r="Z485" s="202"/>
      <c r="AA485" s="202"/>
      <c r="AB485" s="202"/>
      <c r="AC485" s="202"/>
      <c r="AD485" s="202"/>
      <c r="AE485" s="202"/>
      <c r="AF485" s="202"/>
      <c r="AG485" s="202" t="s">
        <v>252</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true" outlineLevel="2" collapsed="false">
      <c r="A486" s="203"/>
      <c r="B486" s="204"/>
      <c r="C486" s="217" t="s">
        <v>786</v>
      </c>
      <c r="D486" s="217"/>
      <c r="E486" s="217"/>
      <c r="F486" s="217"/>
      <c r="G486" s="217"/>
      <c r="H486" s="201"/>
      <c r="I486" s="201"/>
      <c r="J486" s="201"/>
      <c r="K486" s="201"/>
      <c r="L486" s="201"/>
      <c r="M486" s="201"/>
      <c r="N486" s="206"/>
      <c r="O486" s="206"/>
      <c r="P486" s="206"/>
      <c r="Q486" s="206"/>
      <c r="R486" s="201"/>
      <c r="S486" s="201"/>
      <c r="T486" s="201"/>
      <c r="U486" s="201"/>
      <c r="V486" s="201"/>
      <c r="W486" s="201"/>
      <c r="X486" s="201"/>
      <c r="Y486" s="201"/>
      <c r="Z486" s="202"/>
      <c r="AA486" s="202"/>
      <c r="AB486" s="202"/>
      <c r="AC486" s="202"/>
      <c r="AD486" s="202"/>
      <c r="AE486" s="202"/>
      <c r="AF486" s="202"/>
      <c r="AG486" s="202" t="s">
        <v>268</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2" collapsed="false">
      <c r="A487" s="203"/>
      <c r="B487" s="204"/>
      <c r="C487" s="218" t="s">
        <v>787</v>
      </c>
      <c r="D487" s="219"/>
      <c r="E487" s="220" t="n">
        <v>908.8</v>
      </c>
      <c r="F487" s="201"/>
      <c r="G487" s="201"/>
      <c r="H487" s="201"/>
      <c r="I487" s="201"/>
      <c r="J487" s="201"/>
      <c r="K487" s="201"/>
      <c r="L487" s="201"/>
      <c r="M487" s="201"/>
      <c r="N487" s="206"/>
      <c r="O487" s="206"/>
      <c r="P487" s="206"/>
      <c r="Q487" s="206"/>
      <c r="R487" s="201"/>
      <c r="S487" s="201"/>
      <c r="T487" s="201"/>
      <c r="U487" s="201"/>
      <c r="V487" s="201"/>
      <c r="W487" s="201"/>
      <c r="X487" s="201"/>
      <c r="Y487" s="201"/>
      <c r="Z487" s="202"/>
      <c r="AA487" s="202"/>
      <c r="AB487" s="202"/>
      <c r="AC487" s="202"/>
      <c r="AD487" s="202"/>
      <c r="AE487" s="202"/>
      <c r="AF487" s="202"/>
      <c r="AG487" s="202" t="s">
        <v>270</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193" t="n">
        <v>97</v>
      </c>
      <c r="B488" s="194" t="s">
        <v>788</v>
      </c>
      <c r="C488" s="195" t="s">
        <v>789</v>
      </c>
      <c r="D488" s="196" t="s">
        <v>285</v>
      </c>
      <c r="E488" s="197" t="n">
        <v>908.8</v>
      </c>
      <c r="F488" s="198"/>
      <c r="G488" s="199" t="n">
        <f aca="false">ROUND(E488*F488,2)</f>
        <v>0</v>
      </c>
      <c r="H488" s="198"/>
      <c r="I488" s="199" t="n">
        <f aca="false">ROUND(E488*H488,2)</f>
        <v>0</v>
      </c>
      <c r="J488" s="198"/>
      <c r="K488" s="199" t="n">
        <f aca="false">ROUND(E488*J488,2)</f>
        <v>0</v>
      </c>
      <c r="L488" s="199" t="n">
        <v>21</v>
      </c>
      <c r="M488" s="199" t="n">
        <f aca="false">G488*(1+L488/100)</f>
        <v>0</v>
      </c>
      <c r="N488" s="197" t="n">
        <v>2E-005</v>
      </c>
      <c r="O488" s="197" t="n">
        <f aca="false">ROUND(E488*N488,2)</f>
        <v>0.02</v>
      </c>
      <c r="P488" s="197" t="n">
        <v>0</v>
      </c>
      <c r="Q488" s="197" t="n">
        <f aca="false">ROUND(E488*P488,2)</f>
        <v>0</v>
      </c>
      <c r="R488" s="199" t="s">
        <v>750</v>
      </c>
      <c r="S488" s="199" t="s">
        <v>222</v>
      </c>
      <c r="T488" s="200" t="s">
        <v>222</v>
      </c>
      <c r="U488" s="201" t="n">
        <v>0.095</v>
      </c>
      <c r="V488" s="201" t="n">
        <f aca="false">ROUND(E488*U488,2)</f>
        <v>86.34</v>
      </c>
      <c r="W488" s="201"/>
      <c r="X488" s="201" t="s">
        <v>251</v>
      </c>
      <c r="Y488" s="201" t="s">
        <v>225</v>
      </c>
      <c r="Z488" s="202"/>
      <c r="AA488" s="202"/>
      <c r="AB488" s="202"/>
      <c r="AC488" s="202"/>
      <c r="AD488" s="202"/>
      <c r="AE488" s="202"/>
      <c r="AF488" s="202"/>
      <c r="AG488" s="202" t="s">
        <v>252</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2" collapsed="false">
      <c r="A489" s="203"/>
      <c r="B489" s="204"/>
      <c r="C489" s="218" t="s">
        <v>790</v>
      </c>
      <c r="D489" s="219"/>
      <c r="E489" s="220" t="n">
        <v>908.8</v>
      </c>
      <c r="F489" s="201"/>
      <c r="G489" s="201"/>
      <c r="H489" s="201"/>
      <c r="I489" s="201"/>
      <c r="J489" s="201"/>
      <c r="K489" s="201"/>
      <c r="L489" s="201"/>
      <c r="M489" s="201"/>
      <c r="N489" s="206"/>
      <c r="O489" s="206"/>
      <c r="P489" s="206"/>
      <c r="Q489" s="206"/>
      <c r="R489" s="201"/>
      <c r="S489" s="201"/>
      <c r="T489" s="201"/>
      <c r="U489" s="201"/>
      <c r="V489" s="201"/>
      <c r="W489" s="201"/>
      <c r="X489" s="201"/>
      <c r="Y489" s="201"/>
      <c r="Z489" s="202"/>
      <c r="AA489" s="202"/>
      <c r="AB489" s="202"/>
      <c r="AC489" s="202"/>
      <c r="AD489" s="202"/>
      <c r="AE489" s="202"/>
      <c r="AF489" s="202"/>
      <c r="AG489" s="202" t="s">
        <v>270</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193" t="n">
        <v>98</v>
      </c>
      <c r="B490" s="194" t="s">
        <v>791</v>
      </c>
      <c r="C490" s="195" t="s">
        <v>792</v>
      </c>
      <c r="D490" s="196" t="s">
        <v>265</v>
      </c>
      <c r="E490" s="197" t="n">
        <v>6.01835</v>
      </c>
      <c r="F490" s="198"/>
      <c r="G490" s="199" t="n">
        <f aca="false">ROUND(E490*F490,2)</f>
        <v>0</v>
      </c>
      <c r="H490" s="198"/>
      <c r="I490" s="199" t="n">
        <f aca="false">ROUND(E490*H490,2)</f>
        <v>0</v>
      </c>
      <c r="J490" s="198"/>
      <c r="K490" s="199" t="n">
        <f aca="false">ROUND(E490*J490,2)</f>
        <v>0</v>
      </c>
      <c r="L490" s="199" t="n">
        <v>21</v>
      </c>
      <c r="M490" s="199" t="n">
        <f aca="false">G490*(1+L490/100)</f>
        <v>0</v>
      </c>
      <c r="N490" s="197" t="n">
        <v>0.55</v>
      </c>
      <c r="O490" s="197" t="n">
        <f aca="false">ROUND(E490*N490,2)</f>
        <v>3.31</v>
      </c>
      <c r="P490" s="197" t="n">
        <v>0</v>
      </c>
      <c r="Q490" s="197" t="n">
        <f aca="false">ROUND(E490*P490,2)</f>
        <v>0</v>
      </c>
      <c r="R490" s="199" t="s">
        <v>353</v>
      </c>
      <c r="S490" s="199" t="s">
        <v>222</v>
      </c>
      <c r="T490" s="200" t="s">
        <v>222</v>
      </c>
      <c r="U490" s="201" t="n">
        <v>0</v>
      </c>
      <c r="V490" s="201" t="n">
        <f aca="false">ROUND(E490*U490,2)</f>
        <v>0</v>
      </c>
      <c r="W490" s="201"/>
      <c r="X490" s="201" t="s">
        <v>348</v>
      </c>
      <c r="Y490" s="201" t="s">
        <v>225</v>
      </c>
      <c r="Z490" s="202"/>
      <c r="AA490" s="202"/>
      <c r="AB490" s="202"/>
      <c r="AC490" s="202"/>
      <c r="AD490" s="202"/>
      <c r="AE490" s="202"/>
      <c r="AF490" s="202"/>
      <c r="AG490" s="202" t="s">
        <v>349</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2" collapsed="false">
      <c r="A491" s="203"/>
      <c r="B491" s="204"/>
      <c r="C491" s="218" t="s">
        <v>793</v>
      </c>
      <c r="D491" s="219"/>
      <c r="E491" s="220" t="n">
        <v>4.01195</v>
      </c>
      <c r="F491" s="201"/>
      <c r="G491" s="201"/>
      <c r="H491" s="201"/>
      <c r="I491" s="201"/>
      <c r="J491" s="201"/>
      <c r="K491" s="201"/>
      <c r="L491" s="201"/>
      <c r="M491" s="201"/>
      <c r="N491" s="206"/>
      <c r="O491" s="206"/>
      <c r="P491" s="206"/>
      <c r="Q491" s="206"/>
      <c r="R491" s="201"/>
      <c r="S491" s="201"/>
      <c r="T491" s="201"/>
      <c r="U491" s="201"/>
      <c r="V491" s="201"/>
      <c r="W491" s="201"/>
      <c r="X491" s="201"/>
      <c r="Y491" s="201"/>
      <c r="Z491" s="202"/>
      <c r="AA491" s="202"/>
      <c r="AB491" s="202"/>
      <c r="AC491" s="202"/>
      <c r="AD491" s="202"/>
      <c r="AE491" s="202"/>
      <c r="AF491" s="202"/>
      <c r="AG491" s="202" t="s">
        <v>270</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3" collapsed="false">
      <c r="A492" s="203"/>
      <c r="B492" s="204"/>
      <c r="C492" s="218" t="s">
        <v>794</v>
      </c>
      <c r="D492" s="219"/>
      <c r="E492" s="220" t="n">
        <v>2.0064</v>
      </c>
      <c r="F492" s="201"/>
      <c r="G492" s="201"/>
      <c r="H492" s="201"/>
      <c r="I492" s="201"/>
      <c r="J492" s="201"/>
      <c r="K492" s="201"/>
      <c r="L492" s="201"/>
      <c r="M492" s="201"/>
      <c r="N492" s="206"/>
      <c r="O492" s="206"/>
      <c r="P492" s="206"/>
      <c r="Q492" s="206"/>
      <c r="R492" s="201"/>
      <c r="S492" s="201"/>
      <c r="T492" s="201"/>
      <c r="U492" s="201"/>
      <c r="V492" s="201"/>
      <c r="W492" s="201"/>
      <c r="X492" s="201"/>
      <c r="Y492" s="201"/>
      <c r="Z492" s="202"/>
      <c r="AA492" s="202"/>
      <c r="AB492" s="202"/>
      <c r="AC492" s="202"/>
      <c r="AD492" s="202"/>
      <c r="AE492" s="202"/>
      <c r="AF492" s="202"/>
      <c r="AG492" s="202" t="s">
        <v>270</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193" t="n">
        <v>99</v>
      </c>
      <c r="B493" s="194" t="s">
        <v>795</v>
      </c>
      <c r="C493" s="195" t="s">
        <v>796</v>
      </c>
      <c r="D493" s="196" t="s">
        <v>265</v>
      </c>
      <c r="E493" s="197" t="n">
        <v>11.68607</v>
      </c>
      <c r="F493" s="198"/>
      <c r="G493" s="199" t="n">
        <f aca="false">ROUND(E493*F493,2)</f>
        <v>0</v>
      </c>
      <c r="H493" s="198"/>
      <c r="I493" s="199" t="n">
        <f aca="false">ROUND(E493*H493,2)</f>
        <v>0</v>
      </c>
      <c r="J493" s="198"/>
      <c r="K493" s="199" t="n">
        <f aca="false">ROUND(E493*J493,2)</f>
        <v>0</v>
      </c>
      <c r="L493" s="199" t="n">
        <v>21</v>
      </c>
      <c r="M493" s="199" t="n">
        <f aca="false">G493*(1+L493/100)</f>
        <v>0</v>
      </c>
      <c r="N493" s="197" t="n">
        <v>0.55</v>
      </c>
      <c r="O493" s="197" t="n">
        <f aca="false">ROUND(E493*N493,2)</f>
        <v>6.43</v>
      </c>
      <c r="P493" s="197" t="n">
        <v>0</v>
      </c>
      <c r="Q493" s="197" t="n">
        <f aca="false">ROUND(E493*P493,2)</f>
        <v>0</v>
      </c>
      <c r="R493" s="199" t="s">
        <v>353</v>
      </c>
      <c r="S493" s="199" t="s">
        <v>222</v>
      </c>
      <c r="T493" s="200" t="s">
        <v>222</v>
      </c>
      <c r="U493" s="201" t="n">
        <v>0</v>
      </c>
      <c r="V493" s="201" t="n">
        <f aca="false">ROUND(E493*U493,2)</f>
        <v>0</v>
      </c>
      <c r="W493" s="201"/>
      <c r="X493" s="201" t="s">
        <v>348</v>
      </c>
      <c r="Y493" s="201" t="s">
        <v>225</v>
      </c>
      <c r="Z493" s="202"/>
      <c r="AA493" s="202"/>
      <c r="AB493" s="202"/>
      <c r="AC493" s="202"/>
      <c r="AD493" s="202"/>
      <c r="AE493" s="202"/>
      <c r="AF493" s="202"/>
      <c r="AG493" s="202" t="s">
        <v>349</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2" collapsed="false">
      <c r="A494" s="203"/>
      <c r="B494" s="204"/>
      <c r="C494" s="218" t="s">
        <v>797</v>
      </c>
      <c r="D494" s="219"/>
      <c r="E494" s="220" t="n">
        <v>11.55442</v>
      </c>
      <c r="F494" s="201"/>
      <c r="G494" s="201"/>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270</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3" collapsed="false">
      <c r="A495" s="203"/>
      <c r="B495" s="204"/>
      <c r="C495" s="218" t="s">
        <v>798</v>
      </c>
      <c r="D495" s="219"/>
      <c r="E495" s="220" t="n">
        <v>0.13165</v>
      </c>
      <c r="F495" s="201"/>
      <c r="G495" s="201"/>
      <c r="H495" s="201"/>
      <c r="I495" s="201"/>
      <c r="J495" s="201"/>
      <c r="K495" s="201"/>
      <c r="L495" s="201"/>
      <c r="M495" s="201"/>
      <c r="N495" s="206"/>
      <c r="O495" s="206"/>
      <c r="P495" s="206"/>
      <c r="Q495" s="206"/>
      <c r="R495" s="201"/>
      <c r="S495" s="201"/>
      <c r="T495" s="201"/>
      <c r="U495" s="201"/>
      <c r="V495" s="201"/>
      <c r="W495" s="201"/>
      <c r="X495" s="201"/>
      <c r="Y495" s="201"/>
      <c r="Z495" s="202"/>
      <c r="AA495" s="202"/>
      <c r="AB495" s="202"/>
      <c r="AC495" s="202"/>
      <c r="AD495" s="202"/>
      <c r="AE495" s="202"/>
      <c r="AF495" s="202"/>
      <c r="AG495" s="202" t="s">
        <v>270</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22.5" hidden="false" customHeight="false" outlineLevel="1" collapsed="false">
      <c r="A496" s="193" t="n">
        <v>100</v>
      </c>
      <c r="B496" s="194" t="s">
        <v>799</v>
      </c>
      <c r="C496" s="195" t="s">
        <v>800</v>
      </c>
      <c r="D496" s="196" t="s">
        <v>285</v>
      </c>
      <c r="E496" s="197" t="n">
        <v>61.116</v>
      </c>
      <c r="F496" s="198"/>
      <c r="G496" s="199" t="n">
        <f aca="false">ROUND(E496*F496,2)</f>
        <v>0</v>
      </c>
      <c r="H496" s="198"/>
      <c r="I496" s="199" t="n">
        <f aca="false">ROUND(E496*H496,2)</f>
        <v>0</v>
      </c>
      <c r="J496" s="198"/>
      <c r="K496" s="199" t="n">
        <f aca="false">ROUND(E496*J496,2)</f>
        <v>0</v>
      </c>
      <c r="L496" s="199" t="n">
        <v>21</v>
      </c>
      <c r="M496" s="199" t="n">
        <f aca="false">G496*(1+L496/100)</f>
        <v>0</v>
      </c>
      <c r="N496" s="197" t="n">
        <v>0.015</v>
      </c>
      <c r="O496" s="197" t="n">
        <f aca="false">ROUND(E496*N496,2)</f>
        <v>0.92</v>
      </c>
      <c r="P496" s="197" t="n">
        <v>0</v>
      </c>
      <c r="Q496" s="197" t="n">
        <f aca="false">ROUND(E496*P496,2)</f>
        <v>0</v>
      </c>
      <c r="R496" s="199" t="s">
        <v>353</v>
      </c>
      <c r="S496" s="199" t="s">
        <v>222</v>
      </c>
      <c r="T496" s="200" t="s">
        <v>222</v>
      </c>
      <c r="U496" s="201" t="n">
        <v>0</v>
      </c>
      <c r="V496" s="201" t="n">
        <f aca="false">ROUND(E496*U496,2)</f>
        <v>0</v>
      </c>
      <c r="W496" s="201"/>
      <c r="X496" s="201" t="s">
        <v>348</v>
      </c>
      <c r="Y496" s="201" t="s">
        <v>225</v>
      </c>
      <c r="Z496" s="202"/>
      <c r="AA496" s="202"/>
      <c r="AB496" s="202"/>
      <c r="AC496" s="202"/>
      <c r="AD496" s="202"/>
      <c r="AE496" s="202"/>
      <c r="AF496" s="202"/>
      <c r="AG496" s="202" t="s">
        <v>349</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2" collapsed="false">
      <c r="A497" s="203"/>
      <c r="B497" s="204"/>
      <c r="C497" s="218" t="s">
        <v>801</v>
      </c>
      <c r="D497" s="219"/>
      <c r="E497" s="220" t="n">
        <v>61.12</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270</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193" t="n">
        <v>101</v>
      </c>
      <c r="B498" s="194" t="s">
        <v>802</v>
      </c>
      <c r="C498" s="195" t="s">
        <v>803</v>
      </c>
      <c r="D498" s="196" t="s">
        <v>329</v>
      </c>
      <c r="E498" s="197" t="n">
        <v>30.72931</v>
      </c>
      <c r="F498" s="198"/>
      <c r="G498" s="199" t="n">
        <f aca="false">ROUND(E498*F498,2)</f>
        <v>0</v>
      </c>
      <c r="H498" s="198"/>
      <c r="I498" s="199" t="n">
        <f aca="false">ROUND(E498*H498,2)</f>
        <v>0</v>
      </c>
      <c r="J498" s="198"/>
      <c r="K498" s="199" t="n">
        <f aca="false">ROUND(E498*J498,2)</f>
        <v>0</v>
      </c>
      <c r="L498" s="199" t="n">
        <v>21</v>
      </c>
      <c r="M498" s="199" t="n">
        <f aca="false">G498*(1+L498/100)</f>
        <v>0</v>
      </c>
      <c r="N498" s="197" t="n">
        <v>0</v>
      </c>
      <c r="O498" s="197" t="n">
        <f aca="false">ROUND(E498*N498,2)</f>
        <v>0</v>
      </c>
      <c r="P498" s="197" t="n">
        <v>0</v>
      </c>
      <c r="Q498" s="197" t="n">
        <f aca="false">ROUND(E498*P498,2)</f>
        <v>0</v>
      </c>
      <c r="R498" s="199" t="s">
        <v>750</v>
      </c>
      <c r="S498" s="199" t="s">
        <v>222</v>
      </c>
      <c r="T498" s="200" t="s">
        <v>222</v>
      </c>
      <c r="U498" s="201" t="n">
        <v>1.863</v>
      </c>
      <c r="V498" s="201" t="n">
        <f aca="false">ROUND(E498*U498,2)</f>
        <v>57.25</v>
      </c>
      <c r="W498" s="201"/>
      <c r="X498" s="201" t="s">
        <v>697</v>
      </c>
      <c r="Y498" s="201" t="s">
        <v>225</v>
      </c>
      <c r="Z498" s="202"/>
      <c r="AA498" s="202"/>
      <c r="AB498" s="202"/>
      <c r="AC498" s="202"/>
      <c r="AD498" s="202"/>
      <c r="AE498" s="202"/>
      <c r="AF498" s="202"/>
      <c r="AG498" s="202" t="s">
        <v>698</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true" outlineLevel="2" collapsed="false">
      <c r="A499" s="203"/>
      <c r="B499" s="204"/>
      <c r="C499" s="217" t="s">
        <v>747</v>
      </c>
      <c r="D499" s="217"/>
      <c r="E499" s="217"/>
      <c r="F499" s="217"/>
      <c r="G499" s="217"/>
      <c r="H499" s="201"/>
      <c r="I499" s="201"/>
      <c r="J499" s="201"/>
      <c r="K499" s="201"/>
      <c r="L499" s="201"/>
      <c r="M499" s="201"/>
      <c r="N499" s="206"/>
      <c r="O499" s="206"/>
      <c r="P499" s="206"/>
      <c r="Q499" s="206"/>
      <c r="R499" s="201"/>
      <c r="S499" s="201"/>
      <c r="T499" s="201"/>
      <c r="U499" s="201"/>
      <c r="V499" s="201"/>
      <c r="W499" s="201"/>
      <c r="X499" s="201"/>
      <c r="Y499" s="201"/>
      <c r="Z499" s="202"/>
      <c r="AA499" s="202"/>
      <c r="AB499" s="202"/>
      <c r="AC499" s="202"/>
      <c r="AD499" s="202"/>
      <c r="AE499" s="202"/>
      <c r="AF499" s="202"/>
      <c r="AG499" s="202" t="s">
        <v>268</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0" collapsed="false">
      <c r="A500" s="185" t="s">
        <v>217</v>
      </c>
      <c r="B500" s="186" t="s">
        <v>159</v>
      </c>
      <c r="C500" s="187" t="s">
        <v>160</v>
      </c>
      <c r="D500" s="188"/>
      <c r="E500" s="189"/>
      <c r="F500" s="190"/>
      <c r="G500" s="190" t="n">
        <f aca="false">SUMIF(AG501:AG507,"&lt;&gt;NOR",G501:G507)</f>
        <v>0</v>
      </c>
      <c r="H500" s="190"/>
      <c r="I500" s="190" t="n">
        <f aca="false">SUM(I501:I507)</f>
        <v>0</v>
      </c>
      <c r="J500" s="190"/>
      <c r="K500" s="190" t="n">
        <f aca="false">SUM(K501:K507)</f>
        <v>0</v>
      </c>
      <c r="L500" s="190"/>
      <c r="M500" s="190" t="n">
        <f aca="false">SUM(M501:M507)</f>
        <v>0</v>
      </c>
      <c r="N500" s="189"/>
      <c r="O500" s="189" t="n">
        <f aca="false">SUM(O501:O507)</f>
        <v>26.02</v>
      </c>
      <c r="P500" s="189"/>
      <c r="Q500" s="189" t="n">
        <f aca="false">SUM(Q501:Q507)</f>
        <v>0</v>
      </c>
      <c r="R500" s="190"/>
      <c r="S500" s="190"/>
      <c r="T500" s="191"/>
      <c r="U500" s="192"/>
      <c r="V500" s="192" t="n">
        <f aca="false">SUM(V501:V507)</f>
        <v>1176.88</v>
      </c>
      <c r="W500" s="192"/>
      <c r="X500" s="192"/>
      <c r="Y500" s="192"/>
      <c r="AG500" s="0" t="s">
        <v>218</v>
      </c>
    </row>
    <row r="501" customFormat="false" ht="12.75" hidden="false" customHeight="false" outlineLevel="1" collapsed="false">
      <c r="A501" s="193" t="n">
        <v>102</v>
      </c>
      <c r="B501" s="194" t="s">
        <v>804</v>
      </c>
      <c r="C501" s="195" t="s">
        <v>805</v>
      </c>
      <c r="D501" s="196" t="s">
        <v>365</v>
      </c>
      <c r="E501" s="197" t="n">
        <v>738.72</v>
      </c>
      <c r="F501" s="198"/>
      <c r="G501" s="199" t="n">
        <f aca="false">ROUND(E501*F501,2)</f>
        <v>0</v>
      </c>
      <c r="H501" s="198"/>
      <c r="I501" s="199" t="n">
        <f aca="false">ROUND(E501*H501,2)</f>
        <v>0</v>
      </c>
      <c r="J501" s="198"/>
      <c r="K501" s="199" t="n">
        <f aca="false">ROUND(E501*J501,2)</f>
        <v>0</v>
      </c>
      <c r="L501" s="199" t="n">
        <v>21</v>
      </c>
      <c r="M501" s="199" t="n">
        <f aca="false">G501*(1+L501/100)</f>
        <v>0</v>
      </c>
      <c r="N501" s="197" t="n">
        <v>0.03522</v>
      </c>
      <c r="O501" s="197" t="n">
        <f aca="false">ROUND(E501*N501,2)</f>
        <v>26.02</v>
      </c>
      <c r="P501" s="197" t="n">
        <v>0</v>
      </c>
      <c r="Q501" s="197" t="n">
        <f aca="false">ROUND(E501*P501,2)</f>
        <v>0</v>
      </c>
      <c r="R501" s="199" t="s">
        <v>806</v>
      </c>
      <c r="S501" s="199" t="s">
        <v>222</v>
      </c>
      <c r="T501" s="200" t="s">
        <v>222</v>
      </c>
      <c r="U501" s="201" t="n">
        <v>1.55242</v>
      </c>
      <c r="V501" s="201" t="n">
        <f aca="false">ROUND(E501*U501,2)</f>
        <v>1146.8</v>
      </c>
      <c r="W501" s="201"/>
      <c r="X501" s="201" t="s">
        <v>279</v>
      </c>
      <c r="Y501" s="201" t="s">
        <v>225</v>
      </c>
      <c r="Z501" s="202"/>
      <c r="AA501" s="202"/>
      <c r="AB501" s="202"/>
      <c r="AC501" s="202"/>
      <c r="AD501" s="202"/>
      <c r="AE501" s="202"/>
      <c r="AF501" s="202"/>
      <c r="AG501" s="202" t="s">
        <v>280</v>
      </c>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2" collapsed="false">
      <c r="A502" s="203"/>
      <c r="B502" s="204"/>
      <c r="C502" s="218" t="s">
        <v>807</v>
      </c>
      <c r="D502" s="219"/>
      <c r="E502" s="220" t="n">
        <v>738.72</v>
      </c>
      <c r="F502" s="201"/>
      <c r="G502" s="201"/>
      <c r="H502" s="201"/>
      <c r="I502" s="201"/>
      <c r="J502" s="201"/>
      <c r="K502" s="201"/>
      <c r="L502" s="201"/>
      <c r="M502" s="201"/>
      <c r="N502" s="206"/>
      <c r="O502" s="206"/>
      <c r="P502" s="206"/>
      <c r="Q502" s="206"/>
      <c r="R502" s="201"/>
      <c r="S502" s="201"/>
      <c r="T502" s="201"/>
      <c r="U502" s="201"/>
      <c r="V502" s="201"/>
      <c r="W502" s="201"/>
      <c r="X502" s="201"/>
      <c r="Y502" s="201"/>
      <c r="Z502" s="202"/>
      <c r="AA502" s="202"/>
      <c r="AB502" s="202"/>
      <c r="AC502" s="202"/>
      <c r="AD502" s="202"/>
      <c r="AE502" s="202"/>
      <c r="AF502" s="202"/>
      <c r="AG502" s="202" t="s">
        <v>270</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193" t="n">
        <v>103</v>
      </c>
      <c r="B503" s="194" t="s">
        <v>808</v>
      </c>
      <c r="C503" s="195" t="s">
        <v>809</v>
      </c>
      <c r="D503" s="196" t="s">
        <v>329</v>
      </c>
      <c r="E503" s="197" t="n">
        <v>26.01772</v>
      </c>
      <c r="F503" s="198"/>
      <c r="G503" s="199" t="n">
        <f aca="false">ROUND(E503*F503,2)</f>
        <v>0</v>
      </c>
      <c r="H503" s="198"/>
      <c r="I503" s="199" t="n">
        <f aca="false">ROUND(E503*H503,2)</f>
        <v>0</v>
      </c>
      <c r="J503" s="198"/>
      <c r="K503" s="199" t="n">
        <f aca="false">ROUND(E503*J503,2)</f>
        <v>0</v>
      </c>
      <c r="L503" s="199" t="n">
        <v>21</v>
      </c>
      <c r="M503" s="199" t="n">
        <f aca="false">G503*(1+L503/100)</f>
        <v>0</v>
      </c>
      <c r="N503" s="197" t="n">
        <v>0</v>
      </c>
      <c r="O503" s="197" t="n">
        <f aca="false">ROUND(E503*N503,2)</f>
        <v>0</v>
      </c>
      <c r="P503" s="197" t="n">
        <v>0</v>
      </c>
      <c r="Q503" s="197" t="n">
        <f aca="false">ROUND(E503*P503,2)</f>
        <v>0</v>
      </c>
      <c r="R503" s="199" t="s">
        <v>810</v>
      </c>
      <c r="S503" s="199" t="s">
        <v>222</v>
      </c>
      <c r="T503" s="200" t="s">
        <v>222</v>
      </c>
      <c r="U503" s="201" t="n">
        <v>1.156</v>
      </c>
      <c r="V503" s="201" t="n">
        <f aca="false">ROUND(E503*U503,2)</f>
        <v>30.08</v>
      </c>
      <c r="W503" s="201"/>
      <c r="X503" s="201" t="s">
        <v>251</v>
      </c>
      <c r="Y503" s="201" t="s">
        <v>225</v>
      </c>
      <c r="Z503" s="202"/>
      <c r="AA503" s="202"/>
      <c r="AB503" s="202"/>
      <c r="AC503" s="202"/>
      <c r="AD503" s="202"/>
      <c r="AE503" s="202"/>
      <c r="AF503" s="202"/>
      <c r="AG503" s="202" t="s">
        <v>811</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true" outlineLevel="2" collapsed="false">
      <c r="A504" s="203"/>
      <c r="B504" s="204"/>
      <c r="C504" s="217" t="s">
        <v>747</v>
      </c>
      <c r="D504" s="217"/>
      <c r="E504" s="217"/>
      <c r="F504" s="217"/>
      <c r="G504" s="217"/>
      <c r="H504" s="201"/>
      <c r="I504" s="201"/>
      <c r="J504" s="201"/>
      <c r="K504" s="201"/>
      <c r="L504" s="201"/>
      <c r="M504" s="201"/>
      <c r="N504" s="206"/>
      <c r="O504" s="206"/>
      <c r="P504" s="206"/>
      <c r="Q504" s="206"/>
      <c r="R504" s="201"/>
      <c r="S504" s="201"/>
      <c r="T504" s="201"/>
      <c r="U504" s="201"/>
      <c r="V504" s="201"/>
      <c r="W504" s="201"/>
      <c r="X504" s="201"/>
      <c r="Y504" s="201"/>
      <c r="Z504" s="202"/>
      <c r="AA504" s="202"/>
      <c r="AB504" s="202"/>
      <c r="AC504" s="202"/>
      <c r="AD504" s="202"/>
      <c r="AE504" s="202"/>
      <c r="AF504" s="202"/>
      <c r="AG504" s="202" t="s">
        <v>268</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2" collapsed="false">
      <c r="A505" s="203"/>
      <c r="B505" s="204"/>
      <c r="C505" s="218" t="s">
        <v>812</v>
      </c>
      <c r="D505" s="219"/>
      <c r="E505" s="220"/>
      <c r="F505" s="201"/>
      <c r="G505" s="201"/>
      <c r="H505" s="201"/>
      <c r="I505" s="201"/>
      <c r="J505" s="201"/>
      <c r="K505" s="201"/>
      <c r="L505" s="201"/>
      <c r="M505" s="201"/>
      <c r="N505" s="206"/>
      <c r="O505" s="206"/>
      <c r="P505" s="206"/>
      <c r="Q505" s="206"/>
      <c r="R505" s="201"/>
      <c r="S505" s="201"/>
      <c r="T505" s="201"/>
      <c r="U505" s="201"/>
      <c r="V505" s="201"/>
      <c r="W505" s="201"/>
      <c r="X505" s="201"/>
      <c r="Y505" s="201"/>
      <c r="Z505" s="202"/>
      <c r="AA505" s="202"/>
      <c r="AB505" s="202"/>
      <c r="AC505" s="202"/>
      <c r="AD505" s="202"/>
      <c r="AE505" s="202"/>
      <c r="AF505" s="202"/>
      <c r="AG505" s="202" t="s">
        <v>270</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3" collapsed="false">
      <c r="A506" s="203"/>
      <c r="B506" s="204"/>
      <c r="C506" s="218" t="s">
        <v>813</v>
      </c>
      <c r="D506" s="219"/>
      <c r="E506" s="220"/>
      <c r="F506" s="201"/>
      <c r="G506" s="201"/>
      <c r="H506" s="201"/>
      <c r="I506" s="201"/>
      <c r="J506" s="201"/>
      <c r="K506" s="201"/>
      <c r="L506" s="201"/>
      <c r="M506" s="201"/>
      <c r="N506" s="206"/>
      <c r="O506" s="206"/>
      <c r="P506" s="206"/>
      <c r="Q506" s="206"/>
      <c r="R506" s="201"/>
      <c r="S506" s="201"/>
      <c r="T506" s="201"/>
      <c r="U506" s="201"/>
      <c r="V506" s="201"/>
      <c r="W506" s="201"/>
      <c r="X506" s="201"/>
      <c r="Y506" s="201"/>
      <c r="Z506" s="202"/>
      <c r="AA506" s="202"/>
      <c r="AB506" s="202"/>
      <c r="AC506" s="202"/>
      <c r="AD506" s="202"/>
      <c r="AE506" s="202"/>
      <c r="AF506" s="202"/>
      <c r="AG506" s="202" t="s">
        <v>270</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3" collapsed="false">
      <c r="A507" s="203"/>
      <c r="B507" s="204"/>
      <c r="C507" s="218" t="s">
        <v>814</v>
      </c>
      <c r="D507" s="219"/>
      <c r="E507" s="220" t="n">
        <v>26.02</v>
      </c>
      <c r="F507" s="201"/>
      <c r="G507" s="201"/>
      <c r="H507" s="201"/>
      <c r="I507" s="201"/>
      <c r="J507" s="201"/>
      <c r="K507" s="201"/>
      <c r="L507" s="201"/>
      <c r="M507" s="201"/>
      <c r="N507" s="206"/>
      <c r="O507" s="206"/>
      <c r="P507" s="206"/>
      <c r="Q507" s="206"/>
      <c r="R507" s="201"/>
      <c r="S507" s="201"/>
      <c r="T507" s="201"/>
      <c r="U507" s="201"/>
      <c r="V507" s="201"/>
      <c r="W507" s="201"/>
      <c r="X507" s="201"/>
      <c r="Y507" s="201"/>
      <c r="Z507" s="202"/>
      <c r="AA507" s="202"/>
      <c r="AB507" s="202"/>
      <c r="AC507" s="202"/>
      <c r="AD507" s="202"/>
      <c r="AE507" s="202"/>
      <c r="AF507" s="202"/>
      <c r="AG507" s="202" t="s">
        <v>270</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0" collapsed="false">
      <c r="A508" s="185" t="s">
        <v>217</v>
      </c>
      <c r="B508" s="186" t="s">
        <v>161</v>
      </c>
      <c r="C508" s="187" t="s">
        <v>162</v>
      </c>
      <c r="D508" s="188"/>
      <c r="E508" s="189"/>
      <c r="F508" s="190"/>
      <c r="G508" s="190" t="n">
        <f aca="false">SUMIF(AG509:AG596,"&lt;&gt;NOR",G509:G596)</f>
        <v>0</v>
      </c>
      <c r="H508" s="190"/>
      <c r="I508" s="190" t="n">
        <f aca="false">SUM(I509:I596)</f>
        <v>0</v>
      </c>
      <c r="J508" s="190"/>
      <c r="K508" s="190" t="n">
        <f aca="false">SUM(K509:K596)</f>
        <v>0</v>
      </c>
      <c r="L508" s="190"/>
      <c r="M508" s="190" t="n">
        <f aca="false">SUM(M509:M596)</f>
        <v>0</v>
      </c>
      <c r="N508" s="189"/>
      <c r="O508" s="189" t="n">
        <f aca="false">SUM(O509:O596)</f>
        <v>3.47</v>
      </c>
      <c r="P508" s="189"/>
      <c r="Q508" s="189" t="n">
        <f aca="false">SUM(Q509:Q596)</f>
        <v>0.5</v>
      </c>
      <c r="R508" s="190"/>
      <c r="S508" s="190"/>
      <c r="T508" s="191"/>
      <c r="U508" s="192"/>
      <c r="V508" s="192" t="n">
        <f aca="false">SUM(V509:V596)</f>
        <v>495.34</v>
      </c>
      <c r="W508" s="192"/>
      <c r="X508" s="192"/>
      <c r="Y508" s="192"/>
      <c r="AG508" s="0" t="s">
        <v>218</v>
      </c>
    </row>
    <row r="509" customFormat="false" ht="12.75" hidden="false" customHeight="false" outlineLevel="1" collapsed="false">
      <c r="A509" s="193" t="n">
        <v>104</v>
      </c>
      <c r="B509" s="194" t="s">
        <v>815</v>
      </c>
      <c r="C509" s="195" t="s">
        <v>816</v>
      </c>
      <c r="D509" s="196" t="s">
        <v>365</v>
      </c>
      <c r="E509" s="197" t="n">
        <v>48.8</v>
      </c>
      <c r="F509" s="198"/>
      <c r="G509" s="199" t="n">
        <f aca="false">ROUND(E509*F509,2)</f>
        <v>0</v>
      </c>
      <c r="H509" s="198"/>
      <c r="I509" s="199" t="n">
        <f aca="false">ROUND(E509*H509,2)</f>
        <v>0</v>
      </c>
      <c r="J509" s="198"/>
      <c r="K509" s="199" t="n">
        <f aca="false">ROUND(E509*J509,2)</f>
        <v>0</v>
      </c>
      <c r="L509" s="199" t="n">
        <v>21</v>
      </c>
      <c r="M509" s="199" t="n">
        <f aca="false">G509*(1+L509/100)</f>
        <v>0</v>
      </c>
      <c r="N509" s="197" t="n">
        <v>0.00164</v>
      </c>
      <c r="O509" s="197" t="n">
        <f aca="false">ROUND(E509*N509,2)</f>
        <v>0.08</v>
      </c>
      <c r="P509" s="197" t="n">
        <v>0</v>
      </c>
      <c r="Q509" s="197" t="n">
        <f aca="false">ROUND(E509*P509,2)</f>
        <v>0</v>
      </c>
      <c r="R509" s="199" t="s">
        <v>817</v>
      </c>
      <c r="S509" s="199" t="s">
        <v>222</v>
      </c>
      <c r="T509" s="200" t="s">
        <v>222</v>
      </c>
      <c r="U509" s="201" t="n">
        <v>0.4047</v>
      </c>
      <c r="V509" s="201" t="n">
        <f aca="false">ROUND(E509*U509,2)</f>
        <v>19.75</v>
      </c>
      <c r="W509" s="201"/>
      <c r="X509" s="201" t="s">
        <v>251</v>
      </c>
      <c r="Y509" s="201" t="s">
        <v>225</v>
      </c>
      <c r="Z509" s="202"/>
      <c r="AA509" s="202"/>
      <c r="AB509" s="202"/>
      <c r="AC509" s="202"/>
      <c r="AD509" s="202"/>
      <c r="AE509" s="202"/>
      <c r="AF509" s="202"/>
      <c r="AG509" s="202" t="s">
        <v>252</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true" outlineLevel="2" collapsed="false">
      <c r="A510" s="203"/>
      <c r="B510" s="204"/>
      <c r="C510" s="217" t="s">
        <v>818</v>
      </c>
      <c r="D510" s="217"/>
      <c r="E510" s="217"/>
      <c r="F510" s="217"/>
      <c r="G510" s="217"/>
      <c r="H510" s="201"/>
      <c r="I510" s="201"/>
      <c r="J510" s="201"/>
      <c r="K510" s="201"/>
      <c r="L510" s="201"/>
      <c r="M510" s="201"/>
      <c r="N510" s="206"/>
      <c r="O510" s="206"/>
      <c r="P510" s="206"/>
      <c r="Q510" s="206"/>
      <c r="R510" s="201"/>
      <c r="S510" s="201"/>
      <c r="T510" s="201"/>
      <c r="U510" s="201"/>
      <c r="V510" s="201"/>
      <c r="W510" s="201"/>
      <c r="X510" s="201"/>
      <c r="Y510" s="201"/>
      <c r="Z510" s="202"/>
      <c r="AA510" s="202"/>
      <c r="AB510" s="202"/>
      <c r="AC510" s="202"/>
      <c r="AD510" s="202"/>
      <c r="AE510" s="202"/>
      <c r="AF510" s="202"/>
      <c r="AG510" s="202" t="s">
        <v>268</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2" collapsed="false">
      <c r="A511" s="203"/>
      <c r="B511" s="204"/>
      <c r="C511" s="218" t="s">
        <v>819</v>
      </c>
      <c r="D511" s="219"/>
      <c r="E511" s="220" t="n">
        <v>18</v>
      </c>
      <c r="F511" s="201"/>
      <c r="G511" s="201"/>
      <c r="H511" s="201"/>
      <c r="I511" s="201"/>
      <c r="J511" s="201"/>
      <c r="K511" s="201"/>
      <c r="L511" s="201"/>
      <c r="M511" s="201"/>
      <c r="N511" s="206"/>
      <c r="O511" s="206"/>
      <c r="P511" s="206"/>
      <c r="Q511" s="206"/>
      <c r="R511" s="201"/>
      <c r="S511" s="201"/>
      <c r="T511" s="201"/>
      <c r="U511" s="201"/>
      <c r="V511" s="201"/>
      <c r="W511" s="201"/>
      <c r="X511" s="201"/>
      <c r="Y511" s="201"/>
      <c r="Z511" s="202"/>
      <c r="AA511" s="202"/>
      <c r="AB511" s="202"/>
      <c r="AC511" s="202"/>
      <c r="AD511" s="202"/>
      <c r="AE511" s="202"/>
      <c r="AF511" s="202"/>
      <c r="AG511" s="202" t="s">
        <v>270</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3" collapsed="false">
      <c r="A512" s="203"/>
      <c r="B512" s="204"/>
      <c r="C512" s="218" t="s">
        <v>820</v>
      </c>
      <c r="D512" s="219"/>
      <c r="E512" s="220" t="n">
        <v>4.2</v>
      </c>
      <c r="F512" s="201"/>
      <c r="G512" s="201"/>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270</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3" collapsed="false">
      <c r="A513" s="203"/>
      <c r="B513" s="204"/>
      <c r="C513" s="218" t="s">
        <v>821</v>
      </c>
      <c r="D513" s="219"/>
      <c r="E513" s="220" t="n">
        <v>6.9</v>
      </c>
      <c r="F513" s="201"/>
      <c r="G513" s="201"/>
      <c r="H513" s="201"/>
      <c r="I513" s="201"/>
      <c r="J513" s="201"/>
      <c r="K513" s="201"/>
      <c r="L513" s="201"/>
      <c r="M513" s="201"/>
      <c r="N513" s="206"/>
      <c r="O513" s="206"/>
      <c r="P513" s="206"/>
      <c r="Q513" s="206"/>
      <c r="R513" s="201"/>
      <c r="S513" s="201"/>
      <c r="T513" s="201"/>
      <c r="U513" s="201"/>
      <c r="V513" s="201"/>
      <c r="W513" s="201"/>
      <c r="X513" s="201"/>
      <c r="Y513" s="201"/>
      <c r="Z513" s="202"/>
      <c r="AA513" s="202"/>
      <c r="AB513" s="202"/>
      <c r="AC513" s="202"/>
      <c r="AD513" s="202"/>
      <c r="AE513" s="202"/>
      <c r="AF513" s="202"/>
      <c r="AG513" s="202" t="s">
        <v>270</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3" collapsed="false">
      <c r="A514" s="203"/>
      <c r="B514" s="204"/>
      <c r="C514" s="218" t="s">
        <v>822</v>
      </c>
      <c r="D514" s="219"/>
      <c r="E514" s="220" t="n">
        <v>3.9</v>
      </c>
      <c r="F514" s="201"/>
      <c r="G514" s="201"/>
      <c r="H514" s="201"/>
      <c r="I514" s="201"/>
      <c r="J514" s="201"/>
      <c r="K514" s="201"/>
      <c r="L514" s="201"/>
      <c r="M514" s="201"/>
      <c r="N514" s="206"/>
      <c r="O514" s="206"/>
      <c r="P514" s="206"/>
      <c r="Q514" s="206"/>
      <c r="R514" s="201"/>
      <c r="S514" s="201"/>
      <c r="T514" s="201"/>
      <c r="U514" s="201"/>
      <c r="V514" s="201"/>
      <c r="W514" s="201"/>
      <c r="X514" s="201"/>
      <c r="Y514" s="201"/>
      <c r="Z514" s="202"/>
      <c r="AA514" s="202"/>
      <c r="AB514" s="202"/>
      <c r="AC514" s="202"/>
      <c r="AD514" s="202"/>
      <c r="AE514" s="202"/>
      <c r="AF514" s="202"/>
      <c r="AG514" s="202" t="s">
        <v>270</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3" collapsed="false">
      <c r="A515" s="203"/>
      <c r="B515" s="204"/>
      <c r="C515" s="218" t="s">
        <v>823</v>
      </c>
      <c r="D515" s="219"/>
      <c r="E515" s="220" t="n">
        <v>9</v>
      </c>
      <c r="F515" s="201"/>
      <c r="G515" s="201"/>
      <c r="H515" s="201"/>
      <c r="I515" s="201"/>
      <c r="J515" s="201"/>
      <c r="K515" s="201"/>
      <c r="L515" s="201"/>
      <c r="M515" s="201"/>
      <c r="N515" s="206"/>
      <c r="O515" s="206"/>
      <c r="P515" s="206"/>
      <c r="Q515" s="206"/>
      <c r="R515" s="201"/>
      <c r="S515" s="201"/>
      <c r="T515" s="201"/>
      <c r="U515" s="201"/>
      <c r="V515" s="201"/>
      <c r="W515" s="201"/>
      <c r="X515" s="201"/>
      <c r="Y515" s="201"/>
      <c r="Z515" s="202"/>
      <c r="AA515" s="202"/>
      <c r="AB515" s="202"/>
      <c r="AC515" s="202"/>
      <c r="AD515" s="202"/>
      <c r="AE515" s="202"/>
      <c r="AF515" s="202"/>
      <c r="AG515" s="202" t="s">
        <v>270</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3" collapsed="false">
      <c r="A516" s="203"/>
      <c r="B516" s="204"/>
      <c r="C516" s="218" t="s">
        <v>824</v>
      </c>
      <c r="D516" s="219"/>
      <c r="E516" s="220" t="n">
        <v>1.2</v>
      </c>
      <c r="F516" s="201"/>
      <c r="G516" s="201"/>
      <c r="H516" s="201"/>
      <c r="I516" s="201"/>
      <c r="J516" s="201"/>
      <c r="K516" s="201"/>
      <c r="L516" s="201"/>
      <c r="M516" s="201"/>
      <c r="N516" s="206"/>
      <c r="O516" s="206"/>
      <c r="P516" s="206"/>
      <c r="Q516" s="206"/>
      <c r="R516" s="201"/>
      <c r="S516" s="201"/>
      <c r="T516" s="201"/>
      <c r="U516" s="201"/>
      <c r="V516" s="201"/>
      <c r="W516" s="201"/>
      <c r="X516" s="201"/>
      <c r="Y516" s="201"/>
      <c r="Z516" s="202"/>
      <c r="AA516" s="202"/>
      <c r="AB516" s="202"/>
      <c r="AC516" s="202"/>
      <c r="AD516" s="202"/>
      <c r="AE516" s="202"/>
      <c r="AF516" s="202"/>
      <c r="AG516" s="202" t="s">
        <v>270</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3" collapsed="false">
      <c r="A517" s="203"/>
      <c r="B517" s="204"/>
      <c r="C517" s="218" t="s">
        <v>820</v>
      </c>
      <c r="D517" s="219"/>
      <c r="E517" s="220" t="n">
        <v>4.2</v>
      </c>
      <c r="F517" s="201"/>
      <c r="G517" s="201"/>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270</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3" collapsed="false">
      <c r="A518" s="203"/>
      <c r="B518" s="204"/>
      <c r="C518" s="218" t="s">
        <v>825</v>
      </c>
      <c r="D518" s="219"/>
      <c r="E518" s="220" t="n">
        <v>1.4</v>
      </c>
      <c r="F518" s="201"/>
      <c r="G518" s="201"/>
      <c r="H518" s="201"/>
      <c r="I518" s="201"/>
      <c r="J518" s="201"/>
      <c r="K518" s="201"/>
      <c r="L518" s="201"/>
      <c r="M518" s="201"/>
      <c r="N518" s="206"/>
      <c r="O518" s="206"/>
      <c r="P518" s="206"/>
      <c r="Q518" s="206"/>
      <c r="R518" s="201"/>
      <c r="S518" s="201"/>
      <c r="T518" s="201"/>
      <c r="U518" s="201"/>
      <c r="V518" s="201"/>
      <c r="W518" s="201"/>
      <c r="X518" s="201"/>
      <c r="Y518" s="201"/>
      <c r="Z518" s="202"/>
      <c r="AA518" s="202"/>
      <c r="AB518" s="202"/>
      <c r="AC518" s="202"/>
      <c r="AD518" s="202"/>
      <c r="AE518" s="202"/>
      <c r="AF518" s="202"/>
      <c r="AG518" s="202" t="s">
        <v>270</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193" t="n">
        <v>105</v>
      </c>
      <c r="B519" s="194" t="s">
        <v>826</v>
      </c>
      <c r="C519" s="195" t="s">
        <v>827</v>
      </c>
      <c r="D519" s="196" t="s">
        <v>365</v>
      </c>
      <c r="E519" s="197" t="n">
        <v>90.88</v>
      </c>
      <c r="F519" s="198"/>
      <c r="G519" s="199" t="n">
        <f aca="false">ROUND(E519*F519,2)</f>
        <v>0</v>
      </c>
      <c r="H519" s="198"/>
      <c r="I519" s="199" t="n">
        <f aca="false">ROUND(E519*H519,2)</f>
        <v>0</v>
      </c>
      <c r="J519" s="198"/>
      <c r="K519" s="199" t="n">
        <f aca="false">ROUND(E519*J519,2)</f>
        <v>0</v>
      </c>
      <c r="L519" s="199" t="n">
        <v>21</v>
      </c>
      <c r="M519" s="199" t="n">
        <f aca="false">G519*(1+L519/100)</f>
        <v>0</v>
      </c>
      <c r="N519" s="197" t="n">
        <v>0.00163</v>
      </c>
      <c r="O519" s="197" t="n">
        <f aca="false">ROUND(E519*N519,2)</f>
        <v>0.15</v>
      </c>
      <c r="P519" s="197" t="n">
        <v>0</v>
      </c>
      <c r="Q519" s="197" t="n">
        <f aca="false">ROUND(E519*P519,2)</f>
        <v>0</v>
      </c>
      <c r="R519" s="199"/>
      <c r="S519" s="199" t="s">
        <v>250</v>
      </c>
      <c r="T519" s="200" t="s">
        <v>347</v>
      </c>
      <c r="U519" s="201" t="n">
        <v>0.25569</v>
      </c>
      <c r="V519" s="201" t="n">
        <f aca="false">ROUND(E519*U519,2)</f>
        <v>23.24</v>
      </c>
      <c r="W519" s="201"/>
      <c r="X519" s="201" t="s">
        <v>251</v>
      </c>
      <c r="Y519" s="201" t="s">
        <v>225</v>
      </c>
      <c r="Z519" s="202"/>
      <c r="AA519" s="202"/>
      <c r="AB519" s="202"/>
      <c r="AC519" s="202"/>
      <c r="AD519" s="202"/>
      <c r="AE519" s="202"/>
      <c r="AF519" s="202"/>
      <c r="AG519" s="202" t="s">
        <v>252</v>
      </c>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2" collapsed="false">
      <c r="A520" s="203"/>
      <c r="B520" s="204"/>
      <c r="C520" s="218" t="s">
        <v>828</v>
      </c>
      <c r="D520" s="219"/>
      <c r="E520" s="220" t="n">
        <v>90.88</v>
      </c>
      <c r="F520" s="201"/>
      <c r="G520" s="201"/>
      <c r="H520" s="201"/>
      <c r="I520" s="201"/>
      <c r="J520" s="201"/>
      <c r="K520" s="201"/>
      <c r="L520" s="201"/>
      <c r="M520" s="201"/>
      <c r="N520" s="206"/>
      <c r="O520" s="206"/>
      <c r="P520" s="206"/>
      <c r="Q520" s="206"/>
      <c r="R520" s="201"/>
      <c r="S520" s="201"/>
      <c r="T520" s="201"/>
      <c r="U520" s="201"/>
      <c r="V520" s="201"/>
      <c r="W520" s="201"/>
      <c r="X520" s="201"/>
      <c r="Y520" s="201"/>
      <c r="Z520" s="202"/>
      <c r="AA520" s="202"/>
      <c r="AB520" s="202"/>
      <c r="AC520" s="202"/>
      <c r="AD520" s="202"/>
      <c r="AE520" s="202"/>
      <c r="AF520" s="202"/>
      <c r="AG520" s="202" t="s">
        <v>270</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1" collapsed="false">
      <c r="A521" s="193" t="n">
        <v>106</v>
      </c>
      <c r="B521" s="194" t="s">
        <v>829</v>
      </c>
      <c r="C521" s="195" t="s">
        <v>830</v>
      </c>
      <c r="D521" s="196" t="s">
        <v>365</v>
      </c>
      <c r="E521" s="197" t="n">
        <v>90.88</v>
      </c>
      <c r="F521" s="198"/>
      <c r="G521" s="199" t="n">
        <f aca="false">ROUND(E521*F521,2)</f>
        <v>0</v>
      </c>
      <c r="H521" s="198"/>
      <c r="I521" s="199" t="n">
        <f aca="false">ROUND(E521*H521,2)</f>
        <v>0</v>
      </c>
      <c r="J521" s="198"/>
      <c r="K521" s="199" t="n">
        <f aca="false">ROUND(E521*J521,2)</f>
        <v>0</v>
      </c>
      <c r="L521" s="199" t="n">
        <v>21</v>
      </c>
      <c r="M521" s="199" t="n">
        <f aca="false">G521*(1+L521/100)</f>
        <v>0</v>
      </c>
      <c r="N521" s="197" t="n">
        <v>0.00198</v>
      </c>
      <c r="O521" s="197" t="n">
        <f aca="false">ROUND(E521*N521,2)</f>
        <v>0.18</v>
      </c>
      <c r="P521" s="197" t="n">
        <v>0</v>
      </c>
      <c r="Q521" s="197" t="n">
        <f aca="false">ROUND(E521*P521,2)</f>
        <v>0</v>
      </c>
      <c r="R521" s="199"/>
      <c r="S521" s="199" t="s">
        <v>250</v>
      </c>
      <c r="T521" s="200" t="s">
        <v>347</v>
      </c>
      <c r="U521" s="201" t="n">
        <v>0.2671</v>
      </c>
      <c r="V521" s="201" t="n">
        <f aca="false">ROUND(E521*U521,2)</f>
        <v>24.27</v>
      </c>
      <c r="W521" s="201"/>
      <c r="X521" s="201" t="s">
        <v>251</v>
      </c>
      <c r="Y521" s="201" t="s">
        <v>225</v>
      </c>
      <c r="Z521" s="202"/>
      <c r="AA521" s="202"/>
      <c r="AB521" s="202"/>
      <c r="AC521" s="202"/>
      <c r="AD521" s="202"/>
      <c r="AE521" s="202"/>
      <c r="AF521" s="202"/>
      <c r="AG521" s="202" t="s">
        <v>252</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2" collapsed="false">
      <c r="A522" s="203"/>
      <c r="B522" s="204"/>
      <c r="C522" s="218" t="s">
        <v>831</v>
      </c>
      <c r="D522" s="219"/>
      <c r="E522" s="220" t="n">
        <v>90.88</v>
      </c>
      <c r="F522" s="201"/>
      <c r="G522" s="201"/>
      <c r="H522" s="201"/>
      <c r="I522" s="201"/>
      <c r="J522" s="201"/>
      <c r="K522" s="201"/>
      <c r="L522" s="201"/>
      <c r="M522" s="201"/>
      <c r="N522" s="206"/>
      <c r="O522" s="206"/>
      <c r="P522" s="206"/>
      <c r="Q522" s="206"/>
      <c r="R522" s="201"/>
      <c r="S522" s="201"/>
      <c r="T522" s="201"/>
      <c r="U522" s="201"/>
      <c r="V522" s="201"/>
      <c r="W522" s="201"/>
      <c r="X522" s="201"/>
      <c r="Y522" s="201"/>
      <c r="Z522" s="202"/>
      <c r="AA522" s="202"/>
      <c r="AB522" s="202"/>
      <c r="AC522" s="202"/>
      <c r="AD522" s="202"/>
      <c r="AE522" s="202"/>
      <c r="AF522" s="202"/>
      <c r="AG522" s="202" t="s">
        <v>270</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22.5" hidden="false" customHeight="false" outlineLevel="1" collapsed="false">
      <c r="A523" s="193" t="n">
        <v>107</v>
      </c>
      <c r="B523" s="194" t="s">
        <v>832</v>
      </c>
      <c r="C523" s="195" t="s">
        <v>833</v>
      </c>
      <c r="D523" s="196" t="s">
        <v>365</v>
      </c>
      <c r="E523" s="197" t="n">
        <v>132</v>
      </c>
      <c r="F523" s="198"/>
      <c r="G523" s="199" t="n">
        <f aca="false">ROUND(E523*F523,2)</f>
        <v>0</v>
      </c>
      <c r="H523" s="198"/>
      <c r="I523" s="199" t="n">
        <f aca="false">ROUND(E523*H523,2)</f>
        <v>0</v>
      </c>
      <c r="J523" s="198"/>
      <c r="K523" s="199" t="n">
        <f aca="false">ROUND(E523*J523,2)</f>
        <v>0</v>
      </c>
      <c r="L523" s="199" t="n">
        <v>21</v>
      </c>
      <c r="M523" s="199" t="n">
        <f aca="false">G523*(1+L523/100)</f>
        <v>0</v>
      </c>
      <c r="N523" s="197" t="n">
        <v>0.00354</v>
      </c>
      <c r="O523" s="197" t="n">
        <f aca="false">ROUND(E523*N523,2)</f>
        <v>0.47</v>
      </c>
      <c r="P523" s="197" t="n">
        <v>0</v>
      </c>
      <c r="Q523" s="197" t="n">
        <f aca="false">ROUND(E523*P523,2)</f>
        <v>0</v>
      </c>
      <c r="R523" s="199" t="s">
        <v>817</v>
      </c>
      <c r="S523" s="199" t="s">
        <v>222</v>
      </c>
      <c r="T523" s="200" t="s">
        <v>222</v>
      </c>
      <c r="U523" s="201" t="n">
        <v>0.219</v>
      </c>
      <c r="V523" s="201" t="n">
        <f aca="false">ROUND(E523*U523,2)</f>
        <v>28.91</v>
      </c>
      <c r="W523" s="201"/>
      <c r="X523" s="201" t="s">
        <v>251</v>
      </c>
      <c r="Y523" s="201" t="s">
        <v>225</v>
      </c>
      <c r="Z523" s="202"/>
      <c r="AA523" s="202"/>
      <c r="AB523" s="202"/>
      <c r="AC523" s="202"/>
      <c r="AD523" s="202"/>
      <c r="AE523" s="202"/>
      <c r="AF523" s="202"/>
      <c r="AG523" s="202" t="s">
        <v>252</v>
      </c>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true" outlineLevel="2" collapsed="false">
      <c r="A524" s="203"/>
      <c r="B524" s="204"/>
      <c r="C524" s="205" t="s">
        <v>834</v>
      </c>
      <c r="D524" s="205"/>
      <c r="E524" s="205"/>
      <c r="F524" s="205"/>
      <c r="G524" s="205"/>
      <c r="H524" s="201"/>
      <c r="I524" s="201"/>
      <c r="J524" s="201"/>
      <c r="K524" s="201"/>
      <c r="L524" s="201"/>
      <c r="M524" s="201"/>
      <c r="N524" s="206"/>
      <c r="O524" s="206"/>
      <c r="P524" s="206"/>
      <c r="Q524" s="206"/>
      <c r="R524" s="201"/>
      <c r="S524" s="201"/>
      <c r="T524" s="201"/>
      <c r="U524" s="201"/>
      <c r="V524" s="201"/>
      <c r="W524" s="201"/>
      <c r="X524" s="201"/>
      <c r="Y524" s="201"/>
      <c r="Z524" s="202"/>
      <c r="AA524" s="202"/>
      <c r="AB524" s="202"/>
      <c r="AC524" s="202"/>
      <c r="AD524" s="202"/>
      <c r="AE524" s="202"/>
      <c r="AF524" s="202"/>
      <c r="AG524" s="202" t="s">
        <v>228</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2" collapsed="false">
      <c r="A525" s="203"/>
      <c r="B525" s="204"/>
      <c r="C525" s="218" t="s">
        <v>835</v>
      </c>
      <c r="D525" s="219"/>
      <c r="E525" s="220" t="n">
        <v>132</v>
      </c>
      <c r="F525" s="201"/>
      <c r="G525" s="201"/>
      <c r="H525" s="201"/>
      <c r="I525" s="201"/>
      <c r="J525" s="201"/>
      <c r="K525" s="201"/>
      <c r="L525" s="201"/>
      <c r="M525" s="201"/>
      <c r="N525" s="206"/>
      <c r="O525" s="206"/>
      <c r="P525" s="206"/>
      <c r="Q525" s="206"/>
      <c r="R525" s="201"/>
      <c r="S525" s="201"/>
      <c r="T525" s="201"/>
      <c r="U525" s="201"/>
      <c r="V525" s="201"/>
      <c r="W525" s="201"/>
      <c r="X525" s="201"/>
      <c r="Y525" s="201"/>
      <c r="Z525" s="202"/>
      <c r="AA525" s="202"/>
      <c r="AB525" s="202"/>
      <c r="AC525" s="202"/>
      <c r="AD525" s="202"/>
      <c r="AE525" s="202"/>
      <c r="AF525" s="202"/>
      <c r="AG525" s="202" t="s">
        <v>270</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22.5" hidden="false" customHeight="false" outlineLevel="1" collapsed="false">
      <c r="A526" s="193" t="n">
        <v>108</v>
      </c>
      <c r="B526" s="194" t="s">
        <v>836</v>
      </c>
      <c r="C526" s="195" t="s">
        <v>837</v>
      </c>
      <c r="D526" s="196" t="s">
        <v>365</v>
      </c>
      <c r="E526" s="197" t="n">
        <v>90.88</v>
      </c>
      <c r="F526" s="198"/>
      <c r="G526" s="199" t="n">
        <f aca="false">ROUND(E526*F526,2)</f>
        <v>0</v>
      </c>
      <c r="H526" s="198"/>
      <c r="I526" s="199" t="n">
        <f aca="false">ROUND(E526*H526,2)</f>
        <v>0</v>
      </c>
      <c r="J526" s="198"/>
      <c r="K526" s="199" t="n">
        <f aca="false">ROUND(E526*J526,2)</f>
        <v>0</v>
      </c>
      <c r="L526" s="199" t="n">
        <v>21</v>
      </c>
      <c r="M526" s="199" t="n">
        <f aca="false">G526*(1+L526/100)</f>
        <v>0</v>
      </c>
      <c r="N526" s="197" t="n">
        <v>0.00514</v>
      </c>
      <c r="O526" s="197" t="n">
        <f aca="false">ROUND(E526*N526,2)</f>
        <v>0.47</v>
      </c>
      <c r="P526" s="197" t="n">
        <v>0</v>
      </c>
      <c r="Q526" s="197" t="n">
        <f aca="false">ROUND(E526*P526,2)</f>
        <v>0</v>
      </c>
      <c r="R526" s="199" t="s">
        <v>817</v>
      </c>
      <c r="S526" s="199" t="s">
        <v>222</v>
      </c>
      <c r="T526" s="200" t="s">
        <v>222</v>
      </c>
      <c r="U526" s="201" t="n">
        <v>0.65119</v>
      </c>
      <c r="V526" s="201" t="n">
        <f aca="false">ROUND(E526*U526,2)</f>
        <v>59.18</v>
      </c>
      <c r="W526" s="201"/>
      <c r="X526" s="201" t="s">
        <v>251</v>
      </c>
      <c r="Y526" s="201" t="s">
        <v>225</v>
      </c>
      <c r="Z526" s="202"/>
      <c r="AA526" s="202"/>
      <c r="AB526" s="202"/>
      <c r="AC526" s="202"/>
      <c r="AD526" s="202"/>
      <c r="AE526" s="202"/>
      <c r="AF526" s="202"/>
      <c r="AG526" s="202" t="s">
        <v>252</v>
      </c>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true" outlineLevel="2" collapsed="false">
      <c r="A527" s="203"/>
      <c r="B527" s="204"/>
      <c r="C527" s="217" t="s">
        <v>838</v>
      </c>
      <c r="D527" s="217"/>
      <c r="E527" s="217"/>
      <c r="F527" s="217"/>
      <c r="G527" s="217"/>
      <c r="H527" s="201"/>
      <c r="I527" s="201"/>
      <c r="J527" s="201"/>
      <c r="K527" s="201"/>
      <c r="L527" s="201"/>
      <c r="M527" s="201"/>
      <c r="N527" s="206"/>
      <c r="O527" s="206"/>
      <c r="P527" s="206"/>
      <c r="Q527" s="206"/>
      <c r="R527" s="201"/>
      <c r="S527" s="201"/>
      <c r="T527" s="201"/>
      <c r="U527" s="201"/>
      <c r="V527" s="201"/>
      <c r="W527" s="201"/>
      <c r="X527" s="201"/>
      <c r="Y527" s="201"/>
      <c r="Z527" s="202"/>
      <c r="AA527" s="202"/>
      <c r="AB527" s="202"/>
      <c r="AC527" s="202"/>
      <c r="AD527" s="202"/>
      <c r="AE527" s="202"/>
      <c r="AF527" s="202"/>
      <c r="AG527" s="202" t="s">
        <v>268</v>
      </c>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2" collapsed="false">
      <c r="A528" s="203"/>
      <c r="B528" s="204"/>
      <c r="C528" s="218" t="s">
        <v>839</v>
      </c>
      <c r="D528" s="219"/>
      <c r="E528" s="220" t="n">
        <v>90.88</v>
      </c>
      <c r="F528" s="201"/>
      <c r="G528" s="201"/>
      <c r="H528" s="201"/>
      <c r="I528" s="201"/>
      <c r="J528" s="201"/>
      <c r="K528" s="201"/>
      <c r="L528" s="201"/>
      <c r="M528" s="201"/>
      <c r="N528" s="206"/>
      <c r="O528" s="206"/>
      <c r="P528" s="206"/>
      <c r="Q528" s="206"/>
      <c r="R528" s="201"/>
      <c r="S528" s="201"/>
      <c r="T528" s="201"/>
      <c r="U528" s="201"/>
      <c r="V528" s="201"/>
      <c r="W528" s="201"/>
      <c r="X528" s="201"/>
      <c r="Y528" s="201"/>
      <c r="Z528" s="202"/>
      <c r="AA528" s="202"/>
      <c r="AB528" s="202"/>
      <c r="AC528" s="202"/>
      <c r="AD528" s="202"/>
      <c r="AE528" s="202"/>
      <c r="AF528" s="202"/>
      <c r="AG528" s="202" t="s">
        <v>270</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22.5" hidden="false" customHeight="false" outlineLevel="1" collapsed="false">
      <c r="A529" s="221" t="n">
        <v>109</v>
      </c>
      <c r="B529" s="222" t="s">
        <v>840</v>
      </c>
      <c r="C529" s="223" t="s">
        <v>841</v>
      </c>
      <c r="D529" s="224" t="s">
        <v>390</v>
      </c>
      <c r="E529" s="225" t="n">
        <v>8</v>
      </c>
      <c r="F529" s="226"/>
      <c r="G529" s="227" t="n">
        <f aca="false">ROUND(E529*F529,2)</f>
        <v>0</v>
      </c>
      <c r="H529" s="226"/>
      <c r="I529" s="227" t="n">
        <f aca="false">ROUND(E529*H529,2)</f>
        <v>0</v>
      </c>
      <c r="J529" s="226"/>
      <c r="K529" s="227" t="n">
        <f aca="false">ROUND(E529*J529,2)</f>
        <v>0</v>
      </c>
      <c r="L529" s="227" t="n">
        <v>21</v>
      </c>
      <c r="M529" s="227" t="n">
        <f aca="false">G529*(1+L529/100)</f>
        <v>0</v>
      </c>
      <c r="N529" s="225" t="n">
        <v>0.0004</v>
      </c>
      <c r="O529" s="225" t="n">
        <f aca="false">ROUND(E529*N529,2)</f>
        <v>0</v>
      </c>
      <c r="P529" s="225" t="n">
        <v>0</v>
      </c>
      <c r="Q529" s="225" t="n">
        <f aca="false">ROUND(E529*P529,2)</f>
        <v>0</v>
      </c>
      <c r="R529" s="227" t="s">
        <v>817</v>
      </c>
      <c r="S529" s="227" t="s">
        <v>222</v>
      </c>
      <c r="T529" s="228" t="s">
        <v>222</v>
      </c>
      <c r="U529" s="201" t="n">
        <v>0.41</v>
      </c>
      <c r="V529" s="201" t="n">
        <f aca="false">ROUND(E529*U529,2)</f>
        <v>3.28</v>
      </c>
      <c r="W529" s="201"/>
      <c r="X529" s="201" t="s">
        <v>251</v>
      </c>
      <c r="Y529" s="201" t="s">
        <v>225</v>
      </c>
      <c r="Z529" s="202"/>
      <c r="AA529" s="202"/>
      <c r="AB529" s="202"/>
      <c r="AC529" s="202"/>
      <c r="AD529" s="202"/>
      <c r="AE529" s="202"/>
      <c r="AF529" s="202"/>
      <c r="AG529" s="202" t="s">
        <v>252</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33.75" hidden="false" customHeight="false" outlineLevel="1" collapsed="false">
      <c r="A530" s="221" t="n">
        <v>110</v>
      </c>
      <c r="B530" s="222" t="s">
        <v>842</v>
      </c>
      <c r="C530" s="223" t="s">
        <v>843</v>
      </c>
      <c r="D530" s="224" t="s">
        <v>390</v>
      </c>
      <c r="E530" s="225" t="n">
        <v>14</v>
      </c>
      <c r="F530" s="226"/>
      <c r="G530" s="227" t="n">
        <f aca="false">ROUND(E530*F530,2)</f>
        <v>0</v>
      </c>
      <c r="H530" s="226"/>
      <c r="I530" s="227" t="n">
        <f aca="false">ROUND(E530*H530,2)</f>
        <v>0</v>
      </c>
      <c r="J530" s="226"/>
      <c r="K530" s="227" t="n">
        <f aca="false">ROUND(E530*J530,2)</f>
        <v>0</v>
      </c>
      <c r="L530" s="227" t="n">
        <v>21</v>
      </c>
      <c r="M530" s="227" t="n">
        <f aca="false">G530*(1+L530/100)</f>
        <v>0</v>
      </c>
      <c r="N530" s="225" t="n">
        <v>0.00602</v>
      </c>
      <c r="O530" s="225" t="n">
        <f aca="false">ROUND(E530*N530,2)</f>
        <v>0.08</v>
      </c>
      <c r="P530" s="225" t="n">
        <v>0</v>
      </c>
      <c r="Q530" s="225" t="n">
        <f aca="false">ROUND(E530*P530,2)</f>
        <v>0</v>
      </c>
      <c r="R530" s="227" t="s">
        <v>817</v>
      </c>
      <c r="S530" s="227" t="s">
        <v>222</v>
      </c>
      <c r="T530" s="228" t="s">
        <v>222</v>
      </c>
      <c r="U530" s="201" t="n">
        <v>0.9786</v>
      </c>
      <c r="V530" s="201" t="n">
        <f aca="false">ROUND(E530*U530,2)</f>
        <v>13.7</v>
      </c>
      <c r="W530" s="201"/>
      <c r="X530" s="201" t="s">
        <v>251</v>
      </c>
      <c r="Y530" s="201" t="s">
        <v>225</v>
      </c>
      <c r="Z530" s="202"/>
      <c r="AA530" s="202"/>
      <c r="AB530" s="202"/>
      <c r="AC530" s="202"/>
      <c r="AD530" s="202"/>
      <c r="AE530" s="202"/>
      <c r="AF530" s="202"/>
      <c r="AG530" s="202" t="s">
        <v>252</v>
      </c>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22.5" hidden="false" customHeight="false" outlineLevel="1" collapsed="false">
      <c r="A531" s="221" t="n">
        <v>111</v>
      </c>
      <c r="B531" s="222" t="s">
        <v>844</v>
      </c>
      <c r="C531" s="223" t="s">
        <v>845</v>
      </c>
      <c r="D531" s="224" t="s">
        <v>390</v>
      </c>
      <c r="E531" s="225" t="n">
        <v>2</v>
      </c>
      <c r="F531" s="226"/>
      <c r="G531" s="227" t="n">
        <f aca="false">ROUND(E531*F531,2)</f>
        <v>0</v>
      </c>
      <c r="H531" s="226"/>
      <c r="I531" s="227" t="n">
        <f aca="false">ROUND(E531*H531,2)</f>
        <v>0</v>
      </c>
      <c r="J531" s="226"/>
      <c r="K531" s="227" t="n">
        <f aca="false">ROUND(E531*J531,2)</f>
        <v>0</v>
      </c>
      <c r="L531" s="227" t="n">
        <v>21</v>
      </c>
      <c r="M531" s="227" t="n">
        <f aca="false">G531*(1+L531/100)</f>
        <v>0</v>
      </c>
      <c r="N531" s="225" t="n">
        <v>0.00851</v>
      </c>
      <c r="O531" s="225" t="n">
        <f aca="false">ROUND(E531*N531,2)</f>
        <v>0.02</v>
      </c>
      <c r="P531" s="225" t="n">
        <v>0</v>
      </c>
      <c r="Q531" s="225" t="n">
        <f aca="false">ROUND(E531*P531,2)</f>
        <v>0</v>
      </c>
      <c r="R531" s="227" t="s">
        <v>817</v>
      </c>
      <c r="S531" s="227" t="s">
        <v>222</v>
      </c>
      <c r="T531" s="228" t="s">
        <v>222</v>
      </c>
      <c r="U531" s="201" t="n">
        <v>1.4525</v>
      </c>
      <c r="V531" s="201" t="n">
        <f aca="false">ROUND(E531*U531,2)</f>
        <v>2.91</v>
      </c>
      <c r="W531" s="201"/>
      <c r="X531" s="201" t="s">
        <v>251</v>
      </c>
      <c r="Y531" s="201" t="s">
        <v>225</v>
      </c>
      <c r="Z531" s="202"/>
      <c r="AA531" s="202"/>
      <c r="AB531" s="202"/>
      <c r="AC531" s="202"/>
      <c r="AD531" s="202"/>
      <c r="AE531" s="202"/>
      <c r="AF531" s="202"/>
      <c r="AG531" s="202" t="s">
        <v>252</v>
      </c>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193" t="n">
        <v>112</v>
      </c>
      <c r="B532" s="194" t="s">
        <v>846</v>
      </c>
      <c r="C532" s="195" t="s">
        <v>847</v>
      </c>
      <c r="D532" s="196" t="s">
        <v>365</v>
      </c>
      <c r="E532" s="197" t="n">
        <v>39.76</v>
      </c>
      <c r="F532" s="198"/>
      <c r="G532" s="199" t="n">
        <f aca="false">ROUND(E532*F532,2)</f>
        <v>0</v>
      </c>
      <c r="H532" s="198"/>
      <c r="I532" s="199" t="n">
        <f aca="false">ROUND(E532*H532,2)</f>
        <v>0</v>
      </c>
      <c r="J532" s="198"/>
      <c r="K532" s="199" t="n">
        <f aca="false">ROUND(E532*J532,2)</f>
        <v>0</v>
      </c>
      <c r="L532" s="199" t="n">
        <v>21</v>
      </c>
      <c r="M532" s="199" t="n">
        <f aca="false">G532*(1+L532/100)</f>
        <v>0</v>
      </c>
      <c r="N532" s="197" t="n">
        <v>0.00082</v>
      </c>
      <c r="O532" s="197" t="n">
        <f aca="false">ROUND(E532*N532,2)</f>
        <v>0.03</v>
      </c>
      <c r="P532" s="197" t="n">
        <v>0</v>
      </c>
      <c r="Q532" s="197" t="n">
        <f aca="false">ROUND(E532*P532,2)</f>
        <v>0</v>
      </c>
      <c r="R532" s="199"/>
      <c r="S532" s="199" t="s">
        <v>250</v>
      </c>
      <c r="T532" s="200" t="s">
        <v>347</v>
      </c>
      <c r="U532" s="201" t="n">
        <v>0.24</v>
      </c>
      <c r="V532" s="201" t="n">
        <f aca="false">ROUND(E532*U532,2)</f>
        <v>9.54</v>
      </c>
      <c r="W532" s="201"/>
      <c r="X532" s="201" t="s">
        <v>251</v>
      </c>
      <c r="Y532" s="201" t="s">
        <v>225</v>
      </c>
      <c r="Z532" s="202"/>
      <c r="AA532" s="202"/>
      <c r="AB532" s="202"/>
      <c r="AC532" s="202"/>
      <c r="AD532" s="202"/>
      <c r="AE532" s="202"/>
      <c r="AF532" s="202"/>
      <c r="AG532" s="202" t="s">
        <v>252</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2" collapsed="false">
      <c r="A533" s="203"/>
      <c r="B533" s="204"/>
      <c r="C533" s="218" t="s">
        <v>848</v>
      </c>
      <c r="D533" s="219"/>
      <c r="E533" s="220" t="n">
        <v>39.76</v>
      </c>
      <c r="F533" s="201"/>
      <c r="G533" s="201"/>
      <c r="H533" s="201"/>
      <c r="I533" s="201"/>
      <c r="J533" s="201"/>
      <c r="K533" s="201"/>
      <c r="L533" s="201"/>
      <c r="M533" s="201"/>
      <c r="N533" s="206"/>
      <c r="O533" s="206"/>
      <c r="P533" s="206"/>
      <c r="Q533" s="206"/>
      <c r="R533" s="201"/>
      <c r="S533" s="201"/>
      <c r="T533" s="201"/>
      <c r="U533" s="201"/>
      <c r="V533" s="201"/>
      <c r="W533" s="201"/>
      <c r="X533" s="201"/>
      <c r="Y533" s="201"/>
      <c r="Z533" s="202"/>
      <c r="AA533" s="202"/>
      <c r="AB533" s="202"/>
      <c r="AC533" s="202"/>
      <c r="AD533" s="202"/>
      <c r="AE533" s="202"/>
      <c r="AF533" s="202"/>
      <c r="AG533" s="202" t="s">
        <v>270</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22.5" hidden="false" customHeight="false" outlineLevel="1" collapsed="false">
      <c r="A534" s="193" t="n">
        <v>113</v>
      </c>
      <c r="B534" s="194" t="s">
        <v>849</v>
      </c>
      <c r="C534" s="195" t="s">
        <v>850</v>
      </c>
      <c r="D534" s="196" t="s">
        <v>285</v>
      </c>
      <c r="E534" s="197" t="n">
        <v>4</v>
      </c>
      <c r="F534" s="198"/>
      <c r="G534" s="199" t="n">
        <f aca="false">ROUND(E534*F534,2)</f>
        <v>0</v>
      </c>
      <c r="H534" s="198"/>
      <c r="I534" s="199" t="n">
        <f aca="false">ROUND(E534*H534,2)</f>
        <v>0</v>
      </c>
      <c r="J534" s="198"/>
      <c r="K534" s="199" t="n">
        <f aca="false">ROUND(E534*J534,2)</f>
        <v>0</v>
      </c>
      <c r="L534" s="199" t="n">
        <v>21</v>
      </c>
      <c r="M534" s="199" t="n">
        <f aca="false">G534*(1+L534/100)</f>
        <v>0</v>
      </c>
      <c r="N534" s="197" t="n">
        <v>0.00622</v>
      </c>
      <c r="O534" s="197" t="n">
        <f aca="false">ROUND(E534*N534,2)</f>
        <v>0.02</v>
      </c>
      <c r="P534" s="197" t="n">
        <v>0</v>
      </c>
      <c r="Q534" s="197" t="n">
        <f aca="false">ROUND(E534*P534,2)</f>
        <v>0</v>
      </c>
      <c r="R534" s="199" t="s">
        <v>817</v>
      </c>
      <c r="S534" s="199" t="s">
        <v>222</v>
      </c>
      <c r="T534" s="200" t="s">
        <v>222</v>
      </c>
      <c r="U534" s="201" t="n">
        <v>1.92965</v>
      </c>
      <c r="V534" s="201" t="n">
        <f aca="false">ROUND(E534*U534,2)</f>
        <v>7.72</v>
      </c>
      <c r="W534" s="201"/>
      <c r="X534" s="201" t="s">
        <v>251</v>
      </c>
      <c r="Y534" s="201" t="s">
        <v>225</v>
      </c>
      <c r="Z534" s="202"/>
      <c r="AA534" s="202"/>
      <c r="AB534" s="202"/>
      <c r="AC534" s="202"/>
      <c r="AD534" s="202"/>
      <c r="AE534" s="202"/>
      <c r="AF534" s="202"/>
      <c r="AG534" s="202" t="s">
        <v>252</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2" collapsed="false">
      <c r="A535" s="203"/>
      <c r="B535" s="204"/>
      <c r="C535" s="218" t="s">
        <v>851</v>
      </c>
      <c r="D535" s="219"/>
      <c r="E535" s="220" t="n">
        <v>4</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270</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193" t="n">
        <v>114</v>
      </c>
      <c r="B536" s="194" t="s">
        <v>852</v>
      </c>
      <c r="C536" s="195" t="s">
        <v>853</v>
      </c>
      <c r="D536" s="196" t="s">
        <v>365</v>
      </c>
      <c r="E536" s="197" t="n">
        <v>84.95</v>
      </c>
      <c r="F536" s="198"/>
      <c r="G536" s="199" t="n">
        <f aca="false">ROUND(E536*F536,2)</f>
        <v>0</v>
      </c>
      <c r="H536" s="198"/>
      <c r="I536" s="199" t="n">
        <f aca="false">ROUND(E536*H536,2)</f>
        <v>0</v>
      </c>
      <c r="J536" s="198"/>
      <c r="K536" s="199" t="n">
        <f aca="false">ROUND(E536*J536,2)</f>
        <v>0</v>
      </c>
      <c r="L536" s="199" t="n">
        <v>21</v>
      </c>
      <c r="M536" s="199" t="n">
        <f aca="false">G536*(1+L536/100)</f>
        <v>0</v>
      </c>
      <c r="N536" s="197" t="n">
        <v>0</v>
      </c>
      <c r="O536" s="197" t="n">
        <f aca="false">ROUND(E536*N536,2)</f>
        <v>0</v>
      </c>
      <c r="P536" s="197" t="n">
        <v>0</v>
      </c>
      <c r="Q536" s="197" t="n">
        <f aca="false">ROUND(E536*P536,2)</f>
        <v>0</v>
      </c>
      <c r="R536" s="199"/>
      <c r="S536" s="199" t="s">
        <v>250</v>
      </c>
      <c r="T536" s="200" t="s">
        <v>223</v>
      </c>
      <c r="U536" s="201" t="n">
        <v>0</v>
      </c>
      <c r="V536" s="201" t="n">
        <f aca="false">ROUND(E536*U536,2)</f>
        <v>0</v>
      </c>
      <c r="W536" s="201"/>
      <c r="X536" s="201" t="s">
        <v>251</v>
      </c>
      <c r="Y536" s="201" t="s">
        <v>225</v>
      </c>
      <c r="Z536" s="202"/>
      <c r="AA536" s="202"/>
      <c r="AB536" s="202"/>
      <c r="AC536" s="202"/>
      <c r="AD536" s="202"/>
      <c r="AE536" s="202"/>
      <c r="AF536" s="202"/>
      <c r="AG536" s="202" t="s">
        <v>252</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2" collapsed="false">
      <c r="A537" s="203"/>
      <c r="B537" s="204"/>
      <c r="C537" s="218" t="s">
        <v>854</v>
      </c>
      <c r="D537" s="219"/>
      <c r="E537" s="220" t="n">
        <v>84.95</v>
      </c>
      <c r="F537" s="201"/>
      <c r="G537" s="201"/>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270</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193" t="n">
        <v>115</v>
      </c>
      <c r="B538" s="194" t="s">
        <v>855</v>
      </c>
      <c r="C538" s="195" t="s">
        <v>856</v>
      </c>
      <c r="D538" s="196" t="s">
        <v>365</v>
      </c>
      <c r="E538" s="197" t="n">
        <v>84.95</v>
      </c>
      <c r="F538" s="198"/>
      <c r="G538" s="199" t="n">
        <f aca="false">ROUND(E538*F538,2)</f>
        <v>0</v>
      </c>
      <c r="H538" s="198"/>
      <c r="I538" s="199" t="n">
        <f aca="false">ROUND(E538*H538,2)</f>
        <v>0</v>
      </c>
      <c r="J538" s="198"/>
      <c r="K538" s="199" t="n">
        <f aca="false">ROUND(E538*J538,2)</f>
        <v>0</v>
      </c>
      <c r="L538" s="199" t="n">
        <v>21</v>
      </c>
      <c r="M538" s="199" t="n">
        <f aca="false">G538*(1+L538/100)</f>
        <v>0</v>
      </c>
      <c r="N538" s="197" t="n">
        <v>0.0026</v>
      </c>
      <c r="O538" s="197" t="n">
        <f aca="false">ROUND(E538*N538,2)</f>
        <v>0.22</v>
      </c>
      <c r="P538" s="197" t="n">
        <v>0</v>
      </c>
      <c r="Q538" s="197" t="n">
        <f aca="false">ROUND(E538*P538,2)</f>
        <v>0</v>
      </c>
      <c r="R538" s="199"/>
      <c r="S538" s="199" t="s">
        <v>250</v>
      </c>
      <c r="T538" s="200" t="s">
        <v>347</v>
      </c>
      <c r="U538" s="201" t="n">
        <v>0.38585</v>
      </c>
      <c r="V538" s="201" t="n">
        <f aca="false">ROUND(E538*U538,2)</f>
        <v>32.78</v>
      </c>
      <c r="W538" s="201"/>
      <c r="X538" s="201" t="s">
        <v>251</v>
      </c>
      <c r="Y538" s="201" t="s">
        <v>225</v>
      </c>
      <c r="Z538" s="202"/>
      <c r="AA538" s="202"/>
      <c r="AB538" s="202"/>
      <c r="AC538" s="202"/>
      <c r="AD538" s="202"/>
      <c r="AE538" s="202"/>
      <c r="AF538" s="202"/>
      <c r="AG538" s="202" t="s">
        <v>252</v>
      </c>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2" collapsed="false">
      <c r="A539" s="203"/>
      <c r="B539" s="204"/>
      <c r="C539" s="218" t="s">
        <v>857</v>
      </c>
      <c r="D539" s="219"/>
      <c r="E539" s="220" t="n">
        <v>84.95</v>
      </c>
      <c r="F539" s="201"/>
      <c r="G539" s="201"/>
      <c r="H539" s="201"/>
      <c r="I539" s="201"/>
      <c r="J539" s="201"/>
      <c r="K539" s="201"/>
      <c r="L539" s="201"/>
      <c r="M539" s="201"/>
      <c r="N539" s="206"/>
      <c r="O539" s="206"/>
      <c r="P539" s="206"/>
      <c r="Q539" s="206"/>
      <c r="R539" s="201"/>
      <c r="S539" s="201"/>
      <c r="T539" s="201"/>
      <c r="U539" s="201"/>
      <c r="V539" s="201"/>
      <c r="W539" s="201"/>
      <c r="X539" s="201"/>
      <c r="Y539" s="201"/>
      <c r="Z539" s="202"/>
      <c r="AA539" s="202"/>
      <c r="AB539" s="202"/>
      <c r="AC539" s="202"/>
      <c r="AD539" s="202"/>
      <c r="AE539" s="202"/>
      <c r="AF539" s="202"/>
      <c r="AG539" s="202" t="s">
        <v>270</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22.5" hidden="false" customHeight="false" outlineLevel="1" collapsed="false">
      <c r="A540" s="193" t="n">
        <v>116</v>
      </c>
      <c r="B540" s="194" t="s">
        <v>858</v>
      </c>
      <c r="C540" s="195" t="s">
        <v>859</v>
      </c>
      <c r="D540" s="196" t="s">
        <v>365</v>
      </c>
      <c r="E540" s="197" t="n">
        <v>90.8</v>
      </c>
      <c r="F540" s="198"/>
      <c r="G540" s="199" t="n">
        <f aca="false">ROUND(E540*F540,2)</f>
        <v>0</v>
      </c>
      <c r="H540" s="198"/>
      <c r="I540" s="199" t="n">
        <f aca="false">ROUND(E540*H540,2)</f>
        <v>0</v>
      </c>
      <c r="J540" s="198"/>
      <c r="K540" s="199" t="n">
        <f aca="false">ROUND(E540*J540,2)</f>
        <v>0</v>
      </c>
      <c r="L540" s="199" t="n">
        <v>21</v>
      </c>
      <c r="M540" s="199" t="n">
        <f aca="false">G540*(1+L540/100)</f>
        <v>0</v>
      </c>
      <c r="N540" s="197" t="n">
        <v>0.00372</v>
      </c>
      <c r="O540" s="197" t="n">
        <f aca="false">ROUND(E540*N540,2)</f>
        <v>0.34</v>
      </c>
      <c r="P540" s="197" t="n">
        <v>0</v>
      </c>
      <c r="Q540" s="197" t="n">
        <f aca="false">ROUND(E540*P540,2)</f>
        <v>0</v>
      </c>
      <c r="R540" s="199" t="s">
        <v>817</v>
      </c>
      <c r="S540" s="199" t="s">
        <v>222</v>
      </c>
      <c r="T540" s="200" t="s">
        <v>222</v>
      </c>
      <c r="U540" s="201" t="n">
        <v>0.8061</v>
      </c>
      <c r="V540" s="201" t="n">
        <f aca="false">ROUND(E540*U540,2)</f>
        <v>73.19</v>
      </c>
      <c r="W540" s="201"/>
      <c r="X540" s="201" t="s">
        <v>251</v>
      </c>
      <c r="Y540" s="201" t="s">
        <v>225</v>
      </c>
      <c r="Z540" s="202"/>
      <c r="AA540" s="202"/>
      <c r="AB540" s="202"/>
      <c r="AC540" s="202"/>
      <c r="AD540" s="202"/>
      <c r="AE540" s="202"/>
      <c r="AF540" s="202"/>
      <c r="AG540" s="202" t="s">
        <v>252</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2" collapsed="false">
      <c r="A541" s="203"/>
      <c r="B541" s="204"/>
      <c r="C541" s="218" t="s">
        <v>860</v>
      </c>
      <c r="D541" s="219"/>
      <c r="E541" s="220" t="n">
        <v>90.8</v>
      </c>
      <c r="F541" s="201"/>
      <c r="G541" s="201"/>
      <c r="H541" s="201"/>
      <c r="I541" s="201"/>
      <c r="J541" s="201"/>
      <c r="K541" s="201"/>
      <c r="L541" s="201"/>
      <c r="M541" s="201"/>
      <c r="N541" s="206"/>
      <c r="O541" s="206"/>
      <c r="P541" s="206"/>
      <c r="Q541" s="206"/>
      <c r="R541" s="201"/>
      <c r="S541" s="201"/>
      <c r="T541" s="201"/>
      <c r="U541" s="201"/>
      <c r="V541" s="201"/>
      <c r="W541" s="201"/>
      <c r="X541" s="201"/>
      <c r="Y541" s="201"/>
      <c r="Z541" s="202"/>
      <c r="AA541" s="202"/>
      <c r="AB541" s="202"/>
      <c r="AC541" s="202"/>
      <c r="AD541" s="202"/>
      <c r="AE541" s="202"/>
      <c r="AF541" s="202"/>
      <c r="AG541" s="202" t="s">
        <v>270</v>
      </c>
      <c r="AH541" s="202" t="n">
        <v>0</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22.5" hidden="false" customHeight="false" outlineLevel="1" collapsed="false">
      <c r="A542" s="193" t="n">
        <v>117</v>
      </c>
      <c r="B542" s="194" t="s">
        <v>861</v>
      </c>
      <c r="C542" s="195" t="s">
        <v>862</v>
      </c>
      <c r="D542" s="196" t="s">
        <v>365</v>
      </c>
      <c r="E542" s="197" t="n">
        <v>5.4</v>
      </c>
      <c r="F542" s="198"/>
      <c r="G542" s="199" t="n">
        <f aca="false">ROUND(E542*F542,2)</f>
        <v>0</v>
      </c>
      <c r="H542" s="198"/>
      <c r="I542" s="199" t="n">
        <f aca="false">ROUND(E542*H542,2)</f>
        <v>0</v>
      </c>
      <c r="J542" s="198"/>
      <c r="K542" s="199" t="n">
        <f aca="false">ROUND(E542*J542,2)</f>
        <v>0</v>
      </c>
      <c r="L542" s="199" t="n">
        <v>21</v>
      </c>
      <c r="M542" s="199" t="n">
        <f aca="false">G542*(1+L542/100)</f>
        <v>0</v>
      </c>
      <c r="N542" s="197" t="n">
        <v>0.00395</v>
      </c>
      <c r="O542" s="197" t="n">
        <f aca="false">ROUND(E542*N542,2)</f>
        <v>0.02</v>
      </c>
      <c r="P542" s="197" t="n">
        <v>0</v>
      </c>
      <c r="Q542" s="197" t="n">
        <f aca="false">ROUND(E542*P542,2)</f>
        <v>0</v>
      </c>
      <c r="R542" s="199" t="s">
        <v>817</v>
      </c>
      <c r="S542" s="199" t="s">
        <v>222</v>
      </c>
      <c r="T542" s="200" t="s">
        <v>222</v>
      </c>
      <c r="U542" s="201" t="n">
        <v>0.58875</v>
      </c>
      <c r="V542" s="201" t="n">
        <f aca="false">ROUND(E542*U542,2)</f>
        <v>3.18</v>
      </c>
      <c r="W542" s="201"/>
      <c r="X542" s="201" t="s">
        <v>251</v>
      </c>
      <c r="Y542" s="201" t="s">
        <v>225</v>
      </c>
      <c r="Z542" s="202"/>
      <c r="AA542" s="202"/>
      <c r="AB542" s="202"/>
      <c r="AC542" s="202"/>
      <c r="AD542" s="202"/>
      <c r="AE542" s="202"/>
      <c r="AF542" s="202"/>
      <c r="AG542" s="202" t="s">
        <v>252</v>
      </c>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true" outlineLevel="2" collapsed="false">
      <c r="A543" s="203"/>
      <c r="B543" s="204"/>
      <c r="C543" s="217" t="s">
        <v>818</v>
      </c>
      <c r="D543" s="217"/>
      <c r="E543" s="217"/>
      <c r="F543" s="217"/>
      <c r="G543" s="217"/>
      <c r="H543" s="201"/>
      <c r="I543" s="201"/>
      <c r="J543" s="201"/>
      <c r="K543" s="201"/>
      <c r="L543" s="201"/>
      <c r="M543" s="201"/>
      <c r="N543" s="206"/>
      <c r="O543" s="206"/>
      <c r="P543" s="206"/>
      <c r="Q543" s="206"/>
      <c r="R543" s="201"/>
      <c r="S543" s="201"/>
      <c r="T543" s="201"/>
      <c r="U543" s="201"/>
      <c r="V543" s="201"/>
      <c r="W543" s="201"/>
      <c r="X543" s="201"/>
      <c r="Y543" s="201"/>
      <c r="Z543" s="202"/>
      <c r="AA543" s="202"/>
      <c r="AB543" s="202"/>
      <c r="AC543" s="202"/>
      <c r="AD543" s="202"/>
      <c r="AE543" s="202"/>
      <c r="AF543" s="202"/>
      <c r="AG543" s="202" t="s">
        <v>268</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2" collapsed="false">
      <c r="A544" s="203"/>
      <c r="B544" s="204"/>
      <c r="C544" s="218" t="s">
        <v>863</v>
      </c>
      <c r="D544" s="219"/>
      <c r="E544" s="220" t="n">
        <v>5.4</v>
      </c>
      <c r="F544" s="201"/>
      <c r="G544" s="201"/>
      <c r="H544" s="201"/>
      <c r="I544" s="201"/>
      <c r="J544" s="201"/>
      <c r="K544" s="201"/>
      <c r="L544" s="201"/>
      <c r="M544" s="201"/>
      <c r="N544" s="206"/>
      <c r="O544" s="206"/>
      <c r="P544" s="206"/>
      <c r="Q544" s="206"/>
      <c r="R544" s="201"/>
      <c r="S544" s="201"/>
      <c r="T544" s="201"/>
      <c r="U544" s="201"/>
      <c r="V544" s="201"/>
      <c r="W544" s="201"/>
      <c r="X544" s="201"/>
      <c r="Y544" s="201"/>
      <c r="Z544" s="202"/>
      <c r="AA544" s="202"/>
      <c r="AB544" s="202"/>
      <c r="AC544" s="202"/>
      <c r="AD544" s="202"/>
      <c r="AE544" s="202"/>
      <c r="AF544" s="202"/>
      <c r="AG544" s="202" t="s">
        <v>270</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22.5" hidden="false" customHeight="false" outlineLevel="1" collapsed="false">
      <c r="A545" s="193" t="n">
        <v>118</v>
      </c>
      <c r="B545" s="194" t="s">
        <v>864</v>
      </c>
      <c r="C545" s="195" t="s">
        <v>865</v>
      </c>
      <c r="D545" s="196" t="s">
        <v>365</v>
      </c>
      <c r="E545" s="197" t="n">
        <v>45.44</v>
      </c>
      <c r="F545" s="198"/>
      <c r="G545" s="199" t="n">
        <f aca="false">ROUND(E545*F545,2)</f>
        <v>0</v>
      </c>
      <c r="H545" s="198"/>
      <c r="I545" s="199" t="n">
        <f aca="false">ROUND(E545*H545,2)</f>
        <v>0</v>
      </c>
      <c r="J545" s="198"/>
      <c r="K545" s="199" t="n">
        <f aca="false">ROUND(E545*J545,2)</f>
        <v>0</v>
      </c>
      <c r="L545" s="199" t="n">
        <v>21</v>
      </c>
      <c r="M545" s="199" t="n">
        <f aca="false">G545*(1+L545/100)</f>
        <v>0</v>
      </c>
      <c r="N545" s="197" t="n">
        <v>0.00621</v>
      </c>
      <c r="O545" s="197" t="n">
        <f aca="false">ROUND(E545*N545,2)</f>
        <v>0.28</v>
      </c>
      <c r="P545" s="197" t="n">
        <v>0</v>
      </c>
      <c r="Q545" s="197" t="n">
        <f aca="false">ROUND(E545*P545,2)</f>
        <v>0</v>
      </c>
      <c r="R545" s="199" t="s">
        <v>817</v>
      </c>
      <c r="S545" s="199" t="s">
        <v>222</v>
      </c>
      <c r="T545" s="200" t="s">
        <v>222</v>
      </c>
      <c r="U545" s="201" t="n">
        <v>0.276</v>
      </c>
      <c r="V545" s="201" t="n">
        <f aca="false">ROUND(E545*U545,2)</f>
        <v>12.54</v>
      </c>
      <c r="W545" s="201"/>
      <c r="X545" s="201" t="s">
        <v>251</v>
      </c>
      <c r="Y545" s="201" t="s">
        <v>225</v>
      </c>
      <c r="Z545" s="202"/>
      <c r="AA545" s="202"/>
      <c r="AB545" s="202"/>
      <c r="AC545" s="202"/>
      <c r="AD545" s="202"/>
      <c r="AE545" s="202"/>
      <c r="AF545" s="202"/>
      <c r="AG545" s="202" t="s">
        <v>252</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true" outlineLevel="2" collapsed="false">
      <c r="A546" s="203"/>
      <c r="B546" s="204"/>
      <c r="C546" s="205" t="s">
        <v>866</v>
      </c>
      <c r="D546" s="205"/>
      <c r="E546" s="205"/>
      <c r="F546" s="205"/>
      <c r="G546" s="205"/>
      <c r="H546" s="201"/>
      <c r="I546" s="201"/>
      <c r="J546" s="201"/>
      <c r="K546" s="201"/>
      <c r="L546" s="201"/>
      <c r="M546" s="201"/>
      <c r="N546" s="206"/>
      <c r="O546" s="206"/>
      <c r="P546" s="206"/>
      <c r="Q546" s="206"/>
      <c r="R546" s="201"/>
      <c r="S546" s="201"/>
      <c r="T546" s="201"/>
      <c r="U546" s="201"/>
      <c r="V546" s="201"/>
      <c r="W546" s="201"/>
      <c r="X546" s="201"/>
      <c r="Y546" s="201"/>
      <c r="Z546" s="202"/>
      <c r="AA546" s="202"/>
      <c r="AB546" s="202"/>
      <c r="AC546" s="202"/>
      <c r="AD546" s="202"/>
      <c r="AE546" s="202"/>
      <c r="AF546" s="202"/>
      <c r="AG546" s="202" t="s">
        <v>228</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22.5" hidden="false" customHeight="false" outlineLevel="1" collapsed="false">
      <c r="A547" s="193" t="n">
        <v>119</v>
      </c>
      <c r="B547" s="194" t="s">
        <v>867</v>
      </c>
      <c r="C547" s="195" t="s">
        <v>868</v>
      </c>
      <c r="D547" s="196" t="s">
        <v>365</v>
      </c>
      <c r="E547" s="197" t="n">
        <v>201.465</v>
      </c>
      <c r="F547" s="198"/>
      <c r="G547" s="199" t="n">
        <f aca="false">ROUND(E547*F547,2)</f>
        <v>0</v>
      </c>
      <c r="H547" s="198"/>
      <c r="I547" s="199" t="n">
        <f aca="false">ROUND(E547*H547,2)</f>
        <v>0</v>
      </c>
      <c r="J547" s="198"/>
      <c r="K547" s="199" t="n">
        <f aca="false">ROUND(E547*J547,2)</f>
        <v>0</v>
      </c>
      <c r="L547" s="199" t="n">
        <v>21</v>
      </c>
      <c r="M547" s="199" t="n">
        <f aca="false">G547*(1+L547/100)</f>
        <v>0</v>
      </c>
      <c r="N547" s="197" t="n">
        <v>0.00363</v>
      </c>
      <c r="O547" s="197" t="n">
        <f aca="false">ROUND(E547*N547,2)</f>
        <v>0.73</v>
      </c>
      <c r="P547" s="197" t="n">
        <v>0</v>
      </c>
      <c r="Q547" s="197" t="n">
        <f aca="false">ROUND(E547*P547,2)</f>
        <v>0</v>
      </c>
      <c r="R547" s="199" t="s">
        <v>817</v>
      </c>
      <c r="S547" s="199" t="s">
        <v>222</v>
      </c>
      <c r="T547" s="200" t="s">
        <v>222</v>
      </c>
      <c r="U547" s="201" t="n">
        <v>0.46391</v>
      </c>
      <c r="V547" s="201" t="n">
        <f aca="false">ROUND(E547*U547,2)</f>
        <v>93.46</v>
      </c>
      <c r="W547" s="201"/>
      <c r="X547" s="201" t="s">
        <v>251</v>
      </c>
      <c r="Y547" s="201" t="s">
        <v>225</v>
      </c>
      <c r="Z547" s="202"/>
      <c r="AA547" s="202"/>
      <c r="AB547" s="202"/>
      <c r="AC547" s="202"/>
      <c r="AD547" s="202"/>
      <c r="AE547" s="202"/>
      <c r="AF547" s="202"/>
      <c r="AG547" s="202" t="s">
        <v>252</v>
      </c>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true" outlineLevel="2" collapsed="false">
      <c r="A548" s="203"/>
      <c r="B548" s="204"/>
      <c r="C548" s="217" t="s">
        <v>869</v>
      </c>
      <c r="D548" s="217"/>
      <c r="E548" s="217"/>
      <c r="F548" s="217"/>
      <c r="G548" s="217"/>
      <c r="H548" s="201"/>
      <c r="I548" s="201"/>
      <c r="J548" s="201"/>
      <c r="K548" s="201"/>
      <c r="L548" s="201"/>
      <c r="M548" s="201"/>
      <c r="N548" s="206"/>
      <c r="O548" s="206"/>
      <c r="P548" s="206"/>
      <c r="Q548" s="206"/>
      <c r="R548" s="201"/>
      <c r="S548" s="201"/>
      <c r="T548" s="201"/>
      <c r="U548" s="201"/>
      <c r="V548" s="201"/>
      <c r="W548" s="201"/>
      <c r="X548" s="201"/>
      <c r="Y548" s="201"/>
      <c r="Z548" s="202"/>
      <c r="AA548" s="202"/>
      <c r="AB548" s="202"/>
      <c r="AC548" s="202"/>
      <c r="AD548" s="202"/>
      <c r="AE548" s="202"/>
      <c r="AF548" s="202"/>
      <c r="AG548" s="202" t="s">
        <v>268</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2" collapsed="false">
      <c r="A549" s="203"/>
      <c r="B549" s="204"/>
      <c r="C549" s="218" t="s">
        <v>870</v>
      </c>
      <c r="D549" s="219"/>
      <c r="E549" s="220" t="n">
        <v>67.155</v>
      </c>
      <c r="F549" s="201"/>
      <c r="G549" s="201"/>
      <c r="H549" s="201"/>
      <c r="I549" s="201"/>
      <c r="J549" s="201"/>
      <c r="K549" s="201"/>
      <c r="L549" s="201"/>
      <c r="M549" s="201"/>
      <c r="N549" s="206"/>
      <c r="O549" s="206"/>
      <c r="P549" s="206"/>
      <c r="Q549" s="206"/>
      <c r="R549" s="201"/>
      <c r="S549" s="201"/>
      <c r="T549" s="201"/>
      <c r="U549" s="201"/>
      <c r="V549" s="201"/>
      <c r="W549" s="201"/>
      <c r="X549" s="201"/>
      <c r="Y549" s="201"/>
      <c r="Z549" s="202"/>
      <c r="AA549" s="202"/>
      <c r="AB549" s="202"/>
      <c r="AC549" s="202"/>
      <c r="AD549" s="202"/>
      <c r="AE549" s="202"/>
      <c r="AF549" s="202"/>
      <c r="AG549" s="202" t="s">
        <v>270</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3" collapsed="false">
      <c r="A550" s="203"/>
      <c r="B550" s="204"/>
      <c r="C550" s="218" t="s">
        <v>871</v>
      </c>
      <c r="D550" s="219"/>
      <c r="E550" s="220" t="n">
        <v>67.155</v>
      </c>
      <c r="F550" s="201"/>
      <c r="G550" s="201"/>
      <c r="H550" s="201"/>
      <c r="I550" s="201"/>
      <c r="J550" s="201"/>
      <c r="K550" s="201"/>
      <c r="L550" s="201"/>
      <c r="M550" s="201"/>
      <c r="N550" s="206"/>
      <c r="O550" s="206"/>
      <c r="P550" s="206"/>
      <c r="Q550" s="206"/>
      <c r="R550" s="201"/>
      <c r="S550" s="201"/>
      <c r="T550" s="201"/>
      <c r="U550" s="201"/>
      <c r="V550" s="201"/>
      <c r="W550" s="201"/>
      <c r="X550" s="201"/>
      <c r="Y550" s="201"/>
      <c r="Z550" s="202"/>
      <c r="AA550" s="202"/>
      <c r="AB550" s="202"/>
      <c r="AC550" s="202"/>
      <c r="AD550" s="202"/>
      <c r="AE550" s="202"/>
      <c r="AF550" s="202"/>
      <c r="AG550" s="202" t="s">
        <v>270</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3" collapsed="false">
      <c r="A551" s="203"/>
      <c r="B551" s="204"/>
      <c r="C551" s="218" t="s">
        <v>872</v>
      </c>
      <c r="D551" s="219"/>
      <c r="E551" s="220" t="n">
        <v>67.155</v>
      </c>
      <c r="F551" s="201"/>
      <c r="G551" s="201"/>
      <c r="H551" s="201"/>
      <c r="I551" s="201"/>
      <c r="J551" s="201"/>
      <c r="K551" s="201"/>
      <c r="L551" s="201"/>
      <c r="M551" s="201"/>
      <c r="N551" s="206"/>
      <c r="O551" s="206"/>
      <c r="P551" s="206"/>
      <c r="Q551" s="206"/>
      <c r="R551" s="201"/>
      <c r="S551" s="201"/>
      <c r="T551" s="201"/>
      <c r="U551" s="201"/>
      <c r="V551" s="201"/>
      <c r="W551" s="201"/>
      <c r="X551" s="201"/>
      <c r="Y551" s="201"/>
      <c r="Z551" s="202"/>
      <c r="AA551" s="202"/>
      <c r="AB551" s="202"/>
      <c r="AC551" s="202"/>
      <c r="AD551" s="202"/>
      <c r="AE551" s="202"/>
      <c r="AF551" s="202"/>
      <c r="AG551" s="202" t="s">
        <v>270</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22.5" hidden="false" customHeight="false" outlineLevel="1" collapsed="false">
      <c r="A552" s="193" t="n">
        <v>120</v>
      </c>
      <c r="B552" s="194" t="s">
        <v>873</v>
      </c>
      <c r="C552" s="195" t="s">
        <v>874</v>
      </c>
      <c r="D552" s="196" t="s">
        <v>365</v>
      </c>
      <c r="E552" s="197" t="n">
        <v>131.2</v>
      </c>
      <c r="F552" s="198"/>
      <c r="G552" s="199" t="n">
        <f aca="false">ROUND(E552*F552,2)</f>
        <v>0</v>
      </c>
      <c r="H552" s="198"/>
      <c r="I552" s="199" t="n">
        <f aca="false">ROUND(E552*H552,2)</f>
        <v>0</v>
      </c>
      <c r="J552" s="198"/>
      <c r="K552" s="199" t="n">
        <f aca="false">ROUND(E552*J552,2)</f>
        <v>0</v>
      </c>
      <c r="L552" s="199" t="n">
        <v>21</v>
      </c>
      <c r="M552" s="199" t="n">
        <f aca="false">G552*(1+L552/100)</f>
        <v>0</v>
      </c>
      <c r="N552" s="197" t="n">
        <v>0.00289</v>
      </c>
      <c r="O552" s="197" t="n">
        <f aca="false">ROUND(E552*N552,2)</f>
        <v>0.38</v>
      </c>
      <c r="P552" s="197" t="n">
        <v>0</v>
      </c>
      <c r="Q552" s="197" t="n">
        <f aca="false">ROUND(E552*P552,2)</f>
        <v>0</v>
      </c>
      <c r="R552" s="199" t="s">
        <v>817</v>
      </c>
      <c r="S552" s="199" t="s">
        <v>222</v>
      </c>
      <c r="T552" s="200" t="s">
        <v>222</v>
      </c>
      <c r="U552" s="201" t="n">
        <v>0.29</v>
      </c>
      <c r="V552" s="201" t="n">
        <f aca="false">ROUND(E552*U552,2)</f>
        <v>38.05</v>
      </c>
      <c r="W552" s="201"/>
      <c r="X552" s="201" t="s">
        <v>251</v>
      </c>
      <c r="Y552" s="201" t="s">
        <v>225</v>
      </c>
      <c r="Z552" s="202"/>
      <c r="AA552" s="202"/>
      <c r="AB552" s="202"/>
      <c r="AC552" s="202"/>
      <c r="AD552" s="202"/>
      <c r="AE552" s="202"/>
      <c r="AF552" s="202"/>
      <c r="AG552" s="202" t="s">
        <v>252</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true" outlineLevel="2" collapsed="false">
      <c r="A553" s="203"/>
      <c r="B553" s="204"/>
      <c r="C553" s="217" t="s">
        <v>869</v>
      </c>
      <c r="D553" s="217"/>
      <c r="E553" s="217"/>
      <c r="F553" s="217"/>
      <c r="G553" s="217"/>
      <c r="H553" s="201"/>
      <c r="I553" s="201"/>
      <c r="J553" s="201"/>
      <c r="K553" s="201"/>
      <c r="L553" s="201"/>
      <c r="M553" s="201"/>
      <c r="N553" s="206"/>
      <c r="O553" s="206"/>
      <c r="P553" s="206"/>
      <c r="Q553" s="206"/>
      <c r="R553" s="201"/>
      <c r="S553" s="201"/>
      <c r="T553" s="201"/>
      <c r="U553" s="201"/>
      <c r="V553" s="201"/>
      <c r="W553" s="201"/>
      <c r="X553" s="201"/>
      <c r="Y553" s="201"/>
      <c r="Z553" s="202"/>
      <c r="AA553" s="202"/>
      <c r="AB553" s="202"/>
      <c r="AC553" s="202"/>
      <c r="AD553" s="202"/>
      <c r="AE553" s="202"/>
      <c r="AF553" s="202"/>
      <c r="AG553" s="202" t="s">
        <v>268</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true" outlineLevel="2" collapsed="false">
      <c r="A554" s="203"/>
      <c r="B554" s="204"/>
      <c r="C554" s="208" t="s">
        <v>875</v>
      </c>
      <c r="D554" s="208"/>
      <c r="E554" s="208"/>
      <c r="F554" s="208"/>
      <c r="G554" s="208"/>
      <c r="H554" s="201"/>
      <c r="I554" s="201"/>
      <c r="J554" s="201"/>
      <c r="K554" s="201"/>
      <c r="L554" s="201"/>
      <c r="M554" s="201"/>
      <c r="N554" s="206"/>
      <c r="O554" s="206"/>
      <c r="P554" s="206"/>
      <c r="Q554" s="206"/>
      <c r="R554" s="201"/>
      <c r="S554" s="201"/>
      <c r="T554" s="201"/>
      <c r="U554" s="201"/>
      <c r="V554" s="201"/>
      <c r="W554" s="201"/>
      <c r="X554" s="201"/>
      <c r="Y554" s="201"/>
      <c r="Z554" s="202"/>
      <c r="AA554" s="202"/>
      <c r="AB554" s="202"/>
      <c r="AC554" s="202"/>
      <c r="AD554" s="202"/>
      <c r="AE554" s="202"/>
      <c r="AF554" s="202"/>
      <c r="AG554" s="202" t="s">
        <v>228</v>
      </c>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2" collapsed="false">
      <c r="A555" s="203"/>
      <c r="B555" s="204"/>
      <c r="C555" s="218" t="s">
        <v>876</v>
      </c>
      <c r="D555" s="219"/>
      <c r="E555" s="220"/>
      <c r="F555" s="201"/>
      <c r="G555" s="201"/>
      <c r="H555" s="201"/>
      <c r="I555" s="201"/>
      <c r="J555" s="201"/>
      <c r="K555" s="201"/>
      <c r="L555" s="201"/>
      <c r="M555" s="201"/>
      <c r="N555" s="206"/>
      <c r="O555" s="206"/>
      <c r="P555" s="206"/>
      <c r="Q555" s="206"/>
      <c r="R555" s="201"/>
      <c r="S555" s="201"/>
      <c r="T555" s="201"/>
      <c r="U555" s="201"/>
      <c r="V555" s="201"/>
      <c r="W555" s="201"/>
      <c r="X555" s="201"/>
      <c r="Y555" s="201"/>
      <c r="Z555" s="202"/>
      <c r="AA555" s="202"/>
      <c r="AB555" s="202"/>
      <c r="AC555" s="202"/>
      <c r="AD555" s="202"/>
      <c r="AE555" s="202"/>
      <c r="AF555" s="202"/>
      <c r="AG555" s="202" t="s">
        <v>270</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3" collapsed="false">
      <c r="A556" s="203"/>
      <c r="B556" s="204"/>
      <c r="C556" s="218" t="s">
        <v>877</v>
      </c>
      <c r="D556" s="219"/>
      <c r="E556" s="220" t="n">
        <v>61.9</v>
      </c>
      <c r="F556" s="201"/>
      <c r="G556" s="201"/>
      <c r="H556" s="201"/>
      <c r="I556" s="201"/>
      <c r="J556" s="201"/>
      <c r="K556" s="201"/>
      <c r="L556" s="201"/>
      <c r="M556" s="201"/>
      <c r="N556" s="206"/>
      <c r="O556" s="206"/>
      <c r="P556" s="206"/>
      <c r="Q556" s="206"/>
      <c r="R556" s="201"/>
      <c r="S556" s="201"/>
      <c r="T556" s="201"/>
      <c r="U556" s="201"/>
      <c r="V556" s="201"/>
      <c r="W556" s="201"/>
      <c r="X556" s="201"/>
      <c r="Y556" s="201"/>
      <c r="Z556" s="202"/>
      <c r="AA556" s="202"/>
      <c r="AB556" s="202"/>
      <c r="AC556" s="202"/>
      <c r="AD556" s="202"/>
      <c r="AE556" s="202"/>
      <c r="AF556" s="202"/>
      <c r="AG556" s="202" t="s">
        <v>270</v>
      </c>
      <c r="AH556" s="202" t="n">
        <v>0</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3" collapsed="false">
      <c r="A557" s="203"/>
      <c r="B557" s="204"/>
      <c r="C557" s="218" t="s">
        <v>878</v>
      </c>
      <c r="D557" s="219"/>
      <c r="E557" s="220" t="n">
        <v>23.1</v>
      </c>
      <c r="F557" s="201"/>
      <c r="G557" s="201"/>
      <c r="H557" s="201"/>
      <c r="I557" s="201"/>
      <c r="J557" s="201"/>
      <c r="K557" s="201"/>
      <c r="L557" s="201"/>
      <c r="M557" s="201"/>
      <c r="N557" s="206"/>
      <c r="O557" s="206"/>
      <c r="P557" s="206"/>
      <c r="Q557" s="206"/>
      <c r="R557" s="201"/>
      <c r="S557" s="201"/>
      <c r="T557" s="201"/>
      <c r="U557" s="201"/>
      <c r="V557" s="201"/>
      <c r="W557" s="201"/>
      <c r="X557" s="201"/>
      <c r="Y557" s="201"/>
      <c r="Z557" s="202"/>
      <c r="AA557" s="202"/>
      <c r="AB557" s="202"/>
      <c r="AC557" s="202"/>
      <c r="AD557" s="202"/>
      <c r="AE557" s="202"/>
      <c r="AF557" s="202"/>
      <c r="AG557" s="202" t="s">
        <v>270</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3" collapsed="false">
      <c r="A558" s="203"/>
      <c r="B558" s="204"/>
      <c r="C558" s="218" t="s">
        <v>879</v>
      </c>
      <c r="D558" s="219"/>
      <c r="E558" s="220" t="n">
        <v>23.1</v>
      </c>
      <c r="F558" s="201"/>
      <c r="G558" s="201"/>
      <c r="H558" s="201"/>
      <c r="I558" s="201"/>
      <c r="J558" s="201"/>
      <c r="K558" s="201"/>
      <c r="L558" s="201"/>
      <c r="M558" s="201"/>
      <c r="N558" s="206"/>
      <c r="O558" s="206"/>
      <c r="P558" s="206"/>
      <c r="Q558" s="206"/>
      <c r="R558" s="201"/>
      <c r="S558" s="201"/>
      <c r="T558" s="201"/>
      <c r="U558" s="201"/>
      <c r="V558" s="201"/>
      <c r="W558" s="201"/>
      <c r="X558" s="201"/>
      <c r="Y558" s="201"/>
      <c r="Z558" s="202"/>
      <c r="AA558" s="202"/>
      <c r="AB558" s="202"/>
      <c r="AC558" s="202"/>
      <c r="AD558" s="202"/>
      <c r="AE558" s="202"/>
      <c r="AF558" s="202"/>
      <c r="AG558" s="202" t="s">
        <v>270</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3" collapsed="false">
      <c r="A559" s="203"/>
      <c r="B559" s="204"/>
      <c r="C559" s="218" t="s">
        <v>880</v>
      </c>
      <c r="D559" s="219"/>
      <c r="E559" s="220" t="n">
        <v>23.1</v>
      </c>
      <c r="F559" s="201"/>
      <c r="G559" s="201"/>
      <c r="H559" s="201"/>
      <c r="I559" s="201"/>
      <c r="J559" s="201"/>
      <c r="K559" s="201"/>
      <c r="L559" s="201"/>
      <c r="M559" s="201"/>
      <c r="N559" s="206"/>
      <c r="O559" s="206"/>
      <c r="P559" s="206"/>
      <c r="Q559" s="206"/>
      <c r="R559" s="201"/>
      <c r="S559" s="201"/>
      <c r="T559" s="201"/>
      <c r="U559" s="201"/>
      <c r="V559" s="201"/>
      <c r="W559" s="201"/>
      <c r="X559" s="201"/>
      <c r="Y559" s="201"/>
      <c r="Z559" s="202"/>
      <c r="AA559" s="202"/>
      <c r="AB559" s="202"/>
      <c r="AC559" s="202"/>
      <c r="AD559" s="202"/>
      <c r="AE559" s="202"/>
      <c r="AF559" s="202"/>
      <c r="AG559" s="202" t="s">
        <v>270</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193" t="n">
        <v>121</v>
      </c>
      <c r="B560" s="194" t="s">
        <v>881</v>
      </c>
      <c r="C560" s="195" t="s">
        <v>882</v>
      </c>
      <c r="D560" s="196" t="s">
        <v>365</v>
      </c>
      <c r="E560" s="197" t="n">
        <v>317</v>
      </c>
      <c r="F560" s="198"/>
      <c r="G560" s="199" t="n">
        <f aca="false">ROUND(E560*F560,2)</f>
        <v>0</v>
      </c>
      <c r="H560" s="198"/>
      <c r="I560" s="199" t="n">
        <f aca="false">ROUND(E560*H560,2)</f>
        <v>0</v>
      </c>
      <c r="J560" s="198"/>
      <c r="K560" s="199" t="n">
        <f aca="false">ROUND(E560*J560,2)</f>
        <v>0</v>
      </c>
      <c r="L560" s="199" t="n">
        <v>21</v>
      </c>
      <c r="M560" s="199" t="n">
        <f aca="false">G560*(1+L560/100)</f>
        <v>0</v>
      </c>
      <c r="N560" s="197" t="n">
        <v>0</v>
      </c>
      <c r="O560" s="197" t="n">
        <f aca="false">ROUND(E560*N560,2)</f>
        <v>0</v>
      </c>
      <c r="P560" s="197" t="n">
        <v>0.00135</v>
      </c>
      <c r="Q560" s="197" t="n">
        <f aca="false">ROUND(E560*P560,2)</f>
        <v>0.43</v>
      </c>
      <c r="R560" s="199" t="s">
        <v>817</v>
      </c>
      <c r="S560" s="199" t="s">
        <v>222</v>
      </c>
      <c r="T560" s="200" t="s">
        <v>222</v>
      </c>
      <c r="U560" s="201" t="n">
        <v>0.092</v>
      </c>
      <c r="V560" s="201" t="n">
        <f aca="false">ROUND(E560*U560,2)</f>
        <v>29.16</v>
      </c>
      <c r="W560" s="201"/>
      <c r="X560" s="201" t="s">
        <v>251</v>
      </c>
      <c r="Y560" s="201" t="s">
        <v>225</v>
      </c>
      <c r="Z560" s="202"/>
      <c r="AA560" s="202"/>
      <c r="AB560" s="202"/>
      <c r="AC560" s="202"/>
      <c r="AD560" s="202"/>
      <c r="AE560" s="202"/>
      <c r="AF560" s="202"/>
      <c r="AG560" s="202" t="s">
        <v>252</v>
      </c>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2" collapsed="false">
      <c r="A561" s="203"/>
      <c r="B561" s="204"/>
      <c r="C561" s="218" t="s">
        <v>883</v>
      </c>
      <c r="D561" s="219"/>
      <c r="E561" s="220" t="n">
        <v>14.4</v>
      </c>
      <c r="F561" s="201"/>
      <c r="G561" s="201"/>
      <c r="H561" s="201"/>
      <c r="I561" s="201"/>
      <c r="J561" s="201"/>
      <c r="K561" s="201"/>
      <c r="L561" s="201"/>
      <c r="M561" s="201"/>
      <c r="N561" s="206"/>
      <c r="O561" s="206"/>
      <c r="P561" s="206"/>
      <c r="Q561" s="206"/>
      <c r="R561" s="201"/>
      <c r="S561" s="201"/>
      <c r="T561" s="201"/>
      <c r="U561" s="201"/>
      <c r="V561" s="201"/>
      <c r="W561" s="201"/>
      <c r="X561" s="201"/>
      <c r="Y561" s="201"/>
      <c r="Z561" s="202"/>
      <c r="AA561" s="202"/>
      <c r="AB561" s="202"/>
      <c r="AC561" s="202"/>
      <c r="AD561" s="202"/>
      <c r="AE561" s="202"/>
      <c r="AF561" s="202"/>
      <c r="AG561" s="202" t="s">
        <v>270</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3" collapsed="false">
      <c r="A562" s="203"/>
      <c r="B562" s="204"/>
      <c r="C562" s="218" t="s">
        <v>884</v>
      </c>
      <c r="D562" s="219"/>
      <c r="E562" s="220" t="n">
        <v>9.6</v>
      </c>
      <c r="F562" s="201"/>
      <c r="G562" s="201"/>
      <c r="H562" s="201"/>
      <c r="I562" s="201"/>
      <c r="J562" s="201"/>
      <c r="K562" s="201"/>
      <c r="L562" s="201"/>
      <c r="M562" s="201"/>
      <c r="N562" s="206"/>
      <c r="O562" s="206"/>
      <c r="P562" s="206"/>
      <c r="Q562" s="206"/>
      <c r="R562" s="201"/>
      <c r="S562" s="201"/>
      <c r="T562" s="201"/>
      <c r="U562" s="201"/>
      <c r="V562" s="201"/>
      <c r="W562" s="201"/>
      <c r="X562" s="201"/>
      <c r="Y562" s="201"/>
      <c r="Z562" s="202"/>
      <c r="AA562" s="202"/>
      <c r="AB562" s="202"/>
      <c r="AC562" s="202"/>
      <c r="AD562" s="202"/>
      <c r="AE562" s="202"/>
      <c r="AF562" s="202"/>
      <c r="AG562" s="202" t="s">
        <v>270</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3" collapsed="false">
      <c r="A563" s="203"/>
      <c r="B563" s="204"/>
      <c r="C563" s="218" t="s">
        <v>885</v>
      </c>
      <c r="D563" s="219"/>
      <c r="E563" s="220" t="n">
        <v>72</v>
      </c>
      <c r="F563" s="201"/>
      <c r="G563" s="201"/>
      <c r="H563" s="201"/>
      <c r="I563" s="201"/>
      <c r="J563" s="201"/>
      <c r="K563" s="201"/>
      <c r="L563" s="201"/>
      <c r="M563" s="201"/>
      <c r="N563" s="206"/>
      <c r="O563" s="206"/>
      <c r="P563" s="206"/>
      <c r="Q563" s="206"/>
      <c r="R563" s="201"/>
      <c r="S563" s="201"/>
      <c r="T563" s="201"/>
      <c r="U563" s="201"/>
      <c r="V563" s="201"/>
      <c r="W563" s="201"/>
      <c r="X563" s="201"/>
      <c r="Y563" s="201"/>
      <c r="Z563" s="202"/>
      <c r="AA563" s="202"/>
      <c r="AB563" s="202"/>
      <c r="AC563" s="202"/>
      <c r="AD563" s="202"/>
      <c r="AE563" s="202"/>
      <c r="AF563" s="202"/>
      <c r="AG563" s="202" t="s">
        <v>270</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3" collapsed="false">
      <c r="A564" s="203"/>
      <c r="B564" s="204"/>
      <c r="C564" s="218" t="s">
        <v>886</v>
      </c>
      <c r="D564" s="219"/>
      <c r="E564" s="220" t="n">
        <v>14.4</v>
      </c>
      <c r="F564" s="201"/>
      <c r="G564" s="201"/>
      <c r="H564" s="201"/>
      <c r="I564" s="201"/>
      <c r="J564" s="201"/>
      <c r="K564" s="201"/>
      <c r="L564" s="201"/>
      <c r="M564" s="201"/>
      <c r="N564" s="206"/>
      <c r="O564" s="206"/>
      <c r="P564" s="206"/>
      <c r="Q564" s="206"/>
      <c r="R564" s="201"/>
      <c r="S564" s="201"/>
      <c r="T564" s="201"/>
      <c r="U564" s="201"/>
      <c r="V564" s="201"/>
      <c r="W564" s="201"/>
      <c r="X564" s="201"/>
      <c r="Y564" s="201"/>
      <c r="Z564" s="202"/>
      <c r="AA564" s="202"/>
      <c r="AB564" s="202"/>
      <c r="AC564" s="202"/>
      <c r="AD564" s="202"/>
      <c r="AE564" s="202"/>
      <c r="AF564" s="202"/>
      <c r="AG564" s="202" t="s">
        <v>270</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3" collapsed="false">
      <c r="A565" s="203"/>
      <c r="B565" s="204"/>
      <c r="C565" s="218" t="s">
        <v>887</v>
      </c>
      <c r="D565" s="219"/>
      <c r="E565" s="220" t="n">
        <v>8</v>
      </c>
      <c r="F565" s="201"/>
      <c r="G565" s="201"/>
      <c r="H565" s="201"/>
      <c r="I565" s="201"/>
      <c r="J565" s="201"/>
      <c r="K565" s="201"/>
      <c r="L565" s="201"/>
      <c r="M565" s="201"/>
      <c r="N565" s="206"/>
      <c r="O565" s="206"/>
      <c r="P565" s="206"/>
      <c r="Q565" s="206"/>
      <c r="R565" s="201"/>
      <c r="S565" s="201"/>
      <c r="T565" s="201"/>
      <c r="U565" s="201"/>
      <c r="V565" s="201"/>
      <c r="W565" s="201"/>
      <c r="X565" s="201"/>
      <c r="Y565" s="201"/>
      <c r="Z565" s="202"/>
      <c r="AA565" s="202"/>
      <c r="AB565" s="202"/>
      <c r="AC565" s="202"/>
      <c r="AD565" s="202"/>
      <c r="AE565" s="202"/>
      <c r="AF565" s="202"/>
      <c r="AG565" s="202" t="s">
        <v>270</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3" collapsed="false">
      <c r="A566" s="203"/>
      <c r="B566" s="204"/>
      <c r="C566" s="218" t="s">
        <v>888</v>
      </c>
      <c r="D566" s="219"/>
      <c r="E566" s="220" t="n">
        <v>4.8</v>
      </c>
      <c r="F566" s="201"/>
      <c r="G566" s="201"/>
      <c r="H566" s="201"/>
      <c r="I566" s="201"/>
      <c r="J566" s="201"/>
      <c r="K566" s="201"/>
      <c r="L566" s="201"/>
      <c r="M566" s="201"/>
      <c r="N566" s="206"/>
      <c r="O566" s="206"/>
      <c r="P566" s="206"/>
      <c r="Q566" s="206"/>
      <c r="R566" s="201"/>
      <c r="S566" s="201"/>
      <c r="T566" s="201"/>
      <c r="U566" s="201"/>
      <c r="V566" s="201"/>
      <c r="W566" s="201"/>
      <c r="X566" s="201"/>
      <c r="Y566" s="201"/>
      <c r="Z566" s="202"/>
      <c r="AA566" s="202"/>
      <c r="AB566" s="202"/>
      <c r="AC566" s="202"/>
      <c r="AD566" s="202"/>
      <c r="AE566" s="202"/>
      <c r="AF566" s="202"/>
      <c r="AG566" s="202" t="s">
        <v>270</v>
      </c>
      <c r="AH566" s="202" t="n">
        <v>0</v>
      </c>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3" collapsed="false">
      <c r="A567" s="203"/>
      <c r="B567" s="204"/>
      <c r="C567" s="218" t="s">
        <v>523</v>
      </c>
      <c r="D567" s="219"/>
      <c r="E567" s="220"/>
      <c r="F567" s="201"/>
      <c r="G567" s="201"/>
      <c r="H567" s="201"/>
      <c r="I567" s="201"/>
      <c r="J567" s="201"/>
      <c r="K567" s="201"/>
      <c r="L567" s="201"/>
      <c r="M567" s="201"/>
      <c r="N567" s="206"/>
      <c r="O567" s="206"/>
      <c r="P567" s="206"/>
      <c r="Q567" s="206"/>
      <c r="R567" s="201"/>
      <c r="S567" s="201"/>
      <c r="T567" s="201"/>
      <c r="U567" s="201"/>
      <c r="V567" s="201"/>
      <c r="W567" s="201"/>
      <c r="X567" s="201"/>
      <c r="Y567" s="201"/>
      <c r="Z567" s="202"/>
      <c r="AA567" s="202"/>
      <c r="AB567" s="202"/>
      <c r="AC567" s="202"/>
      <c r="AD567" s="202"/>
      <c r="AE567" s="202"/>
      <c r="AF567" s="202"/>
      <c r="AG567" s="202" t="s">
        <v>270</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3" collapsed="false">
      <c r="A568" s="203"/>
      <c r="B568" s="204"/>
      <c r="C568" s="218" t="s">
        <v>889</v>
      </c>
      <c r="D568" s="219"/>
      <c r="E568" s="220" t="n">
        <v>2.4</v>
      </c>
      <c r="F568" s="201"/>
      <c r="G568" s="201"/>
      <c r="H568" s="201"/>
      <c r="I568" s="201"/>
      <c r="J568" s="201"/>
      <c r="K568" s="201"/>
      <c r="L568" s="201"/>
      <c r="M568" s="201"/>
      <c r="N568" s="206"/>
      <c r="O568" s="206"/>
      <c r="P568" s="206"/>
      <c r="Q568" s="206"/>
      <c r="R568" s="201"/>
      <c r="S568" s="201"/>
      <c r="T568" s="201"/>
      <c r="U568" s="201"/>
      <c r="V568" s="201"/>
      <c r="W568" s="201"/>
      <c r="X568" s="201"/>
      <c r="Y568" s="201"/>
      <c r="Z568" s="202"/>
      <c r="AA568" s="202"/>
      <c r="AB568" s="202"/>
      <c r="AC568" s="202"/>
      <c r="AD568" s="202"/>
      <c r="AE568" s="202"/>
      <c r="AF568" s="202"/>
      <c r="AG568" s="202" t="s">
        <v>270</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3" collapsed="false">
      <c r="A569" s="203"/>
      <c r="B569" s="204"/>
      <c r="C569" s="218" t="s">
        <v>890</v>
      </c>
      <c r="D569" s="219"/>
      <c r="E569" s="220" t="n">
        <v>3.6</v>
      </c>
      <c r="F569" s="201"/>
      <c r="G569" s="201"/>
      <c r="H569" s="201"/>
      <c r="I569" s="201"/>
      <c r="J569" s="201"/>
      <c r="K569" s="201"/>
      <c r="L569" s="201"/>
      <c r="M569" s="201"/>
      <c r="N569" s="206"/>
      <c r="O569" s="206"/>
      <c r="P569" s="206"/>
      <c r="Q569" s="206"/>
      <c r="R569" s="201"/>
      <c r="S569" s="201"/>
      <c r="T569" s="201"/>
      <c r="U569" s="201"/>
      <c r="V569" s="201"/>
      <c r="W569" s="201"/>
      <c r="X569" s="201"/>
      <c r="Y569" s="201"/>
      <c r="Z569" s="202"/>
      <c r="AA569" s="202"/>
      <c r="AB569" s="202"/>
      <c r="AC569" s="202"/>
      <c r="AD569" s="202"/>
      <c r="AE569" s="202"/>
      <c r="AF569" s="202"/>
      <c r="AG569" s="202" t="s">
        <v>270</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3" collapsed="false">
      <c r="A570" s="203"/>
      <c r="B570" s="204"/>
      <c r="C570" s="218" t="s">
        <v>891</v>
      </c>
      <c r="D570" s="219"/>
      <c r="E570" s="220" t="n">
        <v>9.6</v>
      </c>
      <c r="F570" s="201"/>
      <c r="G570" s="201"/>
      <c r="H570" s="201"/>
      <c r="I570" s="201"/>
      <c r="J570" s="201"/>
      <c r="K570" s="201"/>
      <c r="L570" s="201"/>
      <c r="M570" s="201"/>
      <c r="N570" s="206"/>
      <c r="O570" s="206"/>
      <c r="P570" s="206"/>
      <c r="Q570" s="206"/>
      <c r="R570" s="201"/>
      <c r="S570" s="201"/>
      <c r="T570" s="201"/>
      <c r="U570" s="201"/>
      <c r="V570" s="201"/>
      <c r="W570" s="201"/>
      <c r="X570" s="201"/>
      <c r="Y570" s="201"/>
      <c r="Z570" s="202"/>
      <c r="AA570" s="202"/>
      <c r="AB570" s="202"/>
      <c r="AC570" s="202"/>
      <c r="AD570" s="202"/>
      <c r="AE570" s="202"/>
      <c r="AF570" s="202"/>
      <c r="AG570" s="202" t="s">
        <v>270</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3" collapsed="false">
      <c r="A571" s="203"/>
      <c r="B571" s="204"/>
      <c r="C571" s="218" t="s">
        <v>886</v>
      </c>
      <c r="D571" s="219"/>
      <c r="E571" s="220" t="n">
        <v>14.4</v>
      </c>
      <c r="F571" s="201"/>
      <c r="G571" s="201"/>
      <c r="H571" s="201"/>
      <c r="I571" s="201"/>
      <c r="J571" s="201"/>
      <c r="K571" s="201"/>
      <c r="L571" s="201"/>
      <c r="M571" s="201"/>
      <c r="N571" s="206"/>
      <c r="O571" s="206"/>
      <c r="P571" s="206"/>
      <c r="Q571" s="206"/>
      <c r="R571" s="201"/>
      <c r="S571" s="201"/>
      <c r="T571" s="201"/>
      <c r="U571" s="201"/>
      <c r="V571" s="201"/>
      <c r="W571" s="201"/>
      <c r="X571" s="201"/>
      <c r="Y571" s="201"/>
      <c r="Z571" s="202"/>
      <c r="AA571" s="202"/>
      <c r="AB571" s="202"/>
      <c r="AC571" s="202"/>
      <c r="AD571" s="202"/>
      <c r="AE571" s="202"/>
      <c r="AF571" s="202"/>
      <c r="AG571" s="202" t="s">
        <v>270</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3" collapsed="false">
      <c r="A572" s="203"/>
      <c r="B572" s="204"/>
      <c r="C572" s="218" t="s">
        <v>892</v>
      </c>
      <c r="D572" s="219"/>
      <c r="E572" s="220" t="n">
        <v>14.4</v>
      </c>
      <c r="F572" s="201"/>
      <c r="G572" s="201"/>
      <c r="H572" s="201"/>
      <c r="I572" s="201"/>
      <c r="J572" s="201"/>
      <c r="K572" s="201"/>
      <c r="L572" s="201"/>
      <c r="M572" s="201"/>
      <c r="N572" s="206"/>
      <c r="O572" s="206"/>
      <c r="P572" s="206"/>
      <c r="Q572" s="206"/>
      <c r="R572" s="201"/>
      <c r="S572" s="201"/>
      <c r="T572" s="201"/>
      <c r="U572" s="201"/>
      <c r="V572" s="201"/>
      <c r="W572" s="201"/>
      <c r="X572" s="201"/>
      <c r="Y572" s="201"/>
      <c r="Z572" s="202"/>
      <c r="AA572" s="202"/>
      <c r="AB572" s="202"/>
      <c r="AC572" s="202"/>
      <c r="AD572" s="202"/>
      <c r="AE572" s="202"/>
      <c r="AF572" s="202"/>
      <c r="AG572" s="202" t="s">
        <v>270</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3" collapsed="false">
      <c r="A573" s="203"/>
      <c r="B573" s="204"/>
      <c r="C573" s="218" t="s">
        <v>601</v>
      </c>
      <c r="D573" s="219"/>
      <c r="E573" s="220" t="n">
        <v>4.2</v>
      </c>
      <c r="F573" s="201"/>
      <c r="G573" s="201"/>
      <c r="H573" s="201"/>
      <c r="I573" s="201"/>
      <c r="J573" s="201"/>
      <c r="K573" s="201"/>
      <c r="L573" s="201"/>
      <c r="M573" s="201"/>
      <c r="N573" s="206"/>
      <c r="O573" s="206"/>
      <c r="P573" s="206"/>
      <c r="Q573" s="206"/>
      <c r="R573" s="201"/>
      <c r="S573" s="201"/>
      <c r="T573" s="201"/>
      <c r="U573" s="201"/>
      <c r="V573" s="201"/>
      <c r="W573" s="201"/>
      <c r="X573" s="201"/>
      <c r="Y573" s="201"/>
      <c r="Z573" s="202"/>
      <c r="AA573" s="202"/>
      <c r="AB573" s="202"/>
      <c r="AC573" s="202"/>
      <c r="AD573" s="202"/>
      <c r="AE573" s="202"/>
      <c r="AF573" s="202"/>
      <c r="AG573" s="202" t="s">
        <v>270</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3" collapsed="false">
      <c r="A574" s="203"/>
      <c r="B574" s="204"/>
      <c r="C574" s="218" t="s">
        <v>893</v>
      </c>
      <c r="D574" s="219"/>
      <c r="E574" s="220" t="n">
        <v>2.4</v>
      </c>
      <c r="F574" s="201"/>
      <c r="G574" s="201"/>
      <c r="H574" s="201"/>
      <c r="I574" s="201"/>
      <c r="J574" s="201"/>
      <c r="K574" s="201"/>
      <c r="L574" s="201"/>
      <c r="M574" s="201"/>
      <c r="N574" s="206"/>
      <c r="O574" s="206"/>
      <c r="P574" s="206"/>
      <c r="Q574" s="206"/>
      <c r="R574" s="201"/>
      <c r="S574" s="201"/>
      <c r="T574" s="201"/>
      <c r="U574" s="201"/>
      <c r="V574" s="201"/>
      <c r="W574" s="201"/>
      <c r="X574" s="201"/>
      <c r="Y574" s="201"/>
      <c r="Z574" s="202"/>
      <c r="AA574" s="202"/>
      <c r="AB574" s="202"/>
      <c r="AC574" s="202"/>
      <c r="AD574" s="202"/>
      <c r="AE574" s="202"/>
      <c r="AF574" s="202"/>
      <c r="AG574" s="202" t="s">
        <v>270</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3" collapsed="false">
      <c r="A575" s="203"/>
      <c r="B575" s="204"/>
      <c r="C575" s="218" t="s">
        <v>894</v>
      </c>
      <c r="D575" s="219"/>
      <c r="E575" s="220" t="n">
        <v>12.6</v>
      </c>
      <c r="F575" s="201"/>
      <c r="G575" s="201"/>
      <c r="H575" s="201"/>
      <c r="I575" s="201"/>
      <c r="J575" s="201"/>
      <c r="K575" s="201"/>
      <c r="L575" s="201"/>
      <c r="M575" s="201"/>
      <c r="N575" s="206"/>
      <c r="O575" s="206"/>
      <c r="P575" s="206"/>
      <c r="Q575" s="206"/>
      <c r="R575" s="201"/>
      <c r="S575" s="201"/>
      <c r="T575" s="201"/>
      <c r="U575" s="201"/>
      <c r="V575" s="201"/>
      <c r="W575" s="201"/>
      <c r="X575" s="201"/>
      <c r="Y575" s="201"/>
      <c r="Z575" s="202"/>
      <c r="AA575" s="202"/>
      <c r="AB575" s="202"/>
      <c r="AC575" s="202"/>
      <c r="AD575" s="202"/>
      <c r="AE575" s="202"/>
      <c r="AF575" s="202"/>
      <c r="AG575" s="202" t="s">
        <v>270</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3" collapsed="false">
      <c r="A576" s="203"/>
      <c r="B576" s="204"/>
      <c r="C576" s="218" t="s">
        <v>895</v>
      </c>
      <c r="D576" s="219"/>
      <c r="E576" s="220" t="n">
        <v>15.9</v>
      </c>
      <c r="F576" s="201"/>
      <c r="G576" s="201"/>
      <c r="H576" s="201"/>
      <c r="I576" s="201"/>
      <c r="J576" s="201"/>
      <c r="K576" s="201"/>
      <c r="L576" s="201"/>
      <c r="M576" s="201"/>
      <c r="N576" s="206"/>
      <c r="O576" s="206"/>
      <c r="P576" s="206"/>
      <c r="Q576" s="206"/>
      <c r="R576" s="201"/>
      <c r="S576" s="201"/>
      <c r="T576" s="201"/>
      <c r="U576" s="201"/>
      <c r="V576" s="201"/>
      <c r="W576" s="201"/>
      <c r="X576" s="201"/>
      <c r="Y576" s="201"/>
      <c r="Z576" s="202"/>
      <c r="AA576" s="202"/>
      <c r="AB576" s="202"/>
      <c r="AC576" s="202"/>
      <c r="AD576" s="202"/>
      <c r="AE576" s="202"/>
      <c r="AF576" s="202"/>
      <c r="AG576" s="202" t="s">
        <v>270</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3" collapsed="false">
      <c r="A577" s="203"/>
      <c r="B577" s="204"/>
      <c r="C577" s="218" t="s">
        <v>896</v>
      </c>
      <c r="D577" s="219"/>
      <c r="E577" s="220" t="n">
        <v>5.3</v>
      </c>
      <c r="F577" s="201"/>
      <c r="G577" s="201"/>
      <c r="H577" s="201"/>
      <c r="I577" s="201"/>
      <c r="J577" s="201"/>
      <c r="K577" s="201"/>
      <c r="L577" s="201"/>
      <c r="M577" s="201"/>
      <c r="N577" s="206"/>
      <c r="O577" s="206"/>
      <c r="P577" s="206"/>
      <c r="Q577" s="206"/>
      <c r="R577" s="201"/>
      <c r="S577" s="201"/>
      <c r="T577" s="201"/>
      <c r="U577" s="201"/>
      <c r="V577" s="201"/>
      <c r="W577" s="201"/>
      <c r="X577" s="201"/>
      <c r="Y577" s="201"/>
      <c r="Z577" s="202"/>
      <c r="AA577" s="202"/>
      <c r="AB577" s="202"/>
      <c r="AC577" s="202"/>
      <c r="AD577" s="202"/>
      <c r="AE577" s="202"/>
      <c r="AF577" s="202"/>
      <c r="AG577" s="202" t="s">
        <v>270</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3" collapsed="false">
      <c r="A578" s="203"/>
      <c r="B578" s="204"/>
      <c r="C578" s="218" t="s">
        <v>897</v>
      </c>
      <c r="D578" s="219"/>
      <c r="E578" s="220" t="n">
        <v>9.6</v>
      </c>
      <c r="F578" s="201"/>
      <c r="G578" s="201"/>
      <c r="H578" s="201"/>
      <c r="I578" s="201"/>
      <c r="J578" s="201"/>
      <c r="K578" s="201"/>
      <c r="L578" s="201"/>
      <c r="M578" s="201"/>
      <c r="N578" s="206"/>
      <c r="O578" s="206"/>
      <c r="P578" s="206"/>
      <c r="Q578" s="206"/>
      <c r="R578" s="201"/>
      <c r="S578" s="201"/>
      <c r="T578" s="201"/>
      <c r="U578" s="201"/>
      <c r="V578" s="201"/>
      <c r="W578" s="201"/>
      <c r="X578" s="201"/>
      <c r="Y578" s="201"/>
      <c r="Z578" s="202"/>
      <c r="AA578" s="202"/>
      <c r="AB578" s="202"/>
      <c r="AC578" s="202"/>
      <c r="AD578" s="202"/>
      <c r="AE578" s="202"/>
      <c r="AF578" s="202"/>
      <c r="AG578" s="202" t="s">
        <v>270</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3" collapsed="false">
      <c r="A579" s="203"/>
      <c r="B579" s="204"/>
      <c r="C579" s="218" t="s">
        <v>898</v>
      </c>
      <c r="D579" s="219"/>
      <c r="E579" s="220" t="n">
        <v>55.2</v>
      </c>
      <c r="F579" s="201"/>
      <c r="G579" s="201"/>
      <c r="H579" s="201"/>
      <c r="I579" s="201"/>
      <c r="J579" s="201"/>
      <c r="K579" s="201"/>
      <c r="L579" s="201"/>
      <c r="M579" s="201"/>
      <c r="N579" s="206"/>
      <c r="O579" s="206"/>
      <c r="P579" s="206"/>
      <c r="Q579" s="206"/>
      <c r="R579" s="201"/>
      <c r="S579" s="201"/>
      <c r="T579" s="201"/>
      <c r="U579" s="201"/>
      <c r="V579" s="201"/>
      <c r="W579" s="201"/>
      <c r="X579" s="201"/>
      <c r="Y579" s="201"/>
      <c r="Z579" s="202"/>
      <c r="AA579" s="202"/>
      <c r="AB579" s="202"/>
      <c r="AC579" s="202"/>
      <c r="AD579" s="202"/>
      <c r="AE579" s="202"/>
      <c r="AF579" s="202"/>
      <c r="AG579" s="202" t="s">
        <v>270</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3" collapsed="false">
      <c r="A580" s="203"/>
      <c r="B580" s="204"/>
      <c r="C580" s="218" t="s">
        <v>899</v>
      </c>
      <c r="D580" s="219"/>
      <c r="E580" s="220" t="n">
        <v>2.4</v>
      </c>
      <c r="F580" s="201"/>
      <c r="G580" s="201"/>
      <c r="H580" s="201"/>
      <c r="I580" s="201"/>
      <c r="J580" s="201"/>
      <c r="K580" s="201"/>
      <c r="L580" s="201"/>
      <c r="M580" s="201"/>
      <c r="N580" s="206"/>
      <c r="O580" s="206"/>
      <c r="P580" s="206"/>
      <c r="Q580" s="206"/>
      <c r="R580" s="201"/>
      <c r="S580" s="201"/>
      <c r="T580" s="201"/>
      <c r="U580" s="201"/>
      <c r="V580" s="201"/>
      <c r="W580" s="201"/>
      <c r="X580" s="201"/>
      <c r="Y580" s="201"/>
      <c r="Z580" s="202"/>
      <c r="AA580" s="202"/>
      <c r="AB580" s="202"/>
      <c r="AC580" s="202"/>
      <c r="AD580" s="202"/>
      <c r="AE580" s="202"/>
      <c r="AF580" s="202"/>
      <c r="AG580" s="202" t="s">
        <v>270</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3" collapsed="false">
      <c r="A581" s="203"/>
      <c r="B581" s="204"/>
      <c r="C581" s="218" t="s">
        <v>891</v>
      </c>
      <c r="D581" s="219"/>
      <c r="E581" s="220" t="n">
        <v>9.6</v>
      </c>
      <c r="F581" s="201"/>
      <c r="G581" s="201"/>
      <c r="H581" s="201"/>
      <c r="I581" s="201"/>
      <c r="J581" s="201"/>
      <c r="K581" s="201"/>
      <c r="L581" s="201"/>
      <c r="M581" s="201"/>
      <c r="N581" s="206"/>
      <c r="O581" s="206"/>
      <c r="P581" s="206"/>
      <c r="Q581" s="206"/>
      <c r="R581" s="201"/>
      <c r="S581" s="201"/>
      <c r="T581" s="201"/>
      <c r="U581" s="201"/>
      <c r="V581" s="201"/>
      <c r="W581" s="201"/>
      <c r="X581" s="201"/>
      <c r="Y581" s="201"/>
      <c r="Z581" s="202"/>
      <c r="AA581" s="202"/>
      <c r="AB581" s="202"/>
      <c r="AC581" s="202"/>
      <c r="AD581" s="202"/>
      <c r="AE581" s="202"/>
      <c r="AF581" s="202"/>
      <c r="AG581" s="202" t="s">
        <v>270</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3" collapsed="false">
      <c r="A582" s="203"/>
      <c r="B582" s="204"/>
      <c r="C582" s="218" t="s">
        <v>900</v>
      </c>
      <c r="D582" s="219"/>
      <c r="E582" s="220" t="n">
        <v>7.2</v>
      </c>
      <c r="F582" s="201"/>
      <c r="G582" s="201"/>
      <c r="H582" s="201"/>
      <c r="I582" s="201"/>
      <c r="J582" s="201"/>
      <c r="K582" s="201"/>
      <c r="L582" s="201"/>
      <c r="M582" s="201"/>
      <c r="N582" s="206"/>
      <c r="O582" s="206"/>
      <c r="P582" s="206"/>
      <c r="Q582" s="206"/>
      <c r="R582" s="201"/>
      <c r="S582" s="201"/>
      <c r="T582" s="201"/>
      <c r="U582" s="201"/>
      <c r="V582" s="201"/>
      <c r="W582" s="201"/>
      <c r="X582" s="201"/>
      <c r="Y582" s="201"/>
      <c r="Z582" s="202"/>
      <c r="AA582" s="202"/>
      <c r="AB582" s="202"/>
      <c r="AC582" s="202"/>
      <c r="AD582" s="202"/>
      <c r="AE582" s="202"/>
      <c r="AF582" s="202"/>
      <c r="AG582" s="202" t="s">
        <v>270</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3" collapsed="false">
      <c r="A583" s="203"/>
      <c r="B583" s="204"/>
      <c r="C583" s="218" t="s">
        <v>600</v>
      </c>
      <c r="D583" s="219"/>
      <c r="E583" s="220" t="n">
        <v>4.8</v>
      </c>
      <c r="F583" s="201"/>
      <c r="G583" s="201"/>
      <c r="H583" s="201"/>
      <c r="I583" s="201"/>
      <c r="J583" s="201"/>
      <c r="K583" s="201"/>
      <c r="L583" s="201"/>
      <c r="M583" s="201"/>
      <c r="N583" s="206"/>
      <c r="O583" s="206"/>
      <c r="P583" s="206"/>
      <c r="Q583" s="206"/>
      <c r="R583" s="201"/>
      <c r="S583" s="201"/>
      <c r="T583" s="201"/>
      <c r="U583" s="201"/>
      <c r="V583" s="201"/>
      <c r="W583" s="201"/>
      <c r="X583" s="201"/>
      <c r="Y583" s="201"/>
      <c r="Z583" s="202"/>
      <c r="AA583" s="202"/>
      <c r="AB583" s="202"/>
      <c r="AC583" s="202"/>
      <c r="AD583" s="202"/>
      <c r="AE583" s="202"/>
      <c r="AF583" s="202"/>
      <c r="AG583" s="202" t="s">
        <v>270</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3" collapsed="false">
      <c r="A584" s="203"/>
      <c r="B584" s="204"/>
      <c r="C584" s="218" t="s">
        <v>601</v>
      </c>
      <c r="D584" s="219"/>
      <c r="E584" s="220" t="n">
        <v>4.2</v>
      </c>
      <c r="F584" s="201"/>
      <c r="G584" s="201"/>
      <c r="H584" s="201"/>
      <c r="I584" s="201"/>
      <c r="J584" s="201"/>
      <c r="K584" s="201"/>
      <c r="L584" s="201"/>
      <c r="M584" s="201"/>
      <c r="N584" s="206"/>
      <c r="O584" s="206"/>
      <c r="P584" s="206"/>
      <c r="Q584" s="206"/>
      <c r="R584" s="201"/>
      <c r="S584" s="201"/>
      <c r="T584" s="201"/>
      <c r="U584" s="201"/>
      <c r="V584" s="201"/>
      <c r="W584" s="201"/>
      <c r="X584" s="201"/>
      <c r="Y584" s="201"/>
      <c r="Z584" s="202"/>
      <c r="AA584" s="202"/>
      <c r="AB584" s="202"/>
      <c r="AC584" s="202"/>
      <c r="AD584" s="202"/>
      <c r="AE584" s="202"/>
      <c r="AF584" s="202"/>
      <c r="AG584" s="202" t="s">
        <v>270</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3" collapsed="false">
      <c r="A585" s="203"/>
      <c r="B585" s="204"/>
      <c r="C585" s="218" t="s">
        <v>602</v>
      </c>
      <c r="D585" s="219"/>
      <c r="E585" s="220" t="n">
        <v>16</v>
      </c>
      <c r="F585" s="201"/>
      <c r="G585" s="201"/>
      <c r="H585" s="201"/>
      <c r="I585" s="201"/>
      <c r="J585" s="201"/>
      <c r="K585" s="201"/>
      <c r="L585" s="201"/>
      <c r="M585" s="201"/>
      <c r="N585" s="206"/>
      <c r="O585" s="206"/>
      <c r="P585" s="206"/>
      <c r="Q585" s="206"/>
      <c r="R585" s="201"/>
      <c r="S585" s="201"/>
      <c r="T585" s="201"/>
      <c r="U585" s="201"/>
      <c r="V585" s="201"/>
      <c r="W585" s="201"/>
      <c r="X585" s="201"/>
      <c r="Y585" s="201"/>
      <c r="Z585" s="202"/>
      <c r="AA585" s="202"/>
      <c r="AB585" s="202"/>
      <c r="AC585" s="202"/>
      <c r="AD585" s="202"/>
      <c r="AE585" s="202"/>
      <c r="AF585" s="202"/>
      <c r="AG585" s="202" t="s">
        <v>270</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1" collapsed="false">
      <c r="A586" s="193" t="n">
        <v>122</v>
      </c>
      <c r="B586" s="194" t="s">
        <v>901</v>
      </c>
      <c r="C586" s="195" t="s">
        <v>902</v>
      </c>
      <c r="D586" s="196" t="s">
        <v>365</v>
      </c>
      <c r="E586" s="197" t="n">
        <v>40.8</v>
      </c>
      <c r="F586" s="198"/>
      <c r="G586" s="199" t="n">
        <f aca="false">ROUND(E586*F586,2)</f>
        <v>0</v>
      </c>
      <c r="H586" s="198"/>
      <c r="I586" s="199" t="n">
        <f aca="false">ROUND(E586*H586,2)</f>
        <v>0</v>
      </c>
      <c r="J586" s="198"/>
      <c r="K586" s="199" t="n">
        <f aca="false">ROUND(E586*J586,2)</f>
        <v>0</v>
      </c>
      <c r="L586" s="199" t="n">
        <v>21</v>
      </c>
      <c r="M586" s="199" t="n">
        <f aca="false">G586*(1+L586/100)</f>
        <v>0</v>
      </c>
      <c r="N586" s="197" t="n">
        <v>0</v>
      </c>
      <c r="O586" s="197" t="n">
        <f aca="false">ROUND(E586*N586,2)</f>
        <v>0</v>
      </c>
      <c r="P586" s="197" t="n">
        <v>0.00175</v>
      </c>
      <c r="Q586" s="197" t="n">
        <f aca="false">ROUND(E586*P586,2)</f>
        <v>0.07</v>
      </c>
      <c r="R586" s="199" t="s">
        <v>817</v>
      </c>
      <c r="S586" s="199" t="s">
        <v>222</v>
      </c>
      <c r="T586" s="200" t="s">
        <v>222</v>
      </c>
      <c r="U586" s="201" t="n">
        <v>0.0805</v>
      </c>
      <c r="V586" s="201" t="n">
        <f aca="false">ROUND(E586*U586,2)</f>
        <v>3.28</v>
      </c>
      <c r="W586" s="201"/>
      <c r="X586" s="201" t="s">
        <v>251</v>
      </c>
      <c r="Y586" s="201" t="s">
        <v>225</v>
      </c>
      <c r="Z586" s="202"/>
      <c r="AA586" s="202"/>
      <c r="AB586" s="202"/>
      <c r="AC586" s="202"/>
      <c r="AD586" s="202"/>
      <c r="AE586" s="202"/>
      <c r="AF586" s="202"/>
      <c r="AG586" s="202" t="s">
        <v>252</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2" collapsed="false">
      <c r="A587" s="203"/>
      <c r="B587" s="204"/>
      <c r="C587" s="218" t="s">
        <v>903</v>
      </c>
      <c r="D587" s="219"/>
      <c r="E587" s="220" t="n">
        <v>124.2</v>
      </c>
      <c r="F587" s="201"/>
      <c r="G587" s="201"/>
      <c r="H587" s="201"/>
      <c r="I587" s="201"/>
      <c r="J587" s="201"/>
      <c r="K587" s="201"/>
      <c r="L587" s="201"/>
      <c r="M587" s="201"/>
      <c r="N587" s="206"/>
      <c r="O587" s="206"/>
      <c r="P587" s="206"/>
      <c r="Q587" s="206"/>
      <c r="R587" s="201"/>
      <c r="S587" s="201"/>
      <c r="T587" s="201"/>
      <c r="U587" s="201"/>
      <c r="V587" s="201"/>
      <c r="W587" s="201"/>
      <c r="X587" s="201"/>
      <c r="Y587" s="201"/>
      <c r="Z587" s="202"/>
      <c r="AA587" s="202"/>
      <c r="AB587" s="202"/>
      <c r="AC587" s="202"/>
      <c r="AD587" s="202"/>
      <c r="AE587" s="202"/>
      <c r="AF587" s="202"/>
      <c r="AG587" s="202" t="s">
        <v>270</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3" collapsed="false">
      <c r="A588" s="203"/>
      <c r="B588" s="204"/>
      <c r="C588" s="218" t="s">
        <v>904</v>
      </c>
      <c r="D588" s="219"/>
      <c r="E588" s="220" t="n">
        <v>61.2</v>
      </c>
      <c r="F588" s="201"/>
      <c r="G588" s="201"/>
      <c r="H588" s="201"/>
      <c r="I588" s="201"/>
      <c r="J588" s="201"/>
      <c r="K588" s="201"/>
      <c r="L588" s="201"/>
      <c r="M588" s="201"/>
      <c r="N588" s="206"/>
      <c r="O588" s="206"/>
      <c r="P588" s="206"/>
      <c r="Q588" s="206"/>
      <c r="R588" s="201"/>
      <c r="S588" s="201"/>
      <c r="T588" s="201"/>
      <c r="U588" s="201"/>
      <c r="V588" s="201"/>
      <c r="W588" s="201"/>
      <c r="X588" s="201"/>
      <c r="Y588" s="201"/>
      <c r="Z588" s="202"/>
      <c r="AA588" s="202"/>
      <c r="AB588" s="202"/>
      <c r="AC588" s="202"/>
      <c r="AD588" s="202"/>
      <c r="AE588" s="202"/>
      <c r="AF588" s="202"/>
      <c r="AG588" s="202" t="s">
        <v>270</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3" collapsed="false">
      <c r="A589" s="203"/>
      <c r="B589" s="204"/>
      <c r="C589" s="218" t="s">
        <v>905</v>
      </c>
      <c r="D589" s="219"/>
      <c r="E589" s="220" t="n">
        <v>16.2</v>
      </c>
      <c r="F589" s="201"/>
      <c r="G589" s="201"/>
      <c r="H589" s="201"/>
      <c r="I589" s="201"/>
      <c r="J589" s="201"/>
      <c r="K589" s="201"/>
      <c r="L589" s="201"/>
      <c r="M589" s="201"/>
      <c r="N589" s="206"/>
      <c r="O589" s="206"/>
      <c r="P589" s="206"/>
      <c r="Q589" s="206"/>
      <c r="R589" s="201"/>
      <c r="S589" s="201"/>
      <c r="T589" s="201"/>
      <c r="U589" s="201"/>
      <c r="V589" s="201"/>
      <c r="W589" s="201"/>
      <c r="X589" s="201"/>
      <c r="Y589" s="201"/>
      <c r="Z589" s="202"/>
      <c r="AA589" s="202"/>
      <c r="AB589" s="202"/>
      <c r="AC589" s="202"/>
      <c r="AD589" s="202"/>
      <c r="AE589" s="202"/>
      <c r="AF589" s="202"/>
      <c r="AG589" s="202" t="s">
        <v>270</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3" collapsed="false">
      <c r="A590" s="203"/>
      <c r="B590" s="204"/>
      <c r="C590" s="218" t="s">
        <v>906</v>
      </c>
      <c r="D590" s="219"/>
      <c r="E590" s="220" t="n">
        <v>-86.4</v>
      </c>
      <c r="F590" s="201"/>
      <c r="G590" s="201"/>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70</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3" collapsed="false">
      <c r="A591" s="203"/>
      <c r="B591" s="204"/>
      <c r="C591" s="218" t="s">
        <v>907</v>
      </c>
      <c r="D591" s="219"/>
      <c r="E591" s="220" t="n">
        <v>-9.6</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270</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3" collapsed="false">
      <c r="A592" s="203"/>
      <c r="B592" s="204"/>
      <c r="C592" s="218" t="s">
        <v>908</v>
      </c>
      <c r="D592" s="219"/>
      <c r="E592" s="220" t="n">
        <v>-64.8</v>
      </c>
      <c r="F592" s="201"/>
      <c r="G592" s="201"/>
      <c r="H592" s="201"/>
      <c r="I592" s="201"/>
      <c r="J592" s="201"/>
      <c r="K592" s="201"/>
      <c r="L592" s="201"/>
      <c r="M592" s="201"/>
      <c r="N592" s="206"/>
      <c r="O592" s="206"/>
      <c r="P592" s="206"/>
      <c r="Q592" s="206"/>
      <c r="R592" s="201"/>
      <c r="S592" s="201"/>
      <c r="T592" s="201"/>
      <c r="U592" s="201"/>
      <c r="V592" s="201"/>
      <c r="W592" s="201"/>
      <c r="X592" s="201"/>
      <c r="Y592" s="201"/>
      <c r="Z592" s="202"/>
      <c r="AA592" s="202"/>
      <c r="AB592" s="202"/>
      <c r="AC592" s="202"/>
      <c r="AD592" s="202"/>
      <c r="AE592" s="202"/>
      <c r="AF592" s="202"/>
      <c r="AG592" s="202" t="s">
        <v>270</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1" collapsed="false">
      <c r="A593" s="193" t="n">
        <v>123</v>
      </c>
      <c r="B593" s="194" t="s">
        <v>909</v>
      </c>
      <c r="C593" s="195" t="s">
        <v>910</v>
      </c>
      <c r="D593" s="196" t="s">
        <v>249</v>
      </c>
      <c r="E593" s="197" t="n">
        <v>1</v>
      </c>
      <c r="F593" s="198"/>
      <c r="G593" s="199" t="n">
        <f aca="false">ROUND(E593*F593,2)</f>
        <v>0</v>
      </c>
      <c r="H593" s="198"/>
      <c r="I593" s="199" t="n">
        <f aca="false">ROUND(E593*H593,2)</f>
        <v>0</v>
      </c>
      <c r="J593" s="198"/>
      <c r="K593" s="199" t="n">
        <f aca="false">ROUND(E593*J593,2)</f>
        <v>0</v>
      </c>
      <c r="L593" s="199" t="n">
        <v>21</v>
      </c>
      <c r="M593" s="199" t="n">
        <f aca="false">G593*(1+L593/100)</f>
        <v>0</v>
      </c>
      <c r="N593" s="197" t="n">
        <v>0</v>
      </c>
      <c r="O593" s="197" t="n">
        <f aca="false">ROUND(E593*N593,2)</f>
        <v>0</v>
      </c>
      <c r="P593" s="197" t="n">
        <v>0</v>
      </c>
      <c r="Q593" s="197" t="n">
        <f aca="false">ROUND(E593*P593,2)</f>
        <v>0</v>
      </c>
      <c r="R593" s="199"/>
      <c r="S593" s="199" t="s">
        <v>250</v>
      </c>
      <c r="T593" s="200" t="s">
        <v>223</v>
      </c>
      <c r="U593" s="201" t="n">
        <v>0</v>
      </c>
      <c r="V593" s="201" t="n">
        <f aca="false">ROUND(E593*U593,2)</f>
        <v>0</v>
      </c>
      <c r="W593" s="201"/>
      <c r="X593" s="201" t="s">
        <v>251</v>
      </c>
      <c r="Y593" s="201" t="s">
        <v>225</v>
      </c>
      <c r="Z593" s="202"/>
      <c r="AA593" s="202"/>
      <c r="AB593" s="202"/>
      <c r="AC593" s="202"/>
      <c r="AD593" s="202"/>
      <c r="AE593" s="202"/>
      <c r="AF593" s="202"/>
      <c r="AG593" s="202" t="s">
        <v>252</v>
      </c>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true" outlineLevel="2" collapsed="false">
      <c r="A594" s="203"/>
      <c r="B594" s="204"/>
      <c r="C594" s="205" t="s">
        <v>911</v>
      </c>
      <c r="D594" s="205"/>
      <c r="E594" s="205"/>
      <c r="F594" s="205"/>
      <c r="G594" s="205"/>
      <c r="H594" s="201"/>
      <c r="I594" s="201"/>
      <c r="J594" s="201"/>
      <c r="K594" s="201"/>
      <c r="L594" s="201"/>
      <c r="M594" s="201"/>
      <c r="N594" s="206"/>
      <c r="O594" s="206"/>
      <c r="P594" s="206"/>
      <c r="Q594" s="206"/>
      <c r="R594" s="201"/>
      <c r="S594" s="201"/>
      <c r="T594" s="201"/>
      <c r="U594" s="201"/>
      <c r="V594" s="201"/>
      <c r="W594" s="201"/>
      <c r="X594" s="201"/>
      <c r="Y594" s="201"/>
      <c r="Z594" s="202"/>
      <c r="AA594" s="202"/>
      <c r="AB594" s="202"/>
      <c r="AC594" s="202"/>
      <c r="AD594" s="202"/>
      <c r="AE594" s="202"/>
      <c r="AF594" s="202"/>
      <c r="AG594" s="202" t="s">
        <v>228</v>
      </c>
      <c r="AH594" s="202"/>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1" collapsed="false">
      <c r="A595" s="193" t="n">
        <v>124</v>
      </c>
      <c r="B595" s="194" t="s">
        <v>912</v>
      </c>
      <c r="C595" s="195" t="s">
        <v>913</v>
      </c>
      <c r="D595" s="196" t="s">
        <v>329</v>
      </c>
      <c r="E595" s="197" t="n">
        <v>3.47714</v>
      </c>
      <c r="F595" s="198"/>
      <c r="G595" s="199" t="n">
        <f aca="false">ROUND(E595*F595,2)</f>
        <v>0</v>
      </c>
      <c r="H595" s="198"/>
      <c r="I595" s="199" t="n">
        <f aca="false">ROUND(E595*H595,2)</f>
        <v>0</v>
      </c>
      <c r="J595" s="198"/>
      <c r="K595" s="199" t="n">
        <f aca="false">ROUND(E595*J595,2)</f>
        <v>0</v>
      </c>
      <c r="L595" s="199" t="n">
        <v>21</v>
      </c>
      <c r="M595" s="199" t="n">
        <f aca="false">G595*(1+L595/100)</f>
        <v>0</v>
      </c>
      <c r="N595" s="197" t="n">
        <v>0</v>
      </c>
      <c r="O595" s="197" t="n">
        <f aca="false">ROUND(E595*N595,2)</f>
        <v>0</v>
      </c>
      <c r="P595" s="197" t="n">
        <v>0</v>
      </c>
      <c r="Q595" s="197" t="n">
        <f aca="false">ROUND(E595*P595,2)</f>
        <v>0</v>
      </c>
      <c r="R595" s="199" t="s">
        <v>817</v>
      </c>
      <c r="S595" s="199" t="s">
        <v>222</v>
      </c>
      <c r="T595" s="200" t="s">
        <v>222</v>
      </c>
      <c r="U595" s="201" t="n">
        <v>4.947</v>
      </c>
      <c r="V595" s="201" t="n">
        <f aca="false">ROUND(E595*U595,2)</f>
        <v>17.2</v>
      </c>
      <c r="W595" s="201"/>
      <c r="X595" s="201" t="s">
        <v>697</v>
      </c>
      <c r="Y595" s="201" t="s">
        <v>225</v>
      </c>
      <c r="Z595" s="202"/>
      <c r="AA595" s="202"/>
      <c r="AB595" s="202"/>
      <c r="AC595" s="202"/>
      <c r="AD595" s="202"/>
      <c r="AE595" s="202"/>
      <c r="AF595" s="202"/>
      <c r="AG595" s="202" t="s">
        <v>698</v>
      </c>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true" outlineLevel="2" collapsed="false">
      <c r="A596" s="203"/>
      <c r="B596" s="204"/>
      <c r="C596" s="217" t="s">
        <v>747</v>
      </c>
      <c r="D596" s="217"/>
      <c r="E596" s="217"/>
      <c r="F596" s="217"/>
      <c r="G596" s="217"/>
      <c r="H596" s="201"/>
      <c r="I596" s="201"/>
      <c r="J596" s="201"/>
      <c r="K596" s="201"/>
      <c r="L596" s="201"/>
      <c r="M596" s="201"/>
      <c r="N596" s="206"/>
      <c r="O596" s="206"/>
      <c r="P596" s="206"/>
      <c r="Q596" s="206"/>
      <c r="R596" s="201"/>
      <c r="S596" s="201"/>
      <c r="T596" s="201"/>
      <c r="U596" s="201"/>
      <c r="V596" s="201"/>
      <c r="W596" s="201"/>
      <c r="X596" s="201"/>
      <c r="Y596" s="201"/>
      <c r="Z596" s="202"/>
      <c r="AA596" s="202"/>
      <c r="AB596" s="202"/>
      <c r="AC596" s="202"/>
      <c r="AD596" s="202"/>
      <c r="AE596" s="202"/>
      <c r="AF596" s="202"/>
      <c r="AG596" s="202" t="s">
        <v>268</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0" collapsed="false">
      <c r="A597" s="185" t="s">
        <v>217</v>
      </c>
      <c r="B597" s="186" t="s">
        <v>163</v>
      </c>
      <c r="C597" s="187" t="s">
        <v>164</v>
      </c>
      <c r="D597" s="188"/>
      <c r="E597" s="189"/>
      <c r="F597" s="190"/>
      <c r="G597" s="190" t="n">
        <f aca="false">SUMIF(AG598:AG621,"&lt;&gt;NOR",G598:G621)</f>
        <v>0</v>
      </c>
      <c r="H597" s="190"/>
      <c r="I597" s="190" t="n">
        <f aca="false">SUM(I598:I621)</f>
        <v>0</v>
      </c>
      <c r="J597" s="190"/>
      <c r="K597" s="190" t="n">
        <f aca="false">SUM(K598:K621)</f>
        <v>0</v>
      </c>
      <c r="L597" s="190"/>
      <c r="M597" s="190" t="n">
        <f aca="false">SUM(M598:M621)</f>
        <v>0</v>
      </c>
      <c r="N597" s="189"/>
      <c r="O597" s="189" t="n">
        <f aca="false">SUM(O598:O621)</f>
        <v>0.52</v>
      </c>
      <c r="P597" s="189"/>
      <c r="Q597" s="189" t="n">
        <f aca="false">SUM(Q598:Q621)</f>
        <v>0</v>
      </c>
      <c r="R597" s="190"/>
      <c r="S597" s="190"/>
      <c r="T597" s="191"/>
      <c r="U597" s="192"/>
      <c r="V597" s="192" t="n">
        <f aca="false">SUM(V598:V621)</f>
        <v>336.76</v>
      </c>
      <c r="W597" s="192"/>
      <c r="X597" s="192"/>
      <c r="Y597" s="192"/>
      <c r="AG597" s="0" t="s">
        <v>218</v>
      </c>
    </row>
    <row r="598" customFormat="false" ht="12.75" hidden="false" customHeight="false" outlineLevel="1" collapsed="false">
      <c r="A598" s="193" t="n">
        <v>125</v>
      </c>
      <c r="B598" s="194" t="s">
        <v>914</v>
      </c>
      <c r="C598" s="195" t="s">
        <v>915</v>
      </c>
      <c r="D598" s="196" t="s">
        <v>285</v>
      </c>
      <c r="E598" s="197" t="n">
        <v>1273.523</v>
      </c>
      <c r="F598" s="198"/>
      <c r="G598" s="199" t="n">
        <f aca="false">ROUND(E598*F598,2)</f>
        <v>0</v>
      </c>
      <c r="H598" s="198"/>
      <c r="I598" s="199" t="n">
        <f aca="false">ROUND(E598*H598,2)</f>
        <v>0</v>
      </c>
      <c r="J598" s="198"/>
      <c r="K598" s="199" t="n">
        <f aca="false">ROUND(E598*J598,2)</f>
        <v>0</v>
      </c>
      <c r="L598" s="199" t="n">
        <v>21</v>
      </c>
      <c r="M598" s="199" t="n">
        <f aca="false">G598*(1+L598/100)</f>
        <v>0</v>
      </c>
      <c r="N598" s="197" t="n">
        <v>3E-005</v>
      </c>
      <c r="O598" s="197" t="n">
        <f aca="false">ROUND(E598*N598,2)</f>
        <v>0.04</v>
      </c>
      <c r="P598" s="197" t="n">
        <v>0</v>
      </c>
      <c r="Q598" s="197" t="n">
        <f aca="false">ROUND(E598*P598,2)</f>
        <v>0</v>
      </c>
      <c r="R598" s="199" t="s">
        <v>916</v>
      </c>
      <c r="S598" s="199" t="s">
        <v>222</v>
      </c>
      <c r="T598" s="200" t="s">
        <v>222</v>
      </c>
      <c r="U598" s="201" t="n">
        <v>0.14</v>
      </c>
      <c r="V598" s="201" t="n">
        <f aca="false">ROUND(E598*U598,2)</f>
        <v>178.29</v>
      </c>
      <c r="W598" s="201"/>
      <c r="X598" s="201" t="s">
        <v>251</v>
      </c>
      <c r="Y598" s="201" t="s">
        <v>225</v>
      </c>
      <c r="Z598" s="202"/>
      <c r="AA598" s="202"/>
      <c r="AB598" s="202"/>
      <c r="AC598" s="202"/>
      <c r="AD598" s="202"/>
      <c r="AE598" s="202"/>
      <c r="AF598" s="202"/>
      <c r="AG598" s="202" t="s">
        <v>252</v>
      </c>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true" outlineLevel="2" collapsed="false">
      <c r="A599" s="203"/>
      <c r="B599" s="204"/>
      <c r="C599" s="205" t="s">
        <v>917</v>
      </c>
      <c r="D599" s="205"/>
      <c r="E599" s="205"/>
      <c r="F599" s="205"/>
      <c r="G599" s="205"/>
      <c r="H599" s="201"/>
      <c r="I599" s="201"/>
      <c r="J599" s="201"/>
      <c r="K599" s="201"/>
      <c r="L599" s="201"/>
      <c r="M599" s="201"/>
      <c r="N599" s="206"/>
      <c r="O599" s="206"/>
      <c r="P599" s="206"/>
      <c r="Q599" s="206"/>
      <c r="R599" s="201"/>
      <c r="S599" s="201"/>
      <c r="T599" s="201"/>
      <c r="U599" s="201"/>
      <c r="V599" s="201"/>
      <c r="W599" s="201"/>
      <c r="X599" s="201"/>
      <c r="Y599" s="201"/>
      <c r="Z599" s="202"/>
      <c r="AA599" s="202"/>
      <c r="AB599" s="202"/>
      <c r="AC599" s="202"/>
      <c r="AD599" s="202"/>
      <c r="AE599" s="202"/>
      <c r="AF599" s="202"/>
      <c r="AG599" s="202" t="s">
        <v>228</v>
      </c>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2" collapsed="false">
      <c r="A600" s="203"/>
      <c r="B600" s="204"/>
      <c r="C600" s="218" t="s">
        <v>918</v>
      </c>
      <c r="D600" s="219"/>
      <c r="E600" s="220" t="n">
        <v>908.8</v>
      </c>
      <c r="F600" s="201"/>
      <c r="G600" s="201"/>
      <c r="H600" s="201"/>
      <c r="I600" s="201"/>
      <c r="J600" s="201"/>
      <c r="K600" s="201"/>
      <c r="L600" s="201"/>
      <c r="M600" s="201"/>
      <c r="N600" s="206"/>
      <c r="O600" s="206"/>
      <c r="P600" s="206"/>
      <c r="Q600" s="206"/>
      <c r="R600" s="201"/>
      <c r="S600" s="201"/>
      <c r="T600" s="201"/>
      <c r="U600" s="201"/>
      <c r="V600" s="201"/>
      <c r="W600" s="201"/>
      <c r="X600" s="201"/>
      <c r="Y600" s="201"/>
      <c r="Z600" s="202"/>
      <c r="AA600" s="202"/>
      <c r="AB600" s="202"/>
      <c r="AC600" s="202"/>
      <c r="AD600" s="202"/>
      <c r="AE600" s="202"/>
      <c r="AF600" s="202"/>
      <c r="AG600" s="202" t="s">
        <v>270</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3" collapsed="false">
      <c r="A601" s="203"/>
      <c r="B601" s="204"/>
      <c r="C601" s="218" t="s">
        <v>919</v>
      </c>
      <c r="D601" s="219"/>
      <c r="E601" s="220" t="n">
        <v>324.4416</v>
      </c>
      <c r="F601" s="201"/>
      <c r="G601" s="201"/>
      <c r="H601" s="201"/>
      <c r="I601" s="201"/>
      <c r="J601" s="201"/>
      <c r="K601" s="201"/>
      <c r="L601" s="201"/>
      <c r="M601" s="201"/>
      <c r="N601" s="206"/>
      <c r="O601" s="206"/>
      <c r="P601" s="206"/>
      <c r="Q601" s="206"/>
      <c r="R601" s="201"/>
      <c r="S601" s="201"/>
      <c r="T601" s="201"/>
      <c r="U601" s="201"/>
      <c r="V601" s="201"/>
      <c r="W601" s="201"/>
      <c r="X601" s="201"/>
      <c r="Y601" s="201"/>
      <c r="Z601" s="202"/>
      <c r="AA601" s="202"/>
      <c r="AB601" s="202"/>
      <c r="AC601" s="202"/>
      <c r="AD601" s="202"/>
      <c r="AE601" s="202"/>
      <c r="AF601" s="202"/>
      <c r="AG601" s="202" t="s">
        <v>270</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3" collapsed="false">
      <c r="A602" s="203"/>
      <c r="B602" s="204"/>
      <c r="C602" s="218" t="s">
        <v>782</v>
      </c>
      <c r="D602" s="219"/>
      <c r="E602" s="220" t="n">
        <v>179.0424</v>
      </c>
      <c r="F602" s="201"/>
      <c r="G602" s="201"/>
      <c r="H602" s="201"/>
      <c r="I602" s="201"/>
      <c r="J602" s="201"/>
      <c r="K602" s="201"/>
      <c r="L602" s="201"/>
      <c r="M602" s="201"/>
      <c r="N602" s="206"/>
      <c r="O602" s="206"/>
      <c r="P602" s="206"/>
      <c r="Q602" s="206"/>
      <c r="R602" s="201"/>
      <c r="S602" s="201"/>
      <c r="T602" s="201"/>
      <c r="U602" s="201"/>
      <c r="V602" s="201"/>
      <c r="W602" s="201"/>
      <c r="X602" s="201"/>
      <c r="Y602" s="201"/>
      <c r="Z602" s="202"/>
      <c r="AA602" s="202"/>
      <c r="AB602" s="202"/>
      <c r="AC602" s="202"/>
      <c r="AD602" s="202"/>
      <c r="AE602" s="202"/>
      <c r="AF602" s="202"/>
      <c r="AG602" s="202" t="s">
        <v>270</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3" collapsed="false">
      <c r="A603" s="203"/>
      <c r="B603" s="204"/>
      <c r="C603" s="218" t="s">
        <v>727</v>
      </c>
      <c r="D603" s="219"/>
      <c r="E603" s="220" t="n">
        <v>-57.96</v>
      </c>
      <c r="F603" s="201"/>
      <c r="G603" s="201"/>
      <c r="H603" s="201"/>
      <c r="I603" s="201"/>
      <c r="J603" s="201"/>
      <c r="K603" s="201"/>
      <c r="L603" s="201"/>
      <c r="M603" s="201"/>
      <c r="N603" s="206"/>
      <c r="O603" s="206"/>
      <c r="P603" s="206"/>
      <c r="Q603" s="206"/>
      <c r="R603" s="201"/>
      <c r="S603" s="201"/>
      <c r="T603" s="201"/>
      <c r="U603" s="201"/>
      <c r="V603" s="201"/>
      <c r="W603" s="201"/>
      <c r="X603" s="201"/>
      <c r="Y603" s="201"/>
      <c r="Z603" s="202"/>
      <c r="AA603" s="202"/>
      <c r="AB603" s="202"/>
      <c r="AC603" s="202"/>
      <c r="AD603" s="202"/>
      <c r="AE603" s="202"/>
      <c r="AF603" s="202"/>
      <c r="AG603" s="202" t="s">
        <v>270</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3" collapsed="false">
      <c r="A604" s="203"/>
      <c r="B604" s="204"/>
      <c r="C604" s="218" t="s">
        <v>728</v>
      </c>
      <c r="D604" s="219"/>
      <c r="E604" s="220" t="n">
        <v>-28.56</v>
      </c>
      <c r="F604" s="201"/>
      <c r="G604" s="201"/>
      <c r="H604" s="201"/>
      <c r="I604" s="201"/>
      <c r="J604" s="201"/>
      <c r="K604" s="201"/>
      <c r="L604" s="201"/>
      <c r="M604" s="201"/>
      <c r="N604" s="206"/>
      <c r="O604" s="206"/>
      <c r="P604" s="206"/>
      <c r="Q604" s="206"/>
      <c r="R604" s="201"/>
      <c r="S604" s="201"/>
      <c r="T604" s="201"/>
      <c r="U604" s="201"/>
      <c r="V604" s="201"/>
      <c r="W604" s="201"/>
      <c r="X604" s="201"/>
      <c r="Y604" s="201"/>
      <c r="Z604" s="202"/>
      <c r="AA604" s="202"/>
      <c r="AB604" s="202"/>
      <c r="AC604" s="202"/>
      <c r="AD604" s="202"/>
      <c r="AE604" s="202"/>
      <c r="AF604" s="202"/>
      <c r="AG604" s="202" t="s">
        <v>270</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3" collapsed="false">
      <c r="A605" s="203"/>
      <c r="B605" s="204"/>
      <c r="C605" s="218" t="s">
        <v>730</v>
      </c>
      <c r="D605" s="219"/>
      <c r="E605" s="220" t="n">
        <v>-5.04</v>
      </c>
      <c r="F605" s="201"/>
      <c r="G605" s="201"/>
      <c r="H605" s="201"/>
      <c r="I605" s="201"/>
      <c r="J605" s="201"/>
      <c r="K605" s="201"/>
      <c r="L605" s="201"/>
      <c r="M605" s="201"/>
      <c r="N605" s="206"/>
      <c r="O605" s="206"/>
      <c r="P605" s="206"/>
      <c r="Q605" s="206"/>
      <c r="R605" s="201"/>
      <c r="S605" s="201"/>
      <c r="T605" s="201"/>
      <c r="U605" s="201"/>
      <c r="V605" s="201"/>
      <c r="W605" s="201"/>
      <c r="X605" s="201"/>
      <c r="Y605" s="201"/>
      <c r="Z605" s="202"/>
      <c r="AA605" s="202"/>
      <c r="AB605" s="202"/>
      <c r="AC605" s="202"/>
      <c r="AD605" s="202"/>
      <c r="AE605" s="202"/>
      <c r="AF605" s="202"/>
      <c r="AG605" s="202" t="s">
        <v>270</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3" collapsed="false">
      <c r="A606" s="203"/>
      <c r="B606" s="204"/>
      <c r="C606" s="218" t="s">
        <v>729</v>
      </c>
      <c r="D606" s="219"/>
      <c r="E606" s="220" t="n">
        <v>-7.56</v>
      </c>
      <c r="F606" s="201"/>
      <c r="G606" s="201"/>
      <c r="H606" s="201"/>
      <c r="I606" s="201"/>
      <c r="J606" s="201"/>
      <c r="K606" s="201"/>
      <c r="L606" s="201"/>
      <c r="M606" s="201"/>
      <c r="N606" s="206"/>
      <c r="O606" s="206"/>
      <c r="P606" s="206"/>
      <c r="Q606" s="206"/>
      <c r="R606" s="201"/>
      <c r="S606" s="201"/>
      <c r="T606" s="201"/>
      <c r="U606" s="201"/>
      <c r="V606" s="201"/>
      <c r="W606" s="201"/>
      <c r="X606" s="201"/>
      <c r="Y606" s="201"/>
      <c r="Z606" s="202"/>
      <c r="AA606" s="202"/>
      <c r="AB606" s="202"/>
      <c r="AC606" s="202"/>
      <c r="AD606" s="202"/>
      <c r="AE606" s="202"/>
      <c r="AF606" s="202"/>
      <c r="AG606" s="202" t="s">
        <v>270</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3" collapsed="false">
      <c r="A607" s="203"/>
      <c r="B607" s="204"/>
      <c r="C607" s="218" t="s">
        <v>783</v>
      </c>
      <c r="D607" s="219"/>
      <c r="E607" s="220" t="n">
        <v>-18.921</v>
      </c>
      <c r="F607" s="201"/>
      <c r="G607" s="201"/>
      <c r="H607" s="201"/>
      <c r="I607" s="201"/>
      <c r="J607" s="201"/>
      <c r="K607" s="201"/>
      <c r="L607" s="201"/>
      <c r="M607" s="201"/>
      <c r="N607" s="206"/>
      <c r="O607" s="206"/>
      <c r="P607" s="206"/>
      <c r="Q607" s="206"/>
      <c r="R607" s="201"/>
      <c r="S607" s="201"/>
      <c r="T607" s="201"/>
      <c r="U607" s="201"/>
      <c r="V607" s="201"/>
      <c r="W607" s="201"/>
      <c r="X607" s="201"/>
      <c r="Y607" s="201"/>
      <c r="Z607" s="202"/>
      <c r="AA607" s="202"/>
      <c r="AB607" s="202"/>
      <c r="AC607" s="202"/>
      <c r="AD607" s="202"/>
      <c r="AE607" s="202"/>
      <c r="AF607" s="202"/>
      <c r="AG607" s="202" t="s">
        <v>270</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3" collapsed="false">
      <c r="A608" s="203"/>
      <c r="B608" s="204"/>
      <c r="C608" s="218" t="s">
        <v>732</v>
      </c>
      <c r="D608" s="219"/>
      <c r="E608" s="220" t="n">
        <v>-8.96</v>
      </c>
      <c r="F608" s="201"/>
      <c r="G608" s="201"/>
      <c r="H608" s="201"/>
      <c r="I608" s="201"/>
      <c r="J608" s="201"/>
      <c r="K608" s="201"/>
      <c r="L608" s="201"/>
      <c r="M608" s="201"/>
      <c r="N608" s="206"/>
      <c r="O608" s="206"/>
      <c r="P608" s="206"/>
      <c r="Q608" s="206"/>
      <c r="R608" s="201"/>
      <c r="S608" s="201"/>
      <c r="T608" s="201"/>
      <c r="U608" s="201"/>
      <c r="V608" s="201"/>
      <c r="W608" s="201"/>
      <c r="X608" s="201"/>
      <c r="Y608" s="201"/>
      <c r="Z608" s="202"/>
      <c r="AA608" s="202"/>
      <c r="AB608" s="202"/>
      <c r="AC608" s="202"/>
      <c r="AD608" s="202"/>
      <c r="AE608" s="202"/>
      <c r="AF608" s="202"/>
      <c r="AG608" s="202" t="s">
        <v>270</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3" collapsed="false">
      <c r="A609" s="203"/>
      <c r="B609" s="204"/>
      <c r="C609" s="218" t="s">
        <v>729</v>
      </c>
      <c r="D609" s="219"/>
      <c r="E609" s="220" t="n">
        <v>-7.56</v>
      </c>
      <c r="F609" s="201"/>
      <c r="G609" s="201"/>
      <c r="H609" s="201"/>
      <c r="I609" s="201"/>
      <c r="J609" s="201"/>
      <c r="K609" s="201"/>
      <c r="L609" s="201"/>
      <c r="M609" s="201"/>
      <c r="N609" s="206"/>
      <c r="O609" s="206"/>
      <c r="P609" s="206"/>
      <c r="Q609" s="206"/>
      <c r="R609" s="201"/>
      <c r="S609" s="201"/>
      <c r="T609" s="201"/>
      <c r="U609" s="201"/>
      <c r="V609" s="201"/>
      <c r="W609" s="201"/>
      <c r="X609" s="201"/>
      <c r="Y609" s="201"/>
      <c r="Z609" s="202"/>
      <c r="AA609" s="202"/>
      <c r="AB609" s="202"/>
      <c r="AC609" s="202"/>
      <c r="AD609" s="202"/>
      <c r="AE609" s="202"/>
      <c r="AF609" s="202"/>
      <c r="AG609" s="202" t="s">
        <v>270</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3" collapsed="false">
      <c r="A610" s="203"/>
      <c r="B610" s="204"/>
      <c r="C610" s="218" t="s">
        <v>733</v>
      </c>
      <c r="D610" s="219"/>
      <c r="E610" s="220" t="n">
        <v>-4.2</v>
      </c>
      <c r="F610" s="201"/>
      <c r="G610" s="201"/>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270</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193" t="n">
        <v>126</v>
      </c>
      <c r="B611" s="194" t="s">
        <v>920</v>
      </c>
      <c r="C611" s="195" t="s">
        <v>921</v>
      </c>
      <c r="D611" s="196" t="s">
        <v>285</v>
      </c>
      <c r="E611" s="197" t="n">
        <v>1273.523</v>
      </c>
      <c r="F611" s="198"/>
      <c r="G611" s="199" t="n">
        <f aca="false">ROUND(E611*F611,2)</f>
        <v>0</v>
      </c>
      <c r="H611" s="198"/>
      <c r="I611" s="199" t="n">
        <f aca="false">ROUND(E611*H611,2)</f>
        <v>0</v>
      </c>
      <c r="J611" s="198"/>
      <c r="K611" s="199" t="n">
        <f aca="false">ROUND(E611*J611,2)</f>
        <v>0</v>
      </c>
      <c r="L611" s="199" t="n">
        <v>21</v>
      </c>
      <c r="M611" s="199" t="n">
        <f aca="false">G611*(1+L611/100)</f>
        <v>0</v>
      </c>
      <c r="N611" s="197" t="n">
        <v>3E-005</v>
      </c>
      <c r="O611" s="197" t="n">
        <f aca="false">ROUND(E611*N611,2)</f>
        <v>0.04</v>
      </c>
      <c r="P611" s="197" t="n">
        <v>0</v>
      </c>
      <c r="Q611" s="197" t="n">
        <f aca="false">ROUND(E611*P611,2)</f>
        <v>0</v>
      </c>
      <c r="R611" s="199" t="s">
        <v>916</v>
      </c>
      <c r="S611" s="199" t="s">
        <v>222</v>
      </c>
      <c r="T611" s="200" t="s">
        <v>222</v>
      </c>
      <c r="U611" s="201" t="n">
        <v>0.12</v>
      </c>
      <c r="V611" s="201" t="n">
        <f aca="false">ROUND(E611*U611,2)</f>
        <v>152.82</v>
      </c>
      <c r="W611" s="201"/>
      <c r="X611" s="201" t="s">
        <v>251</v>
      </c>
      <c r="Y611" s="201" t="s">
        <v>225</v>
      </c>
      <c r="Z611" s="202"/>
      <c r="AA611" s="202"/>
      <c r="AB611" s="202"/>
      <c r="AC611" s="202"/>
      <c r="AD611" s="202"/>
      <c r="AE611" s="202"/>
      <c r="AF611" s="202"/>
      <c r="AG611" s="202" t="s">
        <v>252</v>
      </c>
      <c r="AH611" s="202"/>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true" outlineLevel="2" collapsed="false">
      <c r="A612" s="203"/>
      <c r="B612" s="204"/>
      <c r="C612" s="205" t="s">
        <v>917</v>
      </c>
      <c r="D612" s="205"/>
      <c r="E612" s="205"/>
      <c r="F612" s="205"/>
      <c r="G612" s="205"/>
      <c r="H612" s="201"/>
      <c r="I612" s="201"/>
      <c r="J612" s="201"/>
      <c r="K612" s="201"/>
      <c r="L612" s="201"/>
      <c r="M612" s="201"/>
      <c r="N612" s="206"/>
      <c r="O612" s="206"/>
      <c r="P612" s="206"/>
      <c r="Q612" s="206"/>
      <c r="R612" s="201"/>
      <c r="S612" s="201"/>
      <c r="T612" s="201"/>
      <c r="U612" s="201"/>
      <c r="V612" s="201"/>
      <c r="W612" s="201"/>
      <c r="X612" s="201"/>
      <c r="Y612" s="201"/>
      <c r="Z612" s="202"/>
      <c r="AA612" s="202"/>
      <c r="AB612" s="202"/>
      <c r="AC612" s="202"/>
      <c r="AD612" s="202"/>
      <c r="AE612" s="202"/>
      <c r="AF612" s="202"/>
      <c r="AG612" s="202" t="s">
        <v>228</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22.5" hidden="false" customHeight="false" outlineLevel="1" collapsed="false">
      <c r="A613" s="193" t="n">
        <v>127</v>
      </c>
      <c r="B613" s="194" t="s">
        <v>922</v>
      </c>
      <c r="C613" s="195" t="s">
        <v>923</v>
      </c>
      <c r="D613" s="196" t="s">
        <v>285</v>
      </c>
      <c r="E613" s="197" t="n">
        <v>1464.55145</v>
      </c>
      <c r="F613" s="198"/>
      <c r="G613" s="199" t="n">
        <f aca="false">ROUND(E613*F613,2)</f>
        <v>0</v>
      </c>
      <c r="H613" s="198"/>
      <c r="I613" s="199" t="n">
        <f aca="false">ROUND(E613*H613,2)</f>
        <v>0</v>
      </c>
      <c r="J613" s="198"/>
      <c r="K613" s="199" t="n">
        <f aca="false">ROUND(E613*J613,2)</f>
        <v>0</v>
      </c>
      <c r="L613" s="199" t="n">
        <v>21</v>
      </c>
      <c r="M613" s="199" t="n">
        <f aca="false">G613*(1+L613/100)</f>
        <v>0</v>
      </c>
      <c r="N613" s="197" t="n">
        <v>0.00014</v>
      </c>
      <c r="O613" s="197" t="n">
        <f aca="false">ROUND(E613*N613,2)</f>
        <v>0.21</v>
      </c>
      <c r="P613" s="197" t="n">
        <v>0</v>
      </c>
      <c r="Q613" s="197" t="n">
        <f aca="false">ROUND(E613*P613,2)</f>
        <v>0</v>
      </c>
      <c r="R613" s="199" t="s">
        <v>353</v>
      </c>
      <c r="S613" s="199" t="s">
        <v>222</v>
      </c>
      <c r="T613" s="200" t="s">
        <v>222</v>
      </c>
      <c r="U613" s="201" t="n">
        <v>0</v>
      </c>
      <c r="V613" s="201" t="n">
        <f aca="false">ROUND(E613*U613,2)</f>
        <v>0</v>
      </c>
      <c r="W613" s="201"/>
      <c r="X613" s="201" t="s">
        <v>348</v>
      </c>
      <c r="Y613" s="201" t="s">
        <v>225</v>
      </c>
      <c r="Z613" s="202"/>
      <c r="AA613" s="202"/>
      <c r="AB613" s="202"/>
      <c r="AC613" s="202"/>
      <c r="AD613" s="202"/>
      <c r="AE613" s="202"/>
      <c r="AF613" s="202"/>
      <c r="AG613" s="202" t="s">
        <v>349</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2" collapsed="false">
      <c r="A614" s="203"/>
      <c r="B614" s="204"/>
      <c r="C614" s="218" t="s">
        <v>924</v>
      </c>
      <c r="D614" s="219"/>
      <c r="E614" s="220" t="n">
        <v>1464.55145</v>
      </c>
      <c r="F614" s="201"/>
      <c r="G614" s="201"/>
      <c r="H614" s="201"/>
      <c r="I614" s="201"/>
      <c r="J614" s="201"/>
      <c r="K614" s="201"/>
      <c r="L614" s="201"/>
      <c r="M614" s="201"/>
      <c r="N614" s="206"/>
      <c r="O614" s="206"/>
      <c r="P614" s="206"/>
      <c r="Q614" s="206"/>
      <c r="R614" s="201"/>
      <c r="S614" s="201"/>
      <c r="T614" s="201"/>
      <c r="U614" s="201"/>
      <c r="V614" s="201"/>
      <c r="W614" s="201"/>
      <c r="X614" s="201"/>
      <c r="Y614" s="201"/>
      <c r="Z614" s="202"/>
      <c r="AA614" s="202"/>
      <c r="AB614" s="202"/>
      <c r="AC614" s="202"/>
      <c r="AD614" s="202"/>
      <c r="AE614" s="202"/>
      <c r="AF614" s="202"/>
      <c r="AG614" s="202" t="s">
        <v>270</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22.5" hidden="false" customHeight="false" outlineLevel="1" collapsed="false">
      <c r="A615" s="193" t="n">
        <v>128</v>
      </c>
      <c r="B615" s="194" t="s">
        <v>925</v>
      </c>
      <c r="C615" s="195" t="s">
        <v>926</v>
      </c>
      <c r="D615" s="196" t="s">
        <v>285</v>
      </c>
      <c r="E615" s="197" t="n">
        <v>1464.55145</v>
      </c>
      <c r="F615" s="198"/>
      <c r="G615" s="199" t="n">
        <f aca="false">ROUND(E615*F615,2)</f>
        <v>0</v>
      </c>
      <c r="H615" s="198"/>
      <c r="I615" s="199" t="n">
        <f aca="false">ROUND(E615*H615,2)</f>
        <v>0</v>
      </c>
      <c r="J615" s="198"/>
      <c r="K615" s="199" t="n">
        <f aca="false">ROUND(E615*J615,2)</f>
        <v>0</v>
      </c>
      <c r="L615" s="199" t="n">
        <v>21</v>
      </c>
      <c r="M615" s="199" t="n">
        <f aca="false">G615*(1+L615/100)</f>
        <v>0</v>
      </c>
      <c r="N615" s="197" t="n">
        <v>0.00014</v>
      </c>
      <c r="O615" s="197" t="n">
        <f aca="false">ROUND(E615*N615,2)</f>
        <v>0.21</v>
      </c>
      <c r="P615" s="197" t="n">
        <v>0</v>
      </c>
      <c r="Q615" s="197" t="n">
        <f aca="false">ROUND(E615*P615,2)</f>
        <v>0</v>
      </c>
      <c r="R615" s="199" t="s">
        <v>353</v>
      </c>
      <c r="S615" s="199" t="s">
        <v>222</v>
      </c>
      <c r="T615" s="200" t="s">
        <v>222</v>
      </c>
      <c r="U615" s="201" t="n">
        <v>0</v>
      </c>
      <c r="V615" s="201" t="n">
        <f aca="false">ROUND(E615*U615,2)</f>
        <v>0</v>
      </c>
      <c r="W615" s="201"/>
      <c r="X615" s="201" t="s">
        <v>348</v>
      </c>
      <c r="Y615" s="201" t="s">
        <v>225</v>
      </c>
      <c r="Z615" s="202"/>
      <c r="AA615" s="202"/>
      <c r="AB615" s="202"/>
      <c r="AC615" s="202"/>
      <c r="AD615" s="202"/>
      <c r="AE615" s="202"/>
      <c r="AF615" s="202"/>
      <c r="AG615" s="202" t="s">
        <v>349</v>
      </c>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2" collapsed="false">
      <c r="A616" s="203"/>
      <c r="B616" s="204"/>
      <c r="C616" s="218" t="s">
        <v>924</v>
      </c>
      <c r="D616" s="219"/>
      <c r="E616" s="220" t="n">
        <v>1464.55145</v>
      </c>
      <c r="F616" s="201"/>
      <c r="G616" s="201"/>
      <c r="H616" s="201"/>
      <c r="I616" s="201"/>
      <c r="J616" s="201"/>
      <c r="K616" s="201"/>
      <c r="L616" s="201"/>
      <c r="M616" s="201"/>
      <c r="N616" s="206"/>
      <c r="O616" s="206"/>
      <c r="P616" s="206"/>
      <c r="Q616" s="206"/>
      <c r="R616" s="201"/>
      <c r="S616" s="201"/>
      <c r="T616" s="201"/>
      <c r="U616" s="201"/>
      <c r="V616" s="201"/>
      <c r="W616" s="201"/>
      <c r="X616" s="201"/>
      <c r="Y616" s="201"/>
      <c r="Z616" s="202"/>
      <c r="AA616" s="202"/>
      <c r="AB616" s="202"/>
      <c r="AC616" s="202"/>
      <c r="AD616" s="202"/>
      <c r="AE616" s="202"/>
      <c r="AF616" s="202"/>
      <c r="AG616" s="202" t="s">
        <v>270</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1" collapsed="false">
      <c r="A617" s="193" t="n">
        <v>129</v>
      </c>
      <c r="B617" s="194" t="s">
        <v>927</v>
      </c>
      <c r="C617" s="195" t="s">
        <v>928</v>
      </c>
      <c r="D617" s="196" t="s">
        <v>365</v>
      </c>
      <c r="E617" s="197" t="n">
        <v>90.88</v>
      </c>
      <c r="F617" s="198"/>
      <c r="G617" s="199" t="n">
        <f aca="false">ROUND(E617*F617,2)</f>
        <v>0</v>
      </c>
      <c r="H617" s="198"/>
      <c r="I617" s="199" t="n">
        <f aca="false">ROUND(E617*H617,2)</f>
        <v>0</v>
      </c>
      <c r="J617" s="198"/>
      <c r="K617" s="199" t="n">
        <f aca="false">ROUND(E617*J617,2)</f>
        <v>0</v>
      </c>
      <c r="L617" s="199" t="n">
        <v>21</v>
      </c>
      <c r="M617" s="199" t="n">
        <f aca="false">G617*(1+L617/100)</f>
        <v>0</v>
      </c>
      <c r="N617" s="197" t="n">
        <v>0.00025</v>
      </c>
      <c r="O617" s="197" t="n">
        <f aca="false">ROUND(E617*N617,2)</f>
        <v>0.02</v>
      </c>
      <c r="P617" s="197" t="n">
        <v>0</v>
      </c>
      <c r="Q617" s="197" t="n">
        <f aca="false">ROUND(E617*P617,2)</f>
        <v>0</v>
      </c>
      <c r="R617" s="199" t="s">
        <v>916</v>
      </c>
      <c r="S617" s="199" t="s">
        <v>222</v>
      </c>
      <c r="T617" s="200" t="s">
        <v>222</v>
      </c>
      <c r="U617" s="201" t="n">
        <v>0.05</v>
      </c>
      <c r="V617" s="201" t="n">
        <f aca="false">ROUND(E617*U617,2)</f>
        <v>4.54</v>
      </c>
      <c r="W617" s="201"/>
      <c r="X617" s="201" t="s">
        <v>251</v>
      </c>
      <c r="Y617" s="201" t="s">
        <v>225</v>
      </c>
      <c r="Z617" s="202"/>
      <c r="AA617" s="202"/>
      <c r="AB617" s="202"/>
      <c r="AC617" s="202"/>
      <c r="AD617" s="202"/>
      <c r="AE617" s="202"/>
      <c r="AF617" s="202"/>
      <c r="AG617" s="202" t="s">
        <v>252</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true" outlineLevel="2" collapsed="false">
      <c r="A618" s="203"/>
      <c r="B618" s="204"/>
      <c r="C618" s="205" t="s">
        <v>929</v>
      </c>
      <c r="D618" s="205"/>
      <c r="E618" s="205"/>
      <c r="F618" s="205"/>
      <c r="G618" s="205"/>
      <c r="H618" s="201"/>
      <c r="I618" s="201"/>
      <c r="J618" s="201"/>
      <c r="K618" s="201"/>
      <c r="L618" s="201"/>
      <c r="M618" s="201"/>
      <c r="N618" s="206"/>
      <c r="O618" s="206"/>
      <c r="P618" s="206"/>
      <c r="Q618" s="206"/>
      <c r="R618" s="201"/>
      <c r="S618" s="201"/>
      <c r="T618" s="201"/>
      <c r="U618" s="201"/>
      <c r="V618" s="201"/>
      <c r="W618" s="201"/>
      <c r="X618" s="201"/>
      <c r="Y618" s="201"/>
      <c r="Z618" s="202"/>
      <c r="AA618" s="202"/>
      <c r="AB618" s="202"/>
      <c r="AC618" s="202"/>
      <c r="AD618" s="202"/>
      <c r="AE618" s="202"/>
      <c r="AF618" s="202"/>
      <c r="AG618" s="202" t="s">
        <v>228</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2" collapsed="false">
      <c r="A619" s="203"/>
      <c r="B619" s="204"/>
      <c r="C619" s="218" t="s">
        <v>930</v>
      </c>
      <c r="D619" s="219"/>
      <c r="E619" s="220" t="n">
        <v>90.88</v>
      </c>
      <c r="F619" s="201"/>
      <c r="G619" s="201"/>
      <c r="H619" s="201"/>
      <c r="I619" s="201"/>
      <c r="J619" s="201"/>
      <c r="K619" s="201"/>
      <c r="L619" s="201"/>
      <c r="M619" s="201"/>
      <c r="N619" s="206"/>
      <c r="O619" s="206"/>
      <c r="P619" s="206"/>
      <c r="Q619" s="206"/>
      <c r="R619" s="201"/>
      <c r="S619" s="201"/>
      <c r="T619" s="201"/>
      <c r="U619" s="201"/>
      <c r="V619" s="201"/>
      <c r="W619" s="201"/>
      <c r="X619" s="201"/>
      <c r="Y619" s="201"/>
      <c r="Z619" s="202"/>
      <c r="AA619" s="202"/>
      <c r="AB619" s="202"/>
      <c r="AC619" s="202"/>
      <c r="AD619" s="202"/>
      <c r="AE619" s="202"/>
      <c r="AF619" s="202"/>
      <c r="AG619" s="202" t="s">
        <v>270</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193" t="n">
        <v>130</v>
      </c>
      <c r="B620" s="194" t="s">
        <v>931</v>
      </c>
      <c r="C620" s="195" t="s">
        <v>932</v>
      </c>
      <c r="D620" s="196" t="s">
        <v>329</v>
      </c>
      <c r="E620" s="197" t="n">
        <v>0.50921</v>
      </c>
      <c r="F620" s="198"/>
      <c r="G620" s="199" t="n">
        <f aca="false">ROUND(E620*F620,2)</f>
        <v>0</v>
      </c>
      <c r="H620" s="198"/>
      <c r="I620" s="199" t="n">
        <f aca="false">ROUND(E620*H620,2)</f>
        <v>0</v>
      </c>
      <c r="J620" s="198"/>
      <c r="K620" s="199" t="n">
        <f aca="false">ROUND(E620*J620,2)</f>
        <v>0</v>
      </c>
      <c r="L620" s="199" t="n">
        <v>21</v>
      </c>
      <c r="M620" s="199" t="n">
        <f aca="false">G620*(1+L620/100)</f>
        <v>0</v>
      </c>
      <c r="N620" s="197" t="n">
        <v>0</v>
      </c>
      <c r="O620" s="197" t="n">
        <f aca="false">ROUND(E620*N620,2)</f>
        <v>0</v>
      </c>
      <c r="P620" s="197" t="n">
        <v>0</v>
      </c>
      <c r="Q620" s="197" t="n">
        <f aca="false">ROUND(E620*P620,2)</f>
        <v>0</v>
      </c>
      <c r="R620" s="199" t="s">
        <v>916</v>
      </c>
      <c r="S620" s="199" t="s">
        <v>222</v>
      </c>
      <c r="T620" s="200" t="s">
        <v>222</v>
      </c>
      <c r="U620" s="201" t="n">
        <v>2.178</v>
      </c>
      <c r="V620" s="201" t="n">
        <f aca="false">ROUND(E620*U620,2)</f>
        <v>1.11</v>
      </c>
      <c r="W620" s="201"/>
      <c r="X620" s="201" t="s">
        <v>697</v>
      </c>
      <c r="Y620" s="201" t="s">
        <v>225</v>
      </c>
      <c r="Z620" s="202"/>
      <c r="AA620" s="202"/>
      <c r="AB620" s="202"/>
      <c r="AC620" s="202"/>
      <c r="AD620" s="202"/>
      <c r="AE620" s="202"/>
      <c r="AF620" s="202"/>
      <c r="AG620" s="202" t="s">
        <v>698</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true" outlineLevel="2" collapsed="false">
      <c r="A621" s="203"/>
      <c r="B621" s="204"/>
      <c r="C621" s="217" t="s">
        <v>747</v>
      </c>
      <c r="D621" s="217"/>
      <c r="E621" s="217"/>
      <c r="F621" s="217"/>
      <c r="G621" s="217"/>
      <c r="H621" s="201"/>
      <c r="I621" s="201"/>
      <c r="J621" s="201"/>
      <c r="K621" s="201"/>
      <c r="L621" s="201"/>
      <c r="M621" s="201"/>
      <c r="N621" s="206"/>
      <c r="O621" s="206"/>
      <c r="P621" s="206"/>
      <c r="Q621" s="206"/>
      <c r="R621" s="201"/>
      <c r="S621" s="201"/>
      <c r="T621" s="201"/>
      <c r="U621" s="201"/>
      <c r="V621" s="201"/>
      <c r="W621" s="201"/>
      <c r="X621" s="201"/>
      <c r="Y621" s="201"/>
      <c r="Z621" s="202"/>
      <c r="AA621" s="202"/>
      <c r="AB621" s="202"/>
      <c r="AC621" s="202"/>
      <c r="AD621" s="202"/>
      <c r="AE621" s="202"/>
      <c r="AF621" s="202"/>
      <c r="AG621" s="202" t="s">
        <v>268</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0" collapsed="false">
      <c r="A622" s="185" t="s">
        <v>217</v>
      </c>
      <c r="B622" s="186" t="s">
        <v>165</v>
      </c>
      <c r="C622" s="187" t="s">
        <v>166</v>
      </c>
      <c r="D622" s="188"/>
      <c r="E622" s="189"/>
      <c r="F622" s="190"/>
      <c r="G622" s="190" t="n">
        <f aca="false">SUMIF(AG623:AG648,"&lt;&gt;NOR",G623:G648)</f>
        <v>0</v>
      </c>
      <c r="H622" s="190"/>
      <c r="I622" s="190" t="n">
        <f aca="false">SUM(I623:I648)</f>
        <v>0</v>
      </c>
      <c r="J622" s="190"/>
      <c r="K622" s="190" t="n">
        <f aca="false">SUM(K623:K648)</f>
        <v>0</v>
      </c>
      <c r="L622" s="190"/>
      <c r="M622" s="190" t="n">
        <f aca="false">SUM(M623:M648)</f>
        <v>0</v>
      </c>
      <c r="N622" s="189"/>
      <c r="O622" s="189" t="n">
        <f aca="false">SUM(O623:O648)</f>
        <v>1.48</v>
      </c>
      <c r="P622" s="189"/>
      <c r="Q622" s="189" t="n">
        <f aca="false">SUM(Q623:Q648)</f>
        <v>2.51</v>
      </c>
      <c r="R622" s="190"/>
      <c r="S622" s="190"/>
      <c r="T622" s="191"/>
      <c r="U622" s="192"/>
      <c r="V622" s="192" t="n">
        <f aca="false">SUM(V623:V648)</f>
        <v>176</v>
      </c>
      <c r="W622" s="192"/>
      <c r="X622" s="192"/>
      <c r="Y622" s="192"/>
      <c r="AG622" s="0" t="s">
        <v>218</v>
      </c>
    </row>
    <row r="623" customFormat="false" ht="12.75" hidden="false" customHeight="false" outlineLevel="1" collapsed="false">
      <c r="A623" s="193" t="n">
        <v>131</v>
      </c>
      <c r="B623" s="194" t="s">
        <v>933</v>
      </c>
      <c r="C623" s="195" t="s">
        <v>934</v>
      </c>
      <c r="D623" s="196" t="s">
        <v>285</v>
      </c>
      <c r="E623" s="197" t="n">
        <v>132.44</v>
      </c>
      <c r="F623" s="198"/>
      <c r="G623" s="199" t="n">
        <f aca="false">ROUND(E623*F623,2)</f>
        <v>0</v>
      </c>
      <c r="H623" s="198"/>
      <c r="I623" s="199" t="n">
        <f aca="false">ROUND(E623*H623,2)</f>
        <v>0</v>
      </c>
      <c r="J623" s="198"/>
      <c r="K623" s="199" t="n">
        <f aca="false">ROUND(E623*J623,2)</f>
        <v>0</v>
      </c>
      <c r="L623" s="199" t="n">
        <v>21</v>
      </c>
      <c r="M623" s="199" t="n">
        <f aca="false">G623*(1+L623/100)</f>
        <v>0</v>
      </c>
      <c r="N623" s="197" t="n">
        <v>0</v>
      </c>
      <c r="O623" s="197" t="n">
        <f aca="false">ROUND(E623*N623,2)</f>
        <v>0</v>
      </c>
      <c r="P623" s="197" t="n">
        <v>0.01098</v>
      </c>
      <c r="Q623" s="197" t="n">
        <f aca="false">ROUND(E623*P623,2)</f>
        <v>1.45</v>
      </c>
      <c r="R623" s="199" t="s">
        <v>935</v>
      </c>
      <c r="S623" s="199" t="s">
        <v>222</v>
      </c>
      <c r="T623" s="200" t="s">
        <v>222</v>
      </c>
      <c r="U623" s="201" t="n">
        <v>0.44</v>
      </c>
      <c r="V623" s="201" t="n">
        <f aca="false">ROUND(E623*U623,2)</f>
        <v>58.27</v>
      </c>
      <c r="W623" s="201"/>
      <c r="X623" s="201" t="s">
        <v>251</v>
      </c>
      <c r="Y623" s="201" t="s">
        <v>225</v>
      </c>
      <c r="Z623" s="202"/>
      <c r="AA623" s="202"/>
      <c r="AB623" s="202"/>
      <c r="AC623" s="202"/>
      <c r="AD623" s="202"/>
      <c r="AE623" s="202"/>
      <c r="AF623" s="202"/>
      <c r="AG623" s="202" t="s">
        <v>252</v>
      </c>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2" collapsed="false">
      <c r="A624" s="203"/>
      <c r="B624" s="204"/>
      <c r="C624" s="218" t="s">
        <v>936</v>
      </c>
      <c r="D624" s="219"/>
      <c r="E624" s="220" t="n">
        <v>104.88</v>
      </c>
      <c r="F624" s="201"/>
      <c r="G624" s="201"/>
      <c r="H624" s="201"/>
      <c r="I624" s="201"/>
      <c r="J624" s="201"/>
      <c r="K624" s="201"/>
      <c r="L624" s="201"/>
      <c r="M624" s="201"/>
      <c r="N624" s="206"/>
      <c r="O624" s="206"/>
      <c r="P624" s="206"/>
      <c r="Q624" s="206"/>
      <c r="R624" s="201"/>
      <c r="S624" s="201"/>
      <c r="T624" s="201"/>
      <c r="U624" s="201"/>
      <c r="V624" s="201"/>
      <c r="W624" s="201"/>
      <c r="X624" s="201"/>
      <c r="Y624" s="201"/>
      <c r="Z624" s="202"/>
      <c r="AA624" s="202"/>
      <c r="AB624" s="202"/>
      <c r="AC624" s="202"/>
      <c r="AD624" s="202"/>
      <c r="AE624" s="202"/>
      <c r="AF624" s="202"/>
      <c r="AG624" s="202" t="s">
        <v>270</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3" collapsed="false">
      <c r="A625" s="203"/>
      <c r="B625" s="204"/>
      <c r="C625" s="218" t="s">
        <v>937</v>
      </c>
      <c r="D625" s="219"/>
      <c r="E625" s="220" t="n">
        <v>56.11</v>
      </c>
      <c r="F625" s="201"/>
      <c r="G625" s="201"/>
      <c r="H625" s="201"/>
      <c r="I625" s="201"/>
      <c r="J625" s="201"/>
      <c r="K625" s="201"/>
      <c r="L625" s="201"/>
      <c r="M625" s="201"/>
      <c r="N625" s="206"/>
      <c r="O625" s="206"/>
      <c r="P625" s="206"/>
      <c r="Q625" s="206"/>
      <c r="R625" s="201"/>
      <c r="S625" s="201"/>
      <c r="T625" s="201"/>
      <c r="U625" s="201"/>
      <c r="V625" s="201"/>
      <c r="W625" s="201"/>
      <c r="X625" s="201"/>
      <c r="Y625" s="201"/>
      <c r="Z625" s="202"/>
      <c r="AA625" s="202"/>
      <c r="AB625" s="202"/>
      <c r="AC625" s="202"/>
      <c r="AD625" s="202"/>
      <c r="AE625" s="202"/>
      <c r="AF625" s="202"/>
      <c r="AG625" s="202" t="s">
        <v>270</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3" collapsed="false">
      <c r="A626" s="203"/>
      <c r="B626" s="204"/>
      <c r="C626" s="218" t="s">
        <v>938</v>
      </c>
      <c r="D626" s="219"/>
      <c r="E626" s="220" t="n">
        <v>-8.99</v>
      </c>
      <c r="F626" s="201"/>
      <c r="G626" s="201"/>
      <c r="H626" s="201"/>
      <c r="I626" s="201"/>
      <c r="J626" s="201"/>
      <c r="K626" s="201"/>
      <c r="L626" s="201"/>
      <c r="M626" s="201"/>
      <c r="N626" s="206"/>
      <c r="O626" s="206"/>
      <c r="P626" s="206"/>
      <c r="Q626" s="206"/>
      <c r="R626" s="201"/>
      <c r="S626" s="201"/>
      <c r="T626" s="201"/>
      <c r="U626" s="201"/>
      <c r="V626" s="201"/>
      <c r="W626" s="201"/>
      <c r="X626" s="201"/>
      <c r="Y626" s="201"/>
      <c r="Z626" s="202"/>
      <c r="AA626" s="202"/>
      <c r="AB626" s="202"/>
      <c r="AC626" s="202"/>
      <c r="AD626" s="202"/>
      <c r="AE626" s="202"/>
      <c r="AF626" s="202"/>
      <c r="AG626" s="202" t="s">
        <v>270</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3" collapsed="false">
      <c r="A627" s="203"/>
      <c r="B627" s="204"/>
      <c r="C627" s="218" t="s">
        <v>939</v>
      </c>
      <c r="D627" s="219"/>
      <c r="E627" s="220" t="n">
        <v>-4.08</v>
      </c>
      <c r="F627" s="201"/>
      <c r="G627" s="201"/>
      <c r="H627" s="201"/>
      <c r="I627" s="201"/>
      <c r="J627" s="201"/>
      <c r="K627" s="201"/>
      <c r="L627" s="201"/>
      <c r="M627" s="201"/>
      <c r="N627" s="206"/>
      <c r="O627" s="206"/>
      <c r="P627" s="206"/>
      <c r="Q627" s="206"/>
      <c r="R627" s="201"/>
      <c r="S627" s="201"/>
      <c r="T627" s="201"/>
      <c r="U627" s="201"/>
      <c r="V627" s="201"/>
      <c r="W627" s="201"/>
      <c r="X627" s="201"/>
      <c r="Y627" s="201"/>
      <c r="Z627" s="202"/>
      <c r="AA627" s="202"/>
      <c r="AB627" s="202"/>
      <c r="AC627" s="202"/>
      <c r="AD627" s="202"/>
      <c r="AE627" s="202"/>
      <c r="AF627" s="202"/>
      <c r="AG627" s="202" t="s">
        <v>270</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3" collapsed="false">
      <c r="A628" s="203"/>
      <c r="B628" s="204"/>
      <c r="C628" s="218" t="s">
        <v>940</v>
      </c>
      <c r="D628" s="219"/>
      <c r="E628" s="220" t="n">
        <v>-15.48</v>
      </c>
      <c r="F628" s="201"/>
      <c r="G628" s="201"/>
      <c r="H628" s="201"/>
      <c r="I628" s="201"/>
      <c r="J628" s="201"/>
      <c r="K628" s="201"/>
      <c r="L628" s="201"/>
      <c r="M628" s="201"/>
      <c r="N628" s="206"/>
      <c r="O628" s="206"/>
      <c r="P628" s="206"/>
      <c r="Q628" s="206"/>
      <c r="R628" s="201"/>
      <c r="S628" s="201"/>
      <c r="T628" s="201"/>
      <c r="U628" s="201"/>
      <c r="V628" s="201"/>
      <c r="W628" s="201"/>
      <c r="X628" s="201"/>
      <c r="Y628" s="201"/>
      <c r="Z628" s="202"/>
      <c r="AA628" s="202"/>
      <c r="AB628" s="202"/>
      <c r="AC628" s="202"/>
      <c r="AD628" s="202"/>
      <c r="AE628" s="202"/>
      <c r="AF628" s="202"/>
      <c r="AG628" s="202" t="s">
        <v>270</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193" t="n">
        <v>132</v>
      </c>
      <c r="B629" s="194" t="s">
        <v>941</v>
      </c>
      <c r="C629" s="195" t="s">
        <v>942</v>
      </c>
      <c r="D629" s="196" t="s">
        <v>285</v>
      </c>
      <c r="E629" s="197" t="n">
        <v>132.44</v>
      </c>
      <c r="F629" s="198"/>
      <c r="G629" s="199" t="n">
        <f aca="false">ROUND(E629*F629,2)</f>
        <v>0</v>
      </c>
      <c r="H629" s="198"/>
      <c r="I629" s="199" t="n">
        <f aca="false">ROUND(E629*H629,2)</f>
        <v>0</v>
      </c>
      <c r="J629" s="198"/>
      <c r="K629" s="199" t="n">
        <f aca="false">ROUND(E629*J629,2)</f>
        <v>0</v>
      </c>
      <c r="L629" s="199" t="n">
        <v>21</v>
      </c>
      <c r="M629" s="199" t="n">
        <f aca="false">G629*(1+L629/100)</f>
        <v>0</v>
      </c>
      <c r="N629" s="197" t="n">
        <v>0</v>
      </c>
      <c r="O629" s="197" t="n">
        <f aca="false">ROUND(E629*N629,2)</f>
        <v>0</v>
      </c>
      <c r="P629" s="197" t="n">
        <v>0.008</v>
      </c>
      <c r="Q629" s="197" t="n">
        <f aca="false">ROUND(E629*P629,2)</f>
        <v>1.06</v>
      </c>
      <c r="R629" s="199" t="s">
        <v>935</v>
      </c>
      <c r="S629" s="199" t="s">
        <v>222</v>
      </c>
      <c r="T629" s="200" t="s">
        <v>222</v>
      </c>
      <c r="U629" s="201" t="n">
        <v>0.066</v>
      </c>
      <c r="V629" s="201" t="n">
        <f aca="false">ROUND(E629*U629,2)</f>
        <v>8.74</v>
      </c>
      <c r="W629" s="201"/>
      <c r="X629" s="201" t="s">
        <v>251</v>
      </c>
      <c r="Y629" s="201" t="s">
        <v>225</v>
      </c>
      <c r="Z629" s="202"/>
      <c r="AA629" s="202"/>
      <c r="AB629" s="202"/>
      <c r="AC629" s="202"/>
      <c r="AD629" s="202"/>
      <c r="AE629" s="202"/>
      <c r="AF629" s="202"/>
      <c r="AG629" s="202" t="s">
        <v>252</v>
      </c>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2" collapsed="false">
      <c r="A630" s="203"/>
      <c r="B630" s="204"/>
      <c r="C630" s="218" t="s">
        <v>936</v>
      </c>
      <c r="D630" s="219"/>
      <c r="E630" s="220" t="n">
        <v>104.88</v>
      </c>
      <c r="F630" s="201"/>
      <c r="G630" s="201"/>
      <c r="H630" s="201"/>
      <c r="I630" s="201"/>
      <c r="J630" s="201"/>
      <c r="K630" s="201"/>
      <c r="L630" s="201"/>
      <c r="M630" s="201"/>
      <c r="N630" s="206"/>
      <c r="O630" s="206"/>
      <c r="P630" s="206"/>
      <c r="Q630" s="206"/>
      <c r="R630" s="201"/>
      <c r="S630" s="201"/>
      <c r="T630" s="201"/>
      <c r="U630" s="201"/>
      <c r="V630" s="201"/>
      <c r="W630" s="201"/>
      <c r="X630" s="201"/>
      <c r="Y630" s="201"/>
      <c r="Z630" s="202"/>
      <c r="AA630" s="202"/>
      <c r="AB630" s="202"/>
      <c r="AC630" s="202"/>
      <c r="AD630" s="202"/>
      <c r="AE630" s="202"/>
      <c r="AF630" s="202"/>
      <c r="AG630" s="202" t="s">
        <v>270</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3" collapsed="false">
      <c r="A631" s="203"/>
      <c r="B631" s="204"/>
      <c r="C631" s="218" t="s">
        <v>937</v>
      </c>
      <c r="D631" s="219"/>
      <c r="E631" s="220" t="n">
        <v>56.11</v>
      </c>
      <c r="F631" s="201"/>
      <c r="G631" s="201"/>
      <c r="H631" s="201"/>
      <c r="I631" s="201"/>
      <c r="J631" s="201"/>
      <c r="K631" s="201"/>
      <c r="L631" s="201"/>
      <c r="M631" s="201"/>
      <c r="N631" s="206"/>
      <c r="O631" s="206"/>
      <c r="P631" s="206"/>
      <c r="Q631" s="206"/>
      <c r="R631" s="201"/>
      <c r="S631" s="201"/>
      <c r="T631" s="201"/>
      <c r="U631" s="201"/>
      <c r="V631" s="201"/>
      <c r="W631" s="201"/>
      <c r="X631" s="201"/>
      <c r="Y631" s="201"/>
      <c r="Z631" s="202"/>
      <c r="AA631" s="202"/>
      <c r="AB631" s="202"/>
      <c r="AC631" s="202"/>
      <c r="AD631" s="202"/>
      <c r="AE631" s="202"/>
      <c r="AF631" s="202"/>
      <c r="AG631" s="202" t="s">
        <v>270</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3" collapsed="false">
      <c r="A632" s="203"/>
      <c r="B632" s="204"/>
      <c r="C632" s="218" t="s">
        <v>938</v>
      </c>
      <c r="D632" s="219"/>
      <c r="E632" s="220" t="n">
        <v>-8.99</v>
      </c>
      <c r="F632" s="201"/>
      <c r="G632" s="201"/>
      <c r="H632" s="201"/>
      <c r="I632" s="201"/>
      <c r="J632" s="201"/>
      <c r="K632" s="201"/>
      <c r="L632" s="201"/>
      <c r="M632" s="201"/>
      <c r="N632" s="206"/>
      <c r="O632" s="206"/>
      <c r="P632" s="206"/>
      <c r="Q632" s="206"/>
      <c r="R632" s="201"/>
      <c r="S632" s="201"/>
      <c r="T632" s="201"/>
      <c r="U632" s="201"/>
      <c r="V632" s="201"/>
      <c r="W632" s="201"/>
      <c r="X632" s="201"/>
      <c r="Y632" s="201"/>
      <c r="Z632" s="202"/>
      <c r="AA632" s="202"/>
      <c r="AB632" s="202"/>
      <c r="AC632" s="202"/>
      <c r="AD632" s="202"/>
      <c r="AE632" s="202"/>
      <c r="AF632" s="202"/>
      <c r="AG632" s="202" t="s">
        <v>270</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3" collapsed="false">
      <c r="A633" s="203"/>
      <c r="B633" s="204"/>
      <c r="C633" s="218" t="s">
        <v>939</v>
      </c>
      <c r="D633" s="219"/>
      <c r="E633" s="220" t="n">
        <v>-4.08</v>
      </c>
      <c r="F633" s="201"/>
      <c r="G633" s="201"/>
      <c r="H633" s="201"/>
      <c r="I633" s="201"/>
      <c r="J633" s="201"/>
      <c r="K633" s="201"/>
      <c r="L633" s="201"/>
      <c r="M633" s="201"/>
      <c r="N633" s="206"/>
      <c r="O633" s="206"/>
      <c r="P633" s="206"/>
      <c r="Q633" s="206"/>
      <c r="R633" s="201"/>
      <c r="S633" s="201"/>
      <c r="T633" s="201"/>
      <c r="U633" s="201"/>
      <c r="V633" s="201"/>
      <c r="W633" s="201"/>
      <c r="X633" s="201"/>
      <c r="Y633" s="201"/>
      <c r="Z633" s="202"/>
      <c r="AA633" s="202"/>
      <c r="AB633" s="202"/>
      <c r="AC633" s="202"/>
      <c r="AD633" s="202"/>
      <c r="AE633" s="202"/>
      <c r="AF633" s="202"/>
      <c r="AG633" s="202" t="s">
        <v>270</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3" collapsed="false">
      <c r="A634" s="203"/>
      <c r="B634" s="204"/>
      <c r="C634" s="218" t="s">
        <v>940</v>
      </c>
      <c r="D634" s="219"/>
      <c r="E634" s="220" t="n">
        <v>-15.48</v>
      </c>
      <c r="F634" s="201"/>
      <c r="G634" s="201"/>
      <c r="H634" s="201"/>
      <c r="I634" s="201"/>
      <c r="J634" s="201"/>
      <c r="K634" s="201"/>
      <c r="L634" s="201"/>
      <c r="M634" s="201"/>
      <c r="N634" s="206"/>
      <c r="O634" s="206"/>
      <c r="P634" s="206"/>
      <c r="Q634" s="206"/>
      <c r="R634" s="201"/>
      <c r="S634" s="201"/>
      <c r="T634" s="201"/>
      <c r="U634" s="201"/>
      <c r="V634" s="201"/>
      <c r="W634" s="201"/>
      <c r="X634" s="201"/>
      <c r="Y634" s="201"/>
      <c r="Z634" s="202"/>
      <c r="AA634" s="202"/>
      <c r="AB634" s="202"/>
      <c r="AC634" s="202"/>
      <c r="AD634" s="202"/>
      <c r="AE634" s="202"/>
      <c r="AF634" s="202"/>
      <c r="AG634" s="202" t="s">
        <v>270</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22.5" hidden="false" customHeight="false" outlineLevel="1" collapsed="false">
      <c r="A635" s="193" t="n">
        <v>133</v>
      </c>
      <c r="B635" s="194" t="s">
        <v>943</v>
      </c>
      <c r="C635" s="195" t="s">
        <v>944</v>
      </c>
      <c r="D635" s="196" t="s">
        <v>365</v>
      </c>
      <c r="E635" s="197" t="n">
        <v>197.6</v>
      </c>
      <c r="F635" s="198"/>
      <c r="G635" s="199" t="n">
        <f aca="false">ROUND(E635*F635,2)</f>
        <v>0</v>
      </c>
      <c r="H635" s="198"/>
      <c r="I635" s="199" t="n">
        <f aca="false">ROUND(E635*H635,2)</f>
        <v>0</v>
      </c>
      <c r="J635" s="198"/>
      <c r="K635" s="199" t="n">
        <f aca="false">ROUND(E635*J635,2)</f>
        <v>0</v>
      </c>
      <c r="L635" s="199" t="n">
        <v>21</v>
      </c>
      <c r="M635" s="199" t="n">
        <f aca="false">G635*(1+L635/100)</f>
        <v>0</v>
      </c>
      <c r="N635" s="197" t="n">
        <v>2E-005</v>
      </c>
      <c r="O635" s="197" t="n">
        <f aca="false">ROUND(E635*N635,2)</f>
        <v>0</v>
      </c>
      <c r="P635" s="197" t="n">
        <v>0</v>
      </c>
      <c r="Q635" s="197" t="n">
        <f aca="false">ROUND(E635*P635,2)</f>
        <v>0</v>
      </c>
      <c r="R635" s="199" t="s">
        <v>935</v>
      </c>
      <c r="S635" s="199" t="s">
        <v>222</v>
      </c>
      <c r="T635" s="200" t="s">
        <v>222</v>
      </c>
      <c r="U635" s="201" t="n">
        <v>0.49</v>
      </c>
      <c r="V635" s="201" t="n">
        <f aca="false">ROUND(E635*U635,2)</f>
        <v>96.82</v>
      </c>
      <c r="W635" s="201"/>
      <c r="X635" s="201" t="s">
        <v>251</v>
      </c>
      <c r="Y635" s="201" t="s">
        <v>225</v>
      </c>
      <c r="Z635" s="202"/>
      <c r="AA635" s="202"/>
      <c r="AB635" s="202"/>
      <c r="AC635" s="202"/>
      <c r="AD635" s="202"/>
      <c r="AE635" s="202"/>
      <c r="AF635" s="202"/>
      <c r="AG635" s="202" t="s">
        <v>252</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2" collapsed="false">
      <c r="A636" s="203"/>
      <c r="B636" s="204"/>
      <c r="C636" s="218" t="s">
        <v>945</v>
      </c>
      <c r="D636" s="219"/>
      <c r="E636" s="220" t="n">
        <v>85.8</v>
      </c>
      <c r="F636" s="201"/>
      <c r="G636" s="201"/>
      <c r="H636" s="201"/>
      <c r="I636" s="201"/>
      <c r="J636" s="201"/>
      <c r="K636" s="201"/>
      <c r="L636" s="201"/>
      <c r="M636" s="201"/>
      <c r="N636" s="206"/>
      <c r="O636" s="206"/>
      <c r="P636" s="206"/>
      <c r="Q636" s="206"/>
      <c r="R636" s="201"/>
      <c r="S636" s="201"/>
      <c r="T636" s="201"/>
      <c r="U636" s="201"/>
      <c r="V636" s="201"/>
      <c r="W636" s="201"/>
      <c r="X636" s="201"/>
      <c r="Y636" s="201"/>
      <c r="Z636" s="202"/>
      <c r="AA636" s="202"/>
      <c r="AB636" s="202"/>
      <c r="AC636" s="202"/>
      <c r="AD636" s="202"/>
      <c r="AE636" s="202"/>
      <c r="AF636" s="202"/>
      <c r="AG636" s="202" t="s">
        <v>270</v>
      </c>
      <c r="AH636" s="202" t="n">
        <v>0</v>
      </c>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3" collapsed="false">
      <c r="A637" s="203"/>
      <c r="B637" s="204"/>
      <c r="C637" s="218" t="s">
        <v>946</v>
      </c>
      <c r="D637" s="219"/>
      <c r="E637" s="220" t="n">
        <v>16.8</v>
      </c>
      <c r="F637" s="201"/>
      <c r="G637" s="201"/>
      <c r="H637" s="201"/>
      <c r="I637" s="201"/>
      <c r="J637" s="201"/>
      <c r="K637" s="201"/>
      <c r="L637" s="201"/>
      <c r="M637" s="201"/>
      <c r="N637" s="206"/>
      <c r="O637" s="206"/>
      <c r="P637" s="206"/>
      <c r="Q637" s="206"/>
      <c r="R637" s="201"/>
      <c r="S637" s="201"/>
      <c r="T637" s="201"/>
      <c r="U637" s="201"/>
      <c r="V637" s="201"/>
      <c r="W637" s="201"/>
      <c r="X637" s="201"/>
      <c r="Y637" s="201"/>
      <c r="Z637" s="202"/>
      <c r="AA637" s="202"/>
      <c r="AB637" s="202"/>
      <c r="AC637" s="202"/>
      <c r="AD637" s="202"/>
      <c r="AE637" s="202"/>
      <c r="AF637" s="202"/>
      <c r="AG637" s="202" t="s">
        <v>270</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3" collapsed="false">
      <c r="A638" s="203"/>
      <c r="B638" s="204"/>
      <c r="C638" s="218" t="s">
        <v>369</v>
      </c>
      <c r="D638" s="219"/>
      <c r="E638" s="220" t="n">
        <v>21</v>
      </c>
      <c r="F638" s="201"/>
      <c r="G638" s="201"/>
      <c r="H638" s="201"/>
      <c r="I638" s="201"/>
      <c r="J638" s="201"/>
      <c r="K638" s="201"/>
      <c r="L638" s="201"/>
      <c r="M638" s="201"/>
      <c r="N638" s="206"/>
      <c r="O638" s="206"/>
      <c r="P638" s="206"/>
      <c r="Q638" s="206"/>
      <c r="R638" s="201"/>
      <c r="S638" s="201"/>
      <c r="T638" s="201"/>
      <c r="U638" s="201"/>
      <c r="V638" s="201"/>
      <c r="W638" s="201"/>
      <c r="X638" s="201"/>
      <c r="Y638" s="201"/>
      <c r="Z638" s="202"/>
      <c r="AA638" s="202"/>
      <c r="AB638" s="202"/>
      <c r="AC638" s="202"/>
      <c r="AD638" s="202"/>
      <c r="AE638" s="202"/>
      <c r="AF638" s="202"/>
      <c r="AG638" s="202" t="s">
        <v>270</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3" collapsed="false">
      <c r="A639" s="203"/>
      <c r="B639" s="204"/>
      <c r="C639" s="218" t="s">
        <v>947</v>
      </c>
      <c r="D639" s="219"/>
      <c r="E639" s="220" t="n">
        <v>74</v>
      </c>
      <c r="F639" s="201"/>
      <c r="G639" s="201"/>
      <c r="H639" s="201"/>
      <c r="I639" s="201"/>
      <c r="J639" s="201"/>
      <c r="K639" s="201"/>
      <c r="L639" s="201"/>
      <c r="M639" s="201"/>
      <c r="N639" s="206"/>
      <c r="O639" s="206"/>
      <c r="P639" s="206"/>
      <c r="Q639" s="206"/>
      <c r="R639" s="201"/>
      <c r="S639" s="201"/>
      <c r="T639" s="201"/>
      <c r="U639" s="201"/>
      <c r="V639" s="201"/>
      <c r="W639" s="201"/>
      <c r="X639" s="201"/>
      <c r="Y639" s="201"/>
      <c r="Z639" s="202"/>
      <c r="AA639" s="202"/>
      <c r="AB639" s="202"/>
      <c r="AC639" s="202"/>
      <c r="AD639" s="202"/>
      <c r="AE639" s="202"/>
      <c r="AF639" s="202"/>
      <c r="AG639" s="202" t="s">
        <v>270</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22.5" hidden="false" customHeight="false" outlineLevel="1" collapsed="false">
      <c r="A640" s="193" t="n">
        <v>134</v>
      </c>
      <c r="B640" s="194" t="s">
        <v>948</v>
      </c>
      <c r="C640" s="195" t="s">
        <v>949</v>
      </c>
      <c r="D640" s="196" t="s">
        <v>365</v>
      </c>
      <c r="E640" s="197" t="n">
        <v>11.3</v>
      </c>
      <c r="F640" s="198"/>
      <c r="G640" s="199" t="n">
        <f aca="false">ROUND(E640*F640,2)</f>
        <v>0</v>
      </c>
      <c r="H640" s="198"/>
      <c r="I640" s="199" t="n">
        <f aca="false">ROUND(E640*H640,2)</f>
        <v>0</v>
      </c>
      <c r="J640" s="198"/>
      <c r="K640" s="199" t="n">
        <f aca="false">ROUND(E640*J640,2)</f>
        <v>0</v>
      </c>
      <c r="L640" s="199" t="n">
        <v>21</v>
      </c>
      <c r="M640" s="199" t="n">
        <f aca="false">G640*(1+L640/100)</f>
        <v>0</v>
      </c>
      <c r="N640" s="197" t="n">
        <v>2E-005</v>
      </c>
      <c r="O640" s="197" t="n">
        <f aca="false">ROUND(E640*N640,2)</f>
        <v>0</v>
      </c>
      <c r="P640" s="197" t="n">
        <v>0</v>
      </c>
      <c r="Q640" s="197" t="n">
        <f aca="false">ROUND(E640*P640,2)</f>
        <v>0</v>
      </c>
      <c r="R640" s="199" t="s">
        <v>935</v>
      </c>
      <c r="S640" s="199" t="s">
        <v>222</v>
      </c>
      <c r="T640" s="200" t="s">
        <v>222</v>
      </c>
      <c r="U640" s="201" t="n">
        <v>0.757</v>
      </c>
      <c r="V640" s="201" t="n">
        <f aca="false">ROUND(E640*U640,2)</f>
        <v>8.55</v>
      </c>
      <c r="W640" s="201"/>
      <c r="X640" s="201" t="s">
        <v>251</v>
      </c>
      <c r="Y640" s="201" t="s">
        <v>225</v>
      </c>
      <c r="Z640" s="202"/>
      <c r="AA640" s="202"/>
      <c r="AB640" s="202"/>
      <c r="AC640" s="202"/>
      <c r="AD640" s="202"/>
      <c r="AE640" s="202"/>
      <c r="AF640" s="202"/>
      <c r="AG640" s="202" t="s">
        <v>252</v>
      </c>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2" collapsed="false">
      <c r="A641" s="203"/>
      <c r="B641" s="204"/>
      <c r="C641" s="218" t="s">
        <v>950</v>
      </c>
      <c r="D641" s="219"/>
      <c r="E641" s="220" t="n">
        <v>11.3</v>
      </c>
      <c r="F641" s="201"/>
      <c r="G641" s="201"/>
      <c r="H641" s="201"/>
      <c r="I641" s="201"/>
      <c r="J641" s="201"/>
      <c r="K641" s="201"/>
      <c r="L641" s="201"/>
      <c r="M641" s="201"/>
      <c r="N641" s="206"/>
      <c r="O641" s="206"/>
      <c r="P641" s="206"/>
      <c r="Q641" s="206"/>
      <c r="R641" s="201"/>
      <c r="S641" s="201"/>
      <c r="T641" s="201"/>
      <c r="U641" s="201"/>
      <c r="V641" s="201"/>
      <c r="W641" s="201"/>
      <c r="X641" s="201"/>
      <c r="Y641" s="201"/>
      <c r="Z641" s="202"/>
      <c r="AA641" s="202"/>
      <c r="AB641" s="202"/>
      <c r="AC641" s="202"/>
      <c r="AD641" s="202"/>
      <c r="AE641" s="202"/>
      <c r="AF641" s="202"/>
      <c r="AG641" s="202" t="s">
        <v>270</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21" t="n">
        <v>135</v>
      </c>
      <c r="B642" s="222" t="s">
        <v>951</v>
      </c>
      <c r="C642" s="223" t="s">
        <v>952</v>
      </c>
      <c r="D642" s="224" t="s">
        <v>953</v>
      </c>
      <c r="E642" s="225" t="n">
        <v>13</v>
      </c>
      <c r="F642" s="226"/>
      <c r="G642" s="227" t="n">
        <f aca="false">ROUND(E642*F642,2)</f>
        <v>0</v>
      </c>
      <c r="H642" s="226"/>
      <c r="I642" s="227" t="n">
        <f aca="false">ROUND(E642*H642,2)</f>
        <v>0</v>
      </c>
      <c r="J642" s="226"/>
      <c r="K642" s="227" t="n">
        <f aca="false">ROUND(E642*J642,2)</f>
        <v>0</v>
      </c>
      <c r="L642" s="227" t="n">
        <v>21</v>
      </c>
      <c r="M642" s="227" t="n">
        <f aca="false">G642*(1+L642/100)</f>
        <v>0</v>
      </c>
      <c r="N642" s="225" t="n">
        <v>0.043</v>
      </c>
      <c r="O642" s="225" t="n">
        <f aca="false">ROUND(E642*N642,2)</f>
        <v>0.56</v>
      </c>
      <c r="P642" s="225" t="n">
        <v>0</v>
      </c>
      <c r="Q642" s="225" t="n">
        <f aca="false">ROUND(E642*P642,2)</f>
        <v>0</v>
      </c>
      <c r="R642" s="227"/>
      <c r="S642" s="227" t="s">
        <v>250</v>
      </c>
      <c r="T642" s="228" t="s">
        <v>223</v>
      </c>
      <c r="U642" s="201" t="n">
        <v>0</v>
      </c>
      <c r="V642" s="201" t="n">
        <f aca="false">ROUND(E642*U642,2)</f>
        <v>0</v>
      </c>
      <c r="W642" s="201"/>
      <c r="X642" s="201" t="s">
        <v>348</v>
      </c>
      <c r="Y642" s="201" t="s">
        <v>225</v>
      </c>
      <c r="Z642" s="202"/>
      <c r="AA642" s="202"/>
      <c r="AB642" s="202"/>
      <c r="AC642" s="202"/>
      <c r="AD642" s="202"/>
      <c r="AE642" s="202"/>
      <c r="AF642" s="202"/>
      <c r="AG642" s="202" t="s">
        <v>349</v>
      </c>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21" t="n">
        <v>136</v>
      </c>
      <c r="B643" s="222" t="s">
        <v>954</v>
      </c>
      <c r="C643" s="223" t="s">
        <v>955</v>
      </c>
      <c r="D643" s="224" t="s">
        <v>953</v>
      </c>
      <c r="E643" s="225" t="n">
        <v>4</v>
      </c>
      <c r="F643" s="226"/>
      <c r="G643" s="227" t="n">
        <f aca="false">ROUND(E643*F643,2)</f>
        <v>0</v>
      </c>
      <c r="H643" s="226"/>
      <c r="I643" s="227" t="n">
        <f aca="false">ROUND(E643*H643,2)</f>
        <v>0</v>
      </c>
      <c r="J643" s="226"/>
      <c r="K643" s="227" t="n">
        <f aca="false">ROUND(E643*J643,2)</f>
        <v>0</v>
      </c>
      <c r="L643" s="227" t="n">
        <v>21</v>
      </c>
      <c r="M643" s="227" t="n">
        <f aca="false">G643*(1+L643/100)</f>
        <v>0</v>
      </c>
      <c r="N643" s="225" t="n">
        <v>0.022</v>
      </c>
      <c r="O643" s="225" t="n">
        <f aca="false">ROUND(E643*N643,2)</f>
        <v>0.09</v>
      </c>
      <c r="P643" s="225" t="n">
        <v>0</v>
      </c>
      <c r="Q643" s="225" t="n">
        <f aca="false">ROUND(E643*P643,2)</f>
        <v>0</v>
      </c>
      <c r="R643" s="227"/>
      <c r="S643" s="227" t="s">
        <v>250</v>
      </c>
      <c r="T643" s="228" t="s">
        <v>223</v>
      </c>
      <c r="U643" s="201" t="n">
        <v>0</v>
      </c>
      <c r="V643" s="201" t="n">
        <f aca="false">ROUND(E643*U643,2)</f>
        <v>0</v>
      </c>
      <c r="W643" s="201"/>
      <c r="X643" s="201" t="s">
        <v>348</v>
      </c>
      <c r="Y643" s="201" t="s">
        <v>225</v>
      </c>
      <c r="Z643" s="202"/>
      <c r="AA643" s="202"/>
      <c r="AB643" s="202"/>
      <c r="AC643" s="202"/>
      <c r="AD643" s="202"/>
      <c r="AE643" s="202"/>
      <c r="AF643" s="202"/>
      <c r="AG643" s="202" t="s">
        <v>349</v>
      </c>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221" t="n">
        <v>137</v>
      </c>
      <c r="B644" s="222" t="s">
        <v>956</v>
      </c>
      <c r="C644" s="223" t="s">
        <v>957</v>
      </c>
      <c r="D644" s="224" t="s">
        <v>953</v>
      </c>
      <c r="E644" s="225" t="n">
        <v>7</v>
      </c>
      <c r="F644" s="226"/>
      <c r="G644" s="227" t="n">
        <f aca="false">ROUND(E644*F644,2)</f>
        <v>0</v>
      </c>
      <c r="H644" s="226"/>
      <c r="I644" s="227" t="n">
        <f aca="false">ROUND(E644*H644,2)</f>
        <v>0</v>
      </c>
      <c r="J644" s="226"/>
      <c r="K644" s="227" t="n">
        <f aca="false">ROUND(E644*J644,2)</f>
        <v>0</v>
      </c>
      <c r="L644" s="227" t="n">
        <v>21</v>
      </c>
      <c r="M644" s="227" t="n">
        <f aca="false">G644*(1+L644/100)</f>
        <v>0</v>
      </c>
      <c r="N644" s="225" t="n">
        <v>0</v>
      </c>
      <c r="O644" s="225" t="n">
        <f aca="false">ROUND(E644*N644,2)</f>
        <v>0</v>
      </c>
      <c r="P644" s="225" t="n">
        <v>0</v>
      </c>
      <c r="Q644" s="225" t="n">
        <f aca="false">ROUND(E644*P644,2)</f>
        <v>0</v>
      </c>
      <c r="R644" s="227"/>
      <c r="S644" s="227" t="s">
        <v>250</v>
      </c>
      <c r="T644" s="228" t="s">
        <v>223</v>
      </c>
      <c r="U644" s="201" t="n">
        <v>0</v>
      </c>
      <c r="V644" s="201" t="n">
        <f aca="false">ROUND(E644*U644,2)</f>
        <v>0</v>
      </c>
      <c r="W644" s="201"/>
      <c r="X644" s="201" t="s">
        <v>348</v>
      </c>
      <c r="Y644" s="201" t="s">
        <v>225</v>
      </c>
      <c r="Z644" s="202"/>
      <c r="AA644" s="202"/>
      <c r="AB644" s="202"/>
      <c r="AC644" s="202"/>
      <c r="AD644" s="202"/>
      <c r="AE644" s="202"/>
      <c r="AF644" s="202"/>
      <c r="AG644" s="202" t="s">
        <v>349</v>
      </c>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221" t="n">
        <v>138</v>
      </c>
      <c r="B645" s="222" t="s">
        <v>958</v>
      </c>
      <c r="C645" s="223" t="s">
        <v>959</v>
      </c>
      <c r="D645" s="224" t="s">
        <v>953</v>
      </c>
      <c r="E645" s="225" t="n">
        <v>10</v>
      </c>
      <c r="F645" s="226"/>
      <c r="G645" s="227" t="n">
        <f aca="false">ROUND(E645*F645,2)</f>
        <v>0</v>
      </c>
      <c r="H645" s="226"/>
      <c r="I645" s="227" t="n">
        <f aca="false">ROUND(E645*H645,2)</f>
        <v>0</v>
      </c>
      <c r="J645" s="226"/>
      <c r="K645" s="227" t="n">
        <f aca="false">ROUND(E645*J645,2)</f>
        <v>0</v>
      </c>
      <c r="L645" s="227" t="n">
        <v>21</v>
      </c>
      <c r="M645" s="227" t="n">
        <f aca="false">G645*(1+L645/100)</f>
        <v>0</v>
      </c>
      <c r="N645" s="225" t="n">
        <v>0.067</v>
      </c>
      <c r="O645" s="225" t="n">
        <f aca="false">ROUND(E645*N645,2)</f>
        <v>0.67</v>
      </c>
      <c r="P645" s="225" t="n">
        <v>0</v>
      </c>
      <c r="Q645" s="225" t="n">
        <f aca="false">ROUND(E645*P645,2)</f>
        <v>0</v>
      </c>
      <c r="R645" s="227"/>
      <c r="S645" s="227" t="s">
        <v>250</v>
      </c>
      <c r="T645" s="228" t="s">
        <v>223</v>
      </c>
      <c r="U645" s="201" t="n">
        <v>0</v>
      </c>
      <c r="V645" s="201" t="n">
        <f aca="false">ROUND(E645*U645,2)</f>
        <v>0</v>
      </c>
      <c r="W645" s="201"/>
      <c r="X645" s="201" t="s">
        <v>348</v>
      </c>
      <c r="Y645" s="201" t="s">
        <v>225</v>
      </c>
      <c r="Z645" s="202"/>
      <c r="AA645" s="202"/>
      <c r="AB645" s="202"/>
      <c r="AC645" s="202"/>
      <c r="AD645" s="202"/>
      <c r="AE645" s="202"/>
      <c r="AF645" s="202"/>
      <c r="AG645" s="202" t="s">
        <v>349</v>
      </c>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22.5" hidden="false" customHeight="false" outlineLevel="1" collapsed="false">
      <c r="A646" s="221" t="n">
        <v>139</v>
      </c>
      <c r="B646" s="222" t="s">
        <v>960</v>
      </c>
      <c r="C646" s="223" t="s">
        <v>961</v>
      </c>
      <c r="D646" s="224" t="s">
        <v>953</v>
      </c>
      <c r="E646" s="225" t="n">
        <v>1</v>
      </c>
      <c r="F646" s="226"/>
      <c r="G646" s="227" t="n">
        <f aca="false">ROUND(E646*F646,2)</f>
        <v>0</v>
      </c>
      <c r="H646" s="226"/>
      <c r="I646" s="227" t="n">
        <f aca="false">ROUND(E646*H646,2)</f>
        <v>0</v>
      </c>
      <c r="J646" s="226"/>
      <c r="K646" s="227" t="n">
        <f aca="false">ROUND(E646*J646,2)</f>
        <v>0</v>
      </c>
      <c r="L646" s="227" t="n">
        <v>21</v>
      </c>
      <c r="M646" s="227" t="n">
        <f aca="false">G646*(1+L646/100)</f>
        <v>0</v>
      </c>
      <c r="N646" s="225" t="n">
        <v>0.157</v>
      </c>
      <c r="O646" s="225" t="n">
        <f aca="false">ROUND(E646*N646,2)</f>
        <v>0.16</v>
      </c>
      <c r="P646" s="225" t="n">
        <v>0</v>
      </c>
      <c r="Q646" s="225" t="n">
        <f aca="false">ROUND(E646*P646,2)</f>
        <v>0</v>
      </c>
      <c r="R646" s="227"/>
      <c r="S646" s="227" t="s">
        <v>250</v>
      </c>
      <c r="T646" s="228" t="s">
        <v>223</v>
      </c>
      <c r="U646" s="201" t="n">
        <v>0</v>
      </c>
      <c r="V646" s="201" t="n">
        <f aca="false">ROUND(E646*U646,2)</f>
        <v>0</v>
      </c>
      <c r="W646" s="201"/>
      <c r="X646" s="201" t="s">
        <v>348</v>
      </c>
      <c r="Y646" s="201" t="s">
        <v>225</v>
      </c>
      <c r="Z646" s="202"/>
      <c r="AA646" s="202"/>
      <c r="AB646" s="202"/>
      <c r="AC646" s="202"/>
      <c r="AD646" s="202"/>
      <c r="AE646" s="202"/>
      <c r="AF646" s="202"/>
      <c r="AG646" s="202" t="s">
        <v>349</v>
      </c>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193" t="n">
        <v>140</v>
      </c>
      <c r="B647" s="194" t="s">
        <v>962</v>
      </c>
      <c r="C647" s="195" t="s">
        <v>963</v>
      </c>
      <c r="D647" s="196" t="s">
        <v>329</v>
      </c>
      <c r="E647" s="197" t="n">
        <v>1.47818</v>
      </c>
      <c r="F647" s="198"/>
      <c r="G647" s="199" t="n">
        <f aca="false">ROUND(E647*F647,2)</f>
        <v>0</v>
      </c>
      <c r="H647" s="198"/>
      <c r="I647" s="199" t="n">
        <f aca="false">ROUND(E647*H647,2)</f>
        <v>0</v>
      </c>
      <c r="J647" s="198"/>
      <c r="K647" s="199" t="n">
        <f aca="false">ROUND(E647*J647,2)</f>
        <v>0</v>
      </c>
      <c r="L647" s="199" t="n">
        <v>21</v>
      </c>
      <c r="M647" s="199" t="n">
        <f aca="false">G647*(1+L647/100)</f>
        <v>0</v>
      </c>
      <c r="N647" s="197" t="n">
        <v>0</v>
      </c>
      <c r="O647" s="197" t="n">
        <f aca="false">ROUND(E647*N647,2)</f>
        <v>0</v>
      </c>
      <c r="P647" s="197" t="n">
        <v>0</v>
      </c>
      <c r="Q647" s="197" t="n">
        <f aca="false">ROUND(E647*P647,2)</f>
        <v>0</v>
      </c>
      <c r="R647" s="199" t="s">
        <v>935</v>
      </c>
      <c r="S647" s="199" t="s">
        <v>222</v>
      </c>
      <c r="T647" s="200" t="s">
        <v>222</v>
      </c>
      <c r="U647" s="201" t="n">
        <v>2.447</v>
      </c>
      <c r="V647" s="201" t="n">
        <f aca="false">ROUND(E647*U647,2)</f>
        <v>3.62</v>
      </c>
      <c r="W647" s="201"/>
      <c r="X647" s="201" t="s">
        <v>697</v>
      </c>
      <c r="Y647" s="201" t="s">
        <v>225</v>
      </c>
      <c r="Z647" s="202"/>
      <c r="AA647" s="202"/>
      <c r="AB647" s="202"/>
      <c r="AC647" s="202"/>
      <c r="AD647" s="202"/>
      <c r="AE647" s="202"/>
      <c r="AF647" s="202"/>
      <c r="AG647" s="202" t="s">
        <v>698</v>
      </c>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true" outlineLevel="2" collapsed="false">
      <c r="A648" s="203"/>
      <c r="B648" s="204"/>
      <c r="C648" s="217" t="s">
        <v>747</v>
      </c>
      <c r="D648" s="217"/>
      <c r="E648" s="217"/>
      <c r="F648" s="217"/>
      <c r="G648" s="217"/>
      <c r="H648" s="201"/>
      <c r="I648" s="201"/>
      <c r="J648" s="201"/>
      <c r="K648" s="201"/>
      <c r="L648" s="201"/>
      <c r="M648" s="201"/>
      <c r="N648" s="206"/>
      <c r="O648" s="206"/>
      <c r="P648" s="206"/>
      <c r="Q648" s="206"/>
      <c r="R648" s="201"/>
      <c r="S648" s="201"/>
      <c r="T648" s="201"/>
      <c r="U648" s="201"/>
      <c r="V648" s="201"/>
      <c r="W648" s="201"/>
      <c r="X648" s="201"/>
      <c r="Y648" s="201"/>
      <c r="Z648" s="202"/>
      <c r="AA648" s="202"/>
      <c r="AB648" s="202"/>
      <c r="AC648" s="202"/>
      <c r="AD648" s="202"/>
      <c r="AE648" s="202"/>
      <c r="AF648" s="202"/>
      <c r="AG648" s="202" t="s">
        <v>268</v>
      </c>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0" collapsed="false">
      <c r="A649" s="185" t="s">
        <v>217</v>
      </c>
      <c r="B649" s="186" t="s">
        <v>167</v>
      </c>
      <c r="C649" s="187" t="s">
        <v>168</v>
      </c>
      <c r="D649" s="188"/>
      <c r="E649" s="189"/>
      <c r="F649" s="190"/>
      <c r="G649" s="190" t="n">
        <f aca="false">SUMIF(AG650:AG650,"&lt;&gt;NOR",G650:G650)</f>
        <v>0</v>
      </c>
      <c r="H649" s="190"/>
      <c r="I649" s="190" t="n">
        <f aca="false">SUM(I650:I650)</f>
        <v>0</v>
      </c>
      <c r="J649" s="190"/>
      <c r="K649" s="190" t="n">
        <f aca="false">SUM(K650:K650)</f>
        <v>0</v>
      </c>
      <c r="L649" s="190"/>
      <c r="M649" s="190" t="n">
        <f aca="false">SUM(M650:M650)</f>
        <v>0</v>
      </c>
      <c r="N649" s="189"/>
      <c r="O649" s="189" t="n">
        <f aca="false">SUM(O650:O650)</f>
        <v>0</v>
      </c>
      <c r="P649" s="189"/>
      <c r="Q649" s="189" t="n">
        <f aca="false">SUM(Q650:Q650)</f>
        <v>0</v>
      </c>
      <c r="R649" s="190"/>
      <c r="S649" s="190"/>
      <c r="T649" s="191"/>
      <c r="U649" s="192"/>
      <c r="V649" s="192" t="n">
        <f aca="false">SUM(V650:V650)</f>
        <v>0</v>
      </c>
      <c r="W649" s="192"/>
      <c r="X649" s="192"/>
      <c r="Y649" s="192"/>
      <c r="AG649" s="0" t="s">
        <v>218</v>
      </c>
    </row>
    <row r="650" customFormat="false" ht="22.5" hidden="false" customHeight="false" outlineLevel="1" collapsed="false">
      <c r="A650" s="221" t="n">
        <v>141</v>
      </c>
      <c r="B650" s="222" t="s">
        <v>964</v>
      </c>
      <c r="C650" s="223" t="s">
        <v>965</v>
      </c>
      <c r="D650" s="224" t="s">
        <v>390</v>
      </c>
      <c r="E650" s="225" t="n">
        <v>12</v>
      </c>
      <c r="F650" s="226"/>
      <c r="G650" s="227" t="n">
        <f aca="false">ROUND(E650*F650,2)</f>
        <v>0</v>
      </c>
      <c r="H650" s="226"/>
      <c r="I650" s="227" t="n">
        <f aca="false">ROUND(E650*H650,2)</f>
        <v>0</v>
      </c>
      <c r="J650" s="226"/>
      <c r="K650" s="227" t="n">
        <f aca="false">ROUND(E650*J650,2)</f>
        <v>0</v>
      </c>
      <c r="L650" s="227" t="n">
        <v>21</v>
      </c>
      <c r="M650" s="227" t="n">
        <f aca="false">G650*(1+L650/100)</f>
        <v>0</v>
      </c>
      <c r="N650" s="225" t="n">
        <v>0</v>
      </c>
      <c r="O650" s="225" t="n">
        <f aca="false">ROUND(E650*N650,2)</f>
        <v>0</v>
      </c>
      <c r="P650" s="225" t="n">
        <v>0</v>
      </c>
      <c r="Q650" s="225" t="n">
        <f aca="false">ROUND(E650*P650,2)</f>
        <v>0</v>
      </c>
      <c r="R650" s="227"/>
      <c r="S650" s="227" t="s">
        <v>250</v>
      </c>
      <c r="T650" s="228" t="s">
        <v>223</v>
      </c>
      <c r="U650" s="201" t="n">
        <v>0</v>
      </c>
      <c r="V650" s="201" t="n">
        <f aca="false">ROUND(E650*U650,2)</f>
        <v>0</v>
      </c>
      <c r="W650" s="201"/>
      <c r="X650" s="201" t="s">
        <v>251</v>
      </c>
      <c r="Y650" s="201" t="s">
        <v>225</v>
      </c>
      <c r="Z650" s="202"/>
      <c r="AA650" s="202"/>
      <c r="AB650" s="202"/>
      <c r="AC650" s="202"/>
      <c r="AD650" s="202"/>
      <c r="AE650" s="202"/>
      <c r="AF650" s="202"/>
      <c r="AG650" s="202" t="s">
        <v>252</v>
      </c>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0" collapsed="false">
      <c r="A651" s="185" t="s">
        <v>217</v>
      </c>
      <c r="B651" s="186" t="s">
        <v>171</v>
      </c>
      <c r="C651" s="187" t="s">
        <v>172</v>
      </c>
      <c r="D651" s="188"/>
      <c r="E651" s="189"/>
      <c r="F651" s="190"/>
      <c r="G651" s="190" t="n">
        <f aca="false">SUMIF(AG652:AG666,"&lt;&gt;NOR",G652:G666)</f>
        <v>0</v>
      </c>
      <c r="H651" s="190"/>
      <c r="I651" s="190" t="n">
        <f aca="false">SUM(I652:I666)</f>
        <v>0</v>
      </c>
      <c r="J651" s="190"/>
      <c r="K651" s="190" t="n">
        <f aca="false">SUM(K652:K666)</f>
        <v>0</v>
      </c>
      <c r="L651" s="190"/>
      <c r="M651" s="190" t="n">
        <f aca="false">SUM(M652:M666)</f>
        <v>0</v>
      </c>
      <c r="N651" s="189"/>
      <c r="O651" s="189" t="n">
        <f aca="false">SUM(O652:O666)</f>
        <v>0.04</v>
      </c>
      <c r="P651" s="189"/>
      <c r="Q651" s="189" t="n">
        <f aca="false">SUM(Q652:Q666)</f>
        <v>0</v>
      </c>
      <c r="R651" s="190"/>
      <c r="S651" s="190"/>
      <c r="T651" s="191"/>
      <c r="U651" s="192"/>
      <c r="V651" s="192" t="n">
        <f aca="false">SUM(V652:V666)</f>
        <v>14.59</v>
      </c>
      <c r="W651" s="192"/>
      <c r="X651" s="192"/>
      <c r="Y651" s="192"/>
      <c r="AG651" s="0" t="s">
        <v>218</v>
      </c>
    </row>
    <row r="652" customFormat="false" ht="22.5" hidden="false" customHeight="false" outlineLevel="1" collapsed="false">
      <c r="A652" s="193" t="n">
        <v>142</v>
      </c>
      <c r="B652" s="194" t="s">
        <v>966</v>
      </c>
      <c r="C652" s="195" t="s">
        <v>967</v>
      </c>
      <c r="D652" s="196" t="s">
        <v>285</v>
      </c>
      <c r="E652" s="197" t="n">
        <v>103.085</v>
      </c>
      <c r="F652" s="198"/>
      <c r="G652" s="199" t="n">
        <f aca="false">ROUND(E652*F652,2)</f>
        <v>0</v>
      </c>
      <c r="H652" s="198"/>
      <c r="I652" s="199" t="n">
        <f aca="false">ROUND(E652*H652,2)</f>
        <v>0</v>
      </c>
      <c r="J652" s="198"/>
      <c r="K652" s="199" t="n">
        <f aca="false">ROUND(E652*J652,2)</f>
        <v>0</v>
      </c>
      <c r="L652" s="199" t="n">
        <v>21</v>
      </c>
      <c r="M652" s="199" t="n">
        <f aca="false">G652*(1+L652/100)</f>
        <v>0</v>
      </c>
      <c r="N652" s="197" t="n">
        <v>0.00041</v>
      </c>
      <c r="O652" s="197" t="n">
        <f aca="false">ROUND(E652*N652,2)</f>
        <v>0.04</v>
      </c>
      <c r="P652" s="197" t="n">
        <v>0</v>
      </c>
      <c r="Q652" s="197" t="n">
        <f aca="false">ROUND(E652*P652,2)</f>
        <v>0</v>
      </c>
      <c r="R652" s="199" t="s">
        <v>806</v>
      </c>
      <c r="S652" s="199" t="s">
        <v>222</v>
      </c>
      <c r="T652" s="200" t="s">
        <v>222</v>
      </c>
      <c r="U652" s="201" t="n">
        <v>0.1415</v>
      </c>
      <c r="V652" s="201" t="n">
        <f aca="false">ROUND(E652*U652,2)</f>
        <v>14.59</v>
      </c>
      <c r="W652" s="201"/>
      <c r="X652" s="201" t="s">
        <v>279</v>
      </c>
      <c r="Y652" s="201" t="s">
        <v>225</v>
      </c>
      <c r="Z652" s="202"/>
      <c r="AA652" s="202"/>
      <c r="AB652" s="202"/>
      <c r="AC652" s="202"/>
      <c r="AD652" s="202"/>
      <c r="AE652" s="202"/>
      <c r="AF652" s="202"/>
      <c r="AG652" s="202" t="s">
        <v>280</v>
      </c>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2" collapsed="false">
      <c r="A653" s="203"/>
      <c r="B653" s="204"/>
      <c r="C653" s="218" t="s">
        <v>375</v>
      </c>
      <c r="D653" s="219"/>
      <c r="E653" s="220" t="n">
        <v>42.12</v>
      </c>
      <c r="F653" s="201"/>
      <c r="G653" s="201"/>
      <c r="H653" s="201"/>
      <c r="I653" s="201"/>
      <c r="J653" s="201"/>
      <c r="K653" s="201"/>
      <c r="L653" s="201"/>
      <c r="M653" s="201"/>
      <c r="N653" s="206"/>
      <c r="O653" s="206"/>
      <c r="P653" s="206"/>
      <c r="Q653" s="206"/>
      <c r="R653" s="201"/>
      <c r="S653" s="201"/>
      <c r="T653" s="201"/>
      <c r="U653" s="201"/>
      <c r="V653" s="201"/>
      <c r="W653" s="201"/>
      <c r="X653" s="201"/>
      <c r="Y653" s="201"/>
      <c r="Z653" s="202"/>
      <c r="AA653" s="202"/>
      <c r="AB653" s="202"/>
      <c r="AC653" s="202"/>
      <c r="AD653" s="202"/>
      <c r="AE653" s="202"/>
      <c r="AF653" s="202"/>
      <c r="AG653" s="202" t="s">
        <v>270</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3" collapsed="false">
      <c r="A654" s="203"/>
      <c r="B654" s="204"/>
      <c r="C654" s="218" t="s">
        <v>376</v>
      </c>
      <c r="D654" s="219"/>
      <c r="E654" s="220" t="n">
        <v>-28.08</v>
      </c>
      <c r="F654" s="201"/>
      <c r="G654" s="201"/>
      <c r="H654" s="201"/>
      <c r="I654" s="201"/>
      <c r="J654" s="201"/>
      <c r="K654" s="201"/>
      <c r="L654" s="201"/>
      <c r="M654" s="201"/>
      <c r="N654" s="206"/>
      <c r="O654" s="206"/>
      <c r="P654" s="206"/>
      <c r="Q654" s="206"/>
      <c r="R654" s="201"/>
      <c r="S654" s="201"/>
      <c r="T654" s="201"/>
      <c r="U654" s="201"/>
      <c r="V654" s="201"/>
      <c r="W654" s="201"/>
      <c r="X654" s="201"/>
      <c r="Y654" s="201"/>
      <c r="Z654" s="202"/>
      <c r="AA654" s="202"/>
      <c r="AB654" s="202"/>
      <c r="AC654" s="202"/>
      <c r="AD654" s="202"/>
      <c r="AE654" s="202"/>
      <c r="AF654" s="202"/>
      <c r="AG654" s="202" t="s">
        <v>270</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3" collapsed="false">
      <c r="A655" s="203"/>
      <c r="B655" s="204"/>
      <c r="C655" s="218" t="s">
        <v>377</v>
      </c>
      <c r="D655" s="219"/>
      <c r="E655" s="220" t="n">
        <v>10.92</v>
      </c>
      <c r="F655" s="201"/>
      <c r="G655" s="201"/>
      <c r="H655" s="201"/>
      <c r="I655" s="201"/>
      <c r="J655" s="201"/>
      <c r="K655" s="201"/>
      <c r="L655" s="201"/>
      <c r="M655" s="201"/>
      <c r="N655" s="206"/>
      <c r="O655" s="206"/>
      <c r="P655" s="206"/>
      <c r="Q655" s="206"/>
      <c r="R655" s="201"/>
      <c r="S655" s="201"/>
      <c r="T655" s="201"/>
      <c r="U655" s="201"/>
      <c r="V655" s="201"/>
      <c r="W655" s="201"/>
      <c r="X655" s="201"/>
      <c r="Y655" s="201"/>
      <c r="Z655" s="202"/>
      <c r="AA655" s="202"/>
      <c r="AB655" s="202"/>
      <c r="AC655" s="202"/>
      <c r="AD655" s="202"/>
      <c r="AE655" s="202"/>
      <c r="AF655" s="202"/>
      <c r="AG655" s="202" t="s">
        <v>270</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3" collapsed="false">
      <c r="A656" s="203"/>
      <c r="B656" s="204"/>
      <c r="C656" s="218" t="s">
        <v>378</v>
      </c>
      <c r="D656" s="219"/>
      <c r="E656" s="220" t="n">
        <v>7.2</v>
      </c>
      <c r="F656" s="201"/>
      <c r="G656" s="201"/>
      <c r="H656" s="201"/>
      <c r="I656" s="201"/>
      <c r="J656" s="201"/>
      <c r="K656" s="201"/>
      <c r="L656" s="201"/>
      <c r="M656" s="201"/>
      <c r="N656" s="206"/>
      <c r="O656" s="206"/>
      <c r="P656" s="206"/>
      <c r="Q656" s="206"/>
      <c r="R656" s="201"/>
      <c r="S656" s="201"/>
      <c r="T656" s="201"/>
      <c r="U656" s="201"/>
      <c r="V656" s="201"/>
      <c r="W656" s="201"/>
      <c r="X656" s="201"/>
      <c r="Y656" s="201"/>
      <c r="Z656" s="202"/>
      <c r="AA656" s="202"/>
      <c r="AB656" s="202"/>
      <c r="AC656" s="202"/>
      <c r="AD656" s="202"/>
      <c r="AE656" s="202"/>
      <c r="AF656" s="202"/>
      <c r="AG656" s="202" t="s">
        <v>270</v>
      </c>
      <c r="AH656" s="202" t="n">
        <v>0</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3" collapsed="false">
      <c r="A657" s="203"/>
      <c r="B657" s="204"/>
      <c r="C657" s="218" t="s">
        <v>379</v>
      </c>
      <c r="D657" s="219"/>
      <c r="E657" s="220" t="n">
        <v>-4.32</v>
      </c>
      <c r="F657" s="201"/>
      <c r="G657" s="201"/>
      <c r="H657" s="201"/>
      <c r="I657" s="201"/>
      <c r="J657" s="201"/>
      <c r="K657" s="201"/>
      <c r="L657" s="201"/>
      <c r="M657" s="201"/>
      <c r="N657" s="206"/>
      <c r="O657" s="206"/>
      <c r="P657" s="206"/>
      <c r="Q657" s="206"/>
      <c r="R657" s="201"/>
      <c r="S657" s="201"/>
      <c r="T657" s="201"/>
      <c r="U657" s="201"/>
      <c r="V657" s="201"/>
      <c r="W657" s="201"/>
      <c r="X657" s="201"/>
      <c r="Y657" s="201"/>
      <c r="Z657" s="202"/>
      <c r="AA657" s="202"/>
      <c r="AB657" s="202"/>
      <c r="AC657" s="202"/>
      <c r="AD657" s="202"/>
      <c r="AE657" s="202"/>
      <c r="AF657" s="202"/>
      <c r="AG657" s="202" t="s">
        <v>270</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3" collapsed="false">
      <c r="A658" s="203"/>
      <c r="B658" s="204"/>
      <c r="C658" s="218" t="s">
        <v>380</v>
      </c>
      <c r="D658" s="219"/>
      <c r="E658" s="220" t="n">
        <v>2.4</v>
      </c>
      <c r="F658" s="201"/>
      <c r="G658" s="201"/>
      <c r="H658" s="201"/>
      <c r="I658" s="201"/>
      <c r="J658" s="201"/>
      <c r="K658" s="201"/>
      <c r="L658" s="201"/>
      <c r="M658" s="201"/>
      <c r="N658" s="206"/>
      <c r="O658" s="206"/>
      <c r="P658" s="206"/>
      <c r="Q658" s="206"/>
      <c r="R658" s="201"/>
      <c r="S658" s="201"/>
      <c r="T658" s="201"/>
      <c r="U658" s="201"/>
      <c r="V658" s="201"/>
      <c r="W658" s="201"/>
      <c r="X658" s="201"/>
      <c r="Y658" s="201"/>
      <c r="Z658" s="202"/>
      <c r="AA658" s="202"/>
      <c r="AB658" s="202"/>
      <c r="AC658" s="202"/>
      <c r="AD658" s="202"/>
      <c r="AE658" s="202"/>
      <c r="AF658" s="202"/>
      <c r="AG658" s="202" t="s">
        <v>270</v>
      </c>
      <c r="AH658" s="202" t="n">
        <v>0</v>
      </c>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3" collapsed="false">
      <c r="A659" s="203"/>
      <c r="B659" s="204"/>
      <c r="C659" s="218" t="s">
        <v>381</v>
      </c>
      <c r="D659" s="219"/>
      <c r="E659" s="220" t="n">
        <v>7.56</v>
      </c>
      <c r="F659" s="201"/>
      <c r="G659" s="201"/>
      <c r="H659" s="201"/>
      <c r="I659" s="201"/>
      <c r="J659" s="201"/>
      <c r="K659" s="201"/>
      <c r="L659" s="201"/>
      <c r="M659" s="201"/>
      <c r="N659" s="206"/>
      <c r="O659" s="206"/>
      <c r="P659" s="206"/>
      <c r="Q659" s="206"/>
      <c r="R659" s="201"/>
      <c r="S659" s="201"/>
      <c r="T659" s="201"/>
      <c r="U659" s="201"/>
      <c r="V659" s="201"/>
      <c r="W659" s="201"/>
      <c r="X659" s="201"/>
      <c r="Y659" s="201"/>
      <c r="Z659" s="202"/>
      <c r="AA659" s="202"/>
      <c r="AB659" s="202"/>
      <c r="AC659" s="202"/>
      <c r="AD659" s="202"/>
      <c r="AE659" s="202"/>
      <c r="AF659" s="202"/>
      <c r="AG659" s="202" t="s">
        <v>270</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3" collapsed="false">
      <c r="A660" s="203"/>
      <c r="B660" s="204"/>
      <c r="C660" s="218" t="s">
        <v>382</v>
      </c>
      <c r="D660" s="219"/>
      <c r="E660" s="220" t="n">
        <v>-3.78</v>
      </c>
      <c r="F660" s="201"/>
      <c r="G660" s="201"/>
      <c r="H660" s="201"/>
      <c r="I660" s="201"/>
      <c r="J660" s="201"/>
      <c r="K660" s="201"/>
      <c r="L660" s="201"/>
      <c r="M660" s="201"/>
      <c r="N660" s="206"/>
      <c r="O660" s="206"/>
      <c r="P660" s="206"/>
      <c r="Q660" s="206"/>
      <c r="R660" s="201"/>
      <c r="S660" s="201"/>
      <c r="T660" s="201"/>
      <c r="U660" s="201"/>
      <c r="V660" s="201"/>
      <c r="W660" s="201"/>
      <c r="X660" s="201"/>
      <c r="Y660" s="201"/>
      <c r="Z660" s="202"/>
      <c r="AA660" s="202"/>
      <c r="AB660" s="202"/>
      <c r="AC660" s="202"/>
      <c r="AD660" s="202"/>
      <c r="AE660" s="202"/>
      <c r="AF660" s="202"/>
      <c r="AG660" s="202" t="s">
        <v>270</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3" collapsed="false">
      <c r="A661" s="203"/>
      <c r="B661" s="204"/>
      <c r="C661" s="218" t="s">
        <v>383</v>
      </c>
      <c r="D661" s="219"/>
      <c r="E661" s="220" t="n">
        <v>3.36</v>
      </c>
      <c r="F661" s="201"/>
      <c r="G661" s="201"/>
      <c r="H661" s="201"/>
      <c r="I661" s="201"/>
      <c r="J661" s="201"/>
      <c r="K661" s="201"/>
      <c r="L661" s="201"/>
      <c r="M661" s="201"/>
      <c r="N661" s="206"/>
      <c r="O661" s="206"/>
      <c r="P661" s="206"/>
      <c r="Q661" s="206"/>
      <c r="R661" s="201"/>
      <c r="S661" s="201"/>
      <c r="T661" s="201"/>
      <c r="U661" s="201"/>
      <c r="V661" s="201"/>
      <c r="W661" s="201"/>
      <c r="X661" s="201"/>
      <c r="Y661" s="201"/>
      <c r="Z661" s="202"/>
      <c r="AA661" s="202"/>
      <c r="AB661" s="202"/>
      <c r="AC661" s="202"/>
      <c r="AD661" s="202"/>
      <c r="AE661" s="202"/>
      <c r="AF661" s="202"/>
      <c r="AG661" s="202" t="s">
        <v>270</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3" collapsed="false">
      <c r="A662" s="203"/>
      <c r="B662" s="204"/>
      <c r="C662" s="218" t="s">
        <v>384</v>
      </c>
      <c r="D662" s="219"/>
      <c r="E662" s="220" t="n">
        <v>64.8</v>
      </c>
      <c r="F662" s="201"/>
      <c r="G662" s="201"/>
      <c r="H662" s="201"/>
      <c r="I662" s="201"/>
      <c r="J662" s="201"/>
      <c r="K662" s="201"/>
      <c r="L662" s="201"/>
      <c r="M662" s="201"/>
      <c r="N662" s="206"/>
      <c r="O662" s="206"/>
      <c r="P662" s="206"/>
      <c r="Q662" s="206"/>
      <c r="R662" s="201"/>
      <c r="S662" s="201"/>
      <c r="T662" s="201"/>
      <c r="U662" s="201"/>
      <c r="V662" s="201"/>
      <c r="W662" s="201"/>
      <c r="X662" s="201"/>
      <c r="Y662" s="201"/>
      <c r="Z662" s="202"/>
      <c r="AA662" s="202"/>
      <c r="AB662" s="202"/>
      <c r="AC662" s="202"/>
      <c r="AD662" s="202"/>
      <c r="AE662" s="202"/>
      <c r="AF662" s="202"/>
      <c r="AG662" s="202" t="s">
        <v>270</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3" collapsed="false">
      <c r="A663" s="203"/>
      <c r="B663" s="204"/>
      <c r="C663" s="218" t="s">
        <v>385</v>
      </c>
      <c r="D663" s="219"/>
      <c r="E663" s="220" t="n">
        <v>-33.6</v>
      </c>
      <c r="F663" s="201"/>
      <c r="G663" s="201"/>
      <c r="H663" s="201"/>
      <c r="I663" s="201"/>
      <c r="J663" s="201"/>
      <c r="K663" s="201"/>
      <c r="L663" s="201"/>
      <c r="M663" s="201"/>
      <c r="N663" s="206"/>
      <c r="O663" s="206"/>
      <c r="P663" s="206"/>
      <c r="Q663" s="206"/>
      <c r="R663" s="201"/>
      <c r="S663" s="201"/>
      <c r="T663" s="201"/>
      <c r="U663" s="201"/>
      <c r="V663" s="201"/>
      <c r="W663" s="201"/>
      <c r="X663" s="201"/>
      <c r="Y663" s="201"/>
      <c r="Z663" s="202"/>
      <c r="AA663" s="202"/>
      <c r="AB663" s="202"/>
      <c r="AC663" s="202"/>
      <c r="AD663" s="202"/>
      <c r="AE663" s="202"/>
      <c r="AF663" s="202"/>
      <c r="AG663" s="202" t="s">
        <v>270</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3" collapsed="false">
      <c r="A664" s="203"/>
      <c r="B664" s="204"/>
      <c r="C664" s="218" t="s">
        <v>386</v>
      </c>
      <c r="D664" s="219"/>
      <c r="E664" s="220" t="n">
        <v>11.6</v>
      </c>
      <c r="F664" s="201"/>
      <c r="G664" s="201"/>
      <c r="H664" s="201"/>
      <c r="I664" s="201"/>
      <c r="J664" s="201"/>
      <c r="K664" s="201"/>
      <c r="L664" s="201"/>
      <c r="M664" s="201"/>
      <c r="N664" s="206"/>
      <c r="O664" s="206"/>
      <c r="P664" s="206"/>
      <c r="Q664" s="206"/>
      <c r="R664" s="201"/>
      <c r="S664" s="201"/>
      <c r="T664" s="201"/>
      <c r="U664" s="201"/>
      <c r="V664" s="201"/>
      <c r="W664" s="201"/>
      <c r="X664" s="201"/>
      <c r="Y664" s="201"/>
      <c r="Z664" s="202"/>
      <c r="AA664" s="202"/>
      <c r="AB664" s="202"/>
      <c r="AC664" s="202"/>
      <c r="AD664" s="202"/>
      <c r="AE664" s="202"/>
      <c r="AF664" s="202"/>
      <c r="AG664" s="202" t="s">
        <v>270</v>
      </c>
      <c r="AH664" s="202" t="n">
        <v>0</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3" collapsed="false">
      <c r="A665" s="203"/>
      <c r="B665" s="204"/>
      <c r="C665" s="218" t="s">
        <v>387</v>
      </c>
      <c r="D665" s="219"/>
      <c r="E665" s="220" t="n">
        <v>1.62</v>
      </c>
      <c r="F665" s="201"/>
      <c r="G665" s="201"/>
      <c r="H665" s="201"/>
      <c r="I665" s="201"/>
      <c r="J665" s="201"/>
      <c r="K665" s="201"/>
      <c r="L665" s="201"/>
      <c r="M665" s="201"/>
      <c r="N665" s="206"/>
      <c r="O665" s="206"/>
      <c r="P665" s="206"/>
      <c r="Q665" s="206"/>
      <c r="R665" s="201"/>
      <c r="S665" s="201"/>
      <c r="T665" s="201"/>
      <c r="U665" s="201"/>
      <c r="V665" s="201"/>
      <c r="W665" s="201"/>
      <c r="X665" s="201"/>
      <c r="Y665" s="201"/>
      <c r="Z665" s="202"/>
      <c r="AA665" s="202"/>
      <c r="AB665" s="202"/>
      <c r="AC665" s="202"/>
      <c r="AD665" s="202"/>
      <c r="AE665" s="202"/>
      <c r="AF665" s="202"/>
      <c r="AG665" s="202" t="s">
        <v>270</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3" collapsed="false">
      <c r="A666" s="203"/>
      <c r="B666" s="204"/>
      <c r="C666" s="218" t="s">
        <v>968</v>
      </c>
      <c r="D666" s="219"/>
      <c r="E666" s="220" t="n">
        <v>21.285</v>
      </c>
      <c r="F666" s="201"/>
      <c r="G666" s="201"/>
      <c r="H666" s="201"/>
      <c r="I666" s="201"/>
      <c r="J666" s="201"/>
      <c r="K666" s="201"/>
      <c r="L666" s="201"/>
      <c r="M666" s="201"/>
      <c r="N666" s="206"/>
      <c r="O666" s="206"/>
      <c r="P666" s="206"/>
      <c r="Q666" s="206"/>
      <c r="R666" s="201"/>
      <c r="S666" s="201"/>
      <c r="T666" s="201"/>
      <c r="U666" s="201"/>
      <c r="V666" s="201"/>
      <c r="W666" s="201"/>
      <c r="X666" s="201"/>
      <c r="Y666" s="201"/>
      <c r="Z666" s="202"/>
      <c r="AA666" s="202"/>
      <c r="AB666" s="202"/>
      <c r="AC666" s="202"/>
      <c r="AD666" s="202"/>
      <c r="AE666" s="202"/>
      <c r="AF666" s="202"/>
      <c r="AG666" s="202" t="s">
        <v>270</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0" collapsed="false">
      <c r="A667" s="185" t="s">
        <v>217</v>
      </c>
      <c r="B667" s="186" t="s">
        <v>179</v>
      </c>
      <c r="C667" s="187" t="s">
        <v>180</v>
      </c>
      <c r="D667" s="188"/>
      <c r="E667" s="189"/>
      <c r="F667" s="190"/>
      <c r="G667" s="190" t="n">
        <f aca="false">SUMIF(AG668:AG677,"&lt;&gt;NOR",G668:G677)</f>
        <v>0</v>
      </c>
      <c r="H667" s="190"/>
      <c r="I667" s="190" t="n">
        <f aca="false">SUM(I668:I677)</f>
        <v>0</v>
      </c>
      <c r="J667" s="190"/>
      <c r="K667" s="190" t="n">
        <f aca="false">SUM(K668:K677)</f>
        <v>0</v>
      </c>
      <c r="L667" s="190"/>
      <c r="M667" s="190" t="n">
        <f aca="false">SUM(M668:M677)</f>
        <v>0</v>
      </c>
      <c r="N667" s="189"/>
      <c r="O667" s="189" t="n">
        <f aca="false">SUM(O668:O677)</f>
        <v>0</v>
      </c>
      <c r="P667" s="189"/>
      <c r="Q667" s="189" t="n">
        <f aca="false">SUM(Q668:Q677)</f>
        <v>0</v>
      </c>
      <c r="R667" s="190"/>
      <c r="S667" s="190"/>
      <c r="T667" s="191"/>
      <c r="U667" s="192"/>
      <c r="V667" s="192" t="n">
        <f aca="false">SUM(V668:V677)</f>
        <v>360.04</v>
      </c>
      <c r="W667" s="192"/>
      <c r="X667" s="192"/>
      <c r="Y667" s="192"/>
      <c r="AG667" s="0" t="s">
        <v>218</v>
      </c>
    </row>
    <row r="668" customFormat="false" ht="12.75" hidden="false" customHeight="false" outlineLevel="1" collapsed="false">
      <c r="A668" s="193" t="n">
        <v>143</v>
      </c>
      <c r="B668" s="194" t="s">
        <v>969</v>
      </c>
      <c r="C668" s="195" t="s">
        <v>970</v>
      </c>
      <c r="D668" s="196" t="s">
        <v>329</v>
      </c>
      <c r="E668" s="197" t="n">
        <v>26.21965</v>
      </c>
      <c r="F668" s="198"/>
      <c r="G668" s="199" t="n">
        <f aca="false">ROUND(E668*F668,2)</f>
        <v>0</v>
      </c>
      <c r="H668" s="198"/>
      <c r="I668" s="199" t="n">
        <f aca="false">ROUND(E668*H668,2)</f>
        <v>0</v>
      </c>
      <c r="J668" s="198"/>
      <c r="K668" s="199" t="n">
        <f aca="false">ROUND(E668*J668,2)</f>
        <v>0</v>
      </c>
      <c r="L668" s="199" t="n">
        <v>21</v>
      </c>
      <c r="M668" s="199" t="n">
        <f aca="false">G668*(1+L668/100)</f>
        <v>0</v>
      </c>
      <c r="N668" s="197" t="n">
        <v>0</v>
      </c>
      <c r="O668" s="197" t="n">
        <f aca="false">ROUND(E668*N668,2)</f>
        <v>0</v>
      </c>
      <c r="P668" s="197" t="n">
        <v>0</v>
      </c>
      <c r="Q668" s="197" t="n">
        <f aca="false">ROUND(E668*P668,2)</f>
        <v>0</v>
      </c>
      <c r="R668" s="199"/>
      <c r="S668" s="199" t="s">
        <v>250</v>
      </c>
      <c r="T668" s="200" t="s">
        <v>223</v>
      </c>
      <c r="U668" s="201" t="n">
        <v>0</v>
      </c>
      <c r="V668" s="201" t="n">
        <f aca="false">ROUND(E668*U668,2)</f>
        <v>0</v>
      </c>
      <c r="W668" s="201"/>
      <c r="X668" s="201" t="s">
        <v>251</v>
      </c>
      <c r="Y668" s="201" t="s">
        <v>225</v>
      </c>
      <c r="Z668" s="202"/>
      <c r="AA668" s="202"/>
      <c r="AB668" s="202"/>
      <c r="AC668" s="202"/>
      <c r="AD668" s="202"/>
      <c r="AE668" s="202"/>
      <c r="AF668" s="202"/>
      <c r="AG668" s="202" t="s">
        <v>252</v>
      </c>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2" collapsed="false">
      <c r="A669" s="203"/>
      <c r="B669" s="204"/>
      <c r="C669" s="218" t="s">
        <v>971</v>
      </c>
      <c r="D669" s="219"/>
      <c r="E669" s="220" t="n">
        <v>26.21965</v>
      </c>
      <c r="F669" s="201"/>
      <c r="G669" s="201"/>
      <c r="H669" s="201"/>
      <c r="I669" s="201"/>
      <c r="J669" s="201"/>
      <c r="K669" s="201"/>
      <c r="L669" s="201"/>
      <c r="M669" s="201"/>
      <c r="N669" s="206"/>
      <c r="O669" s="206"/>
      <c r="P669" s="206"/>
      <c r="Q669" s="206"/>
      <c r="R669" s="201"/>
      <c r="S669" s="201"/>
      <c r="T669" s="201"/>
      <c r="U669" s="201"/>
      <c r="V669" s="201"/>
      <c r="W669" s="201"/>
      <c r="X669" s="201"/>
      <c r="Y669" s="201"/>
      <c r="Z669" s="202"/>
      <c r="AA669" s="202"/>
      <c r="AB669" s="202"/>
      <c r="AC669" s="202"/>
      <c r="AD669" s="202"/>
      <c r="AE669" s="202"/>
      <c r="AF669" s="202"/>
      <c r="AG669" s="202" t="s">
        <v>270</v>
      </c>
      <c r="AH669" s="202" t="n">
        <v>0</v>
      </c>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193" t="n">
        <v>144</v>
      </c>
      <c r="B670" s="194" t="s">
        <v>972</v>
      </c>
      <c r="C670" s="195" t="s">
        <v>973</v>
      </c>
      <c r="D670" s="196" t="s">
        <v>329</v>
      </c>
      <c r="E670" s="197" t="n">
        <v>78.65895</v>
      </c>
      <c r="F670" s="198"/>
      <c r="G670" s="199" t="n">
        <f aca="false">ROUND(E670*F670,2)</f>
        <v>0</v>
      </c>
      <c r="H670" s="198"/>
      <c r="I670" s="199" t="n">
        <f aca="false">ROUND(E670*H670,2)</f>
        <v>0</v>
      </c>
      <c r="J670" s="198"/>
      <c r="K670" s="199" t="n">
        <f aca="false">ROUND(E670*J670,2)</f>
        <v>0</v>
      </c>
      <c r="L670" s="199" t="n">
        <v>21</v>
      </c>
      <c r="M670" s="199" t="n">
        <f aca="false">G670*(1+L670/100)</f>
        <v>0</v>
      </c>
      <c r="N670" s="197" t="n">
        <v>0</v>
      </c>
      <c r="O670" s="197" t="n">
        <f aca="false">ROUND(E670*N670,2)</f>
        <v>0</v>
      </c>
      <c r="P670" s="197" t="n">
        <v>0</v>
      </c>
      <c r="Q670" s="197" t="n">
        <f aca="false">ROUND(E670*P670,2)</f>
        <v>0</v>
      </c>
      <c r="R670" s="199" t="s">
        <v>654</v>
      </c>
      <c r="S670" s="199" t="s">
        <v>222</v>
      </c>
      <c r="T670" s="200" t="s">
        <v>222</v>
      </c>
      <c r="U670" s="201" t="n">
        <v>0</v>
      </c>
      <c r="V670" s="201" t="n">
        <f aca="false">ROUND(E670*U670,2)</f>
        <v>0</v>
      </c>
      <c r="W670" s="201"/>
      <c r="X670" s="201" t="s">
        <v>251</v>
      </c>
      <c r="Y670" s="201" t="s">
        <v>225</v>
      </c>
      <c r="Z670" s="202"/>
      <c r="AA670" s="202"/>
      <c r="AB670" s="202"/>
      <c r="AC670" s="202"/>
      <c r="AD670" s="202"/>
      <c r="AE670" s="202"/>
      <c r="AF670" s="202"/>
      <c r="AG670" s="202" t="s">
        <v>252</v>
      </c>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2" collapsed="false">
      <c r="A671" s="203"/>
      <c r="B671" s="204"/>
      <c r="C671" s="218" t="s">
        <v>974</v>
      </c>
      <c r="D671" s="219"/>
      <c r="E671" s="220" t="n">
        <v>78.65895</v>
      </c>
      <c r="F671" s="201"/>
      <c r="G671" s="201"/>
      <c r="H671" s="201"/>
      <c r="I671" s="201"/>
      <c r="J671" s="201"/>
      <c r="K671" s="201"/>
      <c r="L671" s="201"/>
      <c r="M671" s="201"/>
      <c r="N671" s="206"/>
      <c r="O671" s="206"/>
      <c r="P671" s="206"/>
      <c r="Q671" s="206"/>
      <c r="R671" s="201"/>
      <c r="S671" s="201"/>
      <c r="T671" s="201"/>
      <c r="U671" s="201"/>
      <c r="V671" s="201"/>
      <c r="W671" s="201"/>
      <c r="X671" s="201"/>
      <c r="Y671" s="201"/>
      <c r="Z671" s="202"/>
      <c r="AA671" s="202"/>
      <c r="AB671" s="202"/>
      <c r="AC671" s="202"/>
      <c r="AD671" s="202"/>
      <c r="AE671" s="202"/>
      <c r="AF671" s="202"/>
      <c r="AG671" s="202" t="s">
        <v>270</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22.5" hidden="false" customHeight="false" outlineLevel="1" collapsed="false">
      <c r="A672" s="221" t="n">
        <v>145</v>
      </c>
      <c r="B672" s="222" t="s">
        <v>975</v>
      </c>
      <c r="C672" s="223" t="s">
        <v>976</v>
      </c>
      <c r="D672" s="224" t="s">
        <v>329</v>
      </c>
      <c r="E672" s="225" t="n">
        <v>104.87858</v>
      </c>
      <c r="F672" s="226"/>
      <c r="G672" s="227" t="n">
        <f aca="false">ROUND(E672*F672,2)</f>
        <v>0</v>
      </c>
      <c r="H672" s="226"/>
      <c r="I672" s="227" t="n">
        <f aca="false">ROUND(E672*H672,2)</f>
        <v>0</v>
      </c>
      <c r="J672" s="226"/>
      <c r="K672" s="227" t="n">
        <f aca="false">ROUND(E672*J672,2)</f>
        <v>0</v>
      </c>
      <c r="L672" s="227" t="n">
        <v>21</v>
      </c>
      <c r="M672" s="227" t="n">
        <f aca="false">G672*(1+L672/100)</f>
        <v>0</v>
      </c>
      <c r="N672" s="225" t="n">
        <v>0</v>
      </c>
      <c r="O672" s="225" t="n">
        <f aca="false">ROUND(E672*N672,2)</f>
        <v>0</v>
      </c>
      <c r="P672" s="225" t="n">
        <v>0</v>
      </c>
      <c r="Q672" s="225" t="n">
        <f aca="false">ROUND(E672*P672,2)</f>
        <v>0</v>
      </c>
      <c r="R672" s="227" t="s">
        <v>654</v>
      </c>
      <c r="S672" s="227" t="s">
        <v>222</v>
      </c>
      <c r="T672" s="228" t="s">
        <v>222</v>
      </c>
      <c r="U672" s="201" t="n">
        <v>0.933</v>
      </c>
      <c r="V672" s="201" t="n">
        <f aca="false">ROUND(E672*U672,2)</f>
        <v>97.85</v>
      </c>
      <c r="W672" s="201"/>
      <c r="X672" s="201" t="s">
        <v>977</v>
      </c>
      <c r="Y672" s="201" t="s">
        <v>225</v>
      </c>
      <c r="Z672" s="202"/>
      <c r="AA672" s="202"/>
      <c r="AB672" s="202"/>
      <c r="AC672" s="202"/>
      <c r="AD672" s="202"/>
      <c r="AE672" s="202"/>
      <c r="AF672" s="202"/>
      <c r="AG672" s="202" t="s">
        <v>978</v>
      </c>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21" t="n">
        <v>146</v>
      </c>
      <c r="B673" s="222" t="s">
        <v>979</v>
      </c>
      <c r="C673" s="223" t="s">
        <v>980</v>
      </c>
      <c r="D673" s="224" t="s">
        <v>329</v>
      </c>
      <c r="E673" s="225" t="n">
        <v>209.75715</v>
      </c>
      <c r="F673" s="226"/>
      <c r="G673" s="227" t="n">
        <f aca="false">ROUND(E673*F673,2)</f>
        <v>0</v>
      </c>
      <c r="H673" s="226"/>
      <c r="I673" s="227" t="n">
        <f aca="false">ROUND(E673*H673,2)</f>
        <v>0</v>
      </c>
      <c r="J673" s="226"/>
      <c r="K673" s="227" t="n">
        <f aca="false">ROUND(E673*J673,2)</f>
        <v>0</v>
      </c>
      <c r="L673" s="227" t="n">
        <v>21</v>
      </c>
      <c r="M673" s="227" t="n">
        <f aca="false">G673*(1+L673/100)</f>
        <v>0</v>
      </c>
      <c r="N673" s="225" t="n">
        <v>0</v>
      </c>
      <c r="O673" s="225" t="n">
        <f aca="false">ROUND(E673*N673,2)</f>
        <v>0</v>
      </c>
      <c r="P673" s="225" t="n">
        <v>0</v>
      </c>
      <c r="Q673" s="225" t="n">
        <f aca="false">ROUND(E673*P673,2)</f>
        <v>0</v>
      </c>
      <c r="R673" s="227" t="s">
        <v>654</v>
      </c>
      <c r="S673" s="227" t="s">
        <v>222</v>
      </c>
      <c r="T673" s="228" t="s">
        <v>222</v>
      </c>
      <c r="U673" s="201" t="n">
        <v>0.653</v>
      </c>
      <c r="V673" s="201" t="n">
        <f aca="false">ROUND(E673*U673,2)</f>
        <v>136.97</v>
      </c>
      <c r="W673" s="201"/>
      <c r="X673" s="201" t="s">
        <v>977</v>
      </c>
      <c r="Y673" s="201" t="s">
        <v>225</v>
      </c>
      <c r="Z673" s="202"/>
      <c r="AA673" s="202"/>
      <c r="AB673" s="202"/>
      <c r="AC673" s="202"/>
      <c r="AD673" s="202"/>
      <c r="AE673" s="202"/>
      <c r="AF673" s="202"/>
      <c r="AG673" s="202" t="s">
        <v>978</v>
      </c>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193" t="n">
        <v>147</v>
      </c>
      <c r="B674" s="194" t="s">
        <v>981</v>
      </c>
      <c r="C674" s="195" t="s">
        <v>982</v>
      </c>
      <c r="D674" s="196" t="s">
        <v>329</v>
      </c>
      <c r="E674" s="197" t="n">
        <v>104.87858</v>
      </c>
      <c r="F674" s="198"/>
      <c r="G674" s="199" t="n">
        <f aca="false">ROUND(E674*F674,2)</f>
        <v>0</v>
      </c>
      <c r="H674" s="198"/>
      <c r="I674" s="199" t="n">
        <f aca="false">ROUND(E674*H674,2)</f>
        <v>0</v>
      </c>
      <c r="J674" s="198"/>
      <c r="K674" s="199" t="n">
        <f aca="false">ROUND(E674*J674,2)</f>
        <v>0</v>
      </c>
      <c r="L674" s="199" t="n">
        <v>21</v>
      </c>
      <c r="M674" s="199" t="n">
        <f aca="false">G674*(1+L674/100)</f>
        <v>0</v>
      </c>
      <c r="N674" s="197" t="n">
        <v>0</v>
      </c>
      <c r="O674" s="197" t="n">
        <f aca="false">ROUND(E674*N674,2)</f>
        <v>0</v>
      </c>
      <c r="P674" s="197" t="n">
        <v>0</v>
      </c>
      <c r="Q674" s="197" t="n">
        <f aca="false">ROUND(E674*P674,2)</f>
        <v>0</v>
      </c>
      <c r="R674" s="199" t="s">
        <v>983</v>
      </c>
      <c r="S674" s="199" t="s">
        <v>222</v>
      </c>
      <c r="T674" s="200" t="s">
        <v>222</v>
      </c>
      <c r="U674" s="201" t="n">
        <v>0.042</v>
      </c>
      <c r="V674" s="201" t="n">
        <f aca="false">ROUND(E674*U674,2)</f>
        <v>4.4</v>
      </c>
      <c r="W674" s="201"/>
      <c r="X674" s="201" t="s">
        <v>977</v>
      </c>
      <c r="Y674" s="201" t="s">
        <v>225</v>
      </c>
      <c r="Z674" s="202"/>
      <c r="AA674" s="202"/>
      <c r="AB674" s="202"/>
      <c r="AC674" s="202"/>
      <c r="AD674" s="202"/>
      <c r="AE674" s="202"/>
      <c r="AF674" s="202"/>
      <c r="AG674" s="202" t="s">
        <v>978</v>
      </c>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true" outlineLevel="2" collapsed="false">
      <c r="A675" s="203"/>
      <c r="B675" s="204"/>
      <c r="C675" s="217" t="s">
        <v>984</v>
      </c>
      <c r="D675" s="217"/>
      <c r="E675" s="217"/>
      <c r="F675" s="217"/>
      <c r="G675" s="217"/>
      <c r="H675" s="201"/>
      <c r="I675" s="201"/>
      <c r="J675" s="201"/>
      <c r="K675" s="201"/>
      <c r="L675" s="201"/>
      <c r="M675" s="201"/>
      <c r="N675" s="206"/>
      <c r="O675" s="206"/>
      <c r="P675" s="206"/>
      <c r="Q675" s="206"/>
      <c r="R675" s="201"/>
      <c r="S675" s="201"/>
      <c r="T675" s="201"/>
      <c r="U675" s="201"/>
      <c r="V675" s="201"/>
      <c r="W675" s="201"/>
      <c r="X675" s="201"/>
      <c r="Y675" s="201"/>
      <c r="Z675" s="202"/>
      <c r="AA675" s="202"/>
      <c r="AB675" s="202"/>
      <c r="AC675" s="202"/>
      <c r="AD675" s="202"/>
      <c r="AE675" s="202"/>
      <c r="AF675" s="202"/>
      <c r="AG675" s="202" t="s">
        <v>268</v>
      </c>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21" t="n">
        <v>148</v>
      </c>
      <c r="B676" s="222" t="s">
        <v>985</v>
      </c>
      <c r="C676" s="223" t="s">
        <v>986</v>
      </c>
      <c r="D676" s="224" t="s">
        <v>329</v>
      </c>
      <c r="E676" s="225" t="n">
        <v>104.87858</v>
      </c>
      <c r="F676" s="226"/>
      <c r="G676" s="227" t="n">
        <f aca="false">ROUND(E676*F676,2)</f>
        <v>0</v>
      </c>
      <c r="H676" s="226"/>
      <c r="I676" s="227" t="n">
        <f aca="false">ROUND(E676*H676,2)</f>
        <v>0</v>
      </c>
      <c r="J676" s="226"/>
      <c r="K676" s="227" t="n">
        <f aca="false">ROUND(E676*J676,2)</f>
        <v>0</v>
      </c>
      <c r="L676" s="227" t="n">
        <v>21</v>
      </c>
      <c r="M676" s="227" t="n">
        <f aca="false">G676*(1+L676/100)</f>
        <v>0</v>
      </c>
      <c r="N676" s="225" t="n">
        <v>0</v>
      </c>
      <c r="O676" s="225" t="n">
        <f aca="false">ROUND(E676*N676,2)</f>
        <v>0</v>
      </c>
      <c r="P676" s="225" t="n">
        <v>0</v>
      </c>
      <c r="Q676" s="225" t="n">
        <f aca="false">ROUND(E676*P676,2)</f>
        <v>0</v>
      </c>
      <c r="R676" s="227" t="s">
        <v>654</v>
      </c>
      <c r="S676" s="227" t="s">
        <v>222</v>
      </c>
      <c r="T676" s="228" t="s">
        <v>222</v>
      </c>
      <c r="U676" s="201" t="n">
        <v>0.942</v>
      </c>
      <c r="V676" s="201" t="n">
        <f aca="false">ROUND(E676*U676,2)</f>
        <v>98.8</v>
      </c>
      <c r="W676" s="201"/>
      <c r="X676" s="201" t="s">
        <v>977</v>
      </c>
      <c r="Y676" s="201" t="s">
        <v>225</v>
      </c>
      <c r="Z676" s="202"/>
      <c r="AA676" s="202"/>
      <c r="AB676" s="202"/>
      <c r="AC676" s="202"/>
      <c r="AD676" s="202"/>
      <c r="AE676" s="202"/>
      <c r="AF676" s="202"/>
      <c r="AG676" s="202" t="s">
        <v>978</v>
      </c>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22.5" hidden="false" customHeight="false" outlineLevel="1" collapsed="false">
      <c r="A677" s="193" t="n">
        <v>149</v>
      </c>
      <c r="B677" s="194" t="s">
        <v>987</v>
      </c>
      <c r="C677" s="195" t="s">
        <v>988</v>
      </c>
      <c r="D677" s="196" t="s">
        <v>329</v>
      </c>
      <c r="E677" s="197" t="n">
        <v>209.75715</v>
      </c>
      <c r="F677" s="198"/>
      <c r="G677" s="199" t="n">
        <f aca="false">ROUND(E677*F677,2)</f>
        <v>0</v>
      </c>
      <c r="H677" s="198"/>
      <c r="I677" s="199" t="n">
        <f aca="false">ROUND(E677*H677,2)</f>
        <v>0</v>
      </c>
      <c r="J677" s="198"/>
      <c r="K677" s="199" t="n">
        <f aca="false">ROUND(E677*J677,2)</f>
        <v>0</v>
      </c>
      <c r="L677" s="199" t="n">
        <v>21</v>
      </c>
      <c r="M677" s="199" t="n">
        <f aca="false">G677*(1+L677/100)</f>
        <v>0</v>
      </c>
      <c r="N677" s="197" t="n">
        <v>0</v>
      </c>
      <c r="O677" s="197" t="n">
        <f aca="false">ROUND(E677*N677,2)</f>
        <v>0</v>
      </c>
      <c r="P677" s="197" t="n">
        <v>0</v>
      </c>
      <c r="Q677" s="197" t="n">
        <f aca="false">ROUND(E677*P677,2)</f>
        <v>0</v>
      </c>
      <c r="R677" s="199" t="s">
        <v>654</v>
      </c>
      <c r="S677" s="199" t="s">
        <v>222</v>
      </c>
      <c r="T677" s="200" t="s">
        <v>222</v>
      </c>
      <c r="U677" s="201" t="n">
        <v>0.105</v>
      </c>
      <c r="V677" s="201" t="n">
        <f aca="false">ROUND(E677*U677,2)</f>
        <v>22.02</v>
      </c>
      <c r="W677" s="201"/>
      <c r="X677" s="201" t="s">
        <v>977</v>
      </c>
      <c r="Y677" s="201" t="s">
        <v>225</v>
      </c>
      <c r="Z677" s="202"/>
      <c r="AA677" s="202"/>
      <c r="AB677" s="202"/>
      <c r="AC677" s="202"/>
      <c r="AD677" s="202"/>
      <c r="AE677" s="202"/>
      <c r="AF677" s="202"/>
      <c r="AG677" s="202" t="s">
        <v>978</v>
      </c>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0" collapsed="false">
      <c r="A678" s="162"/>
      <c r="B678" s="168"/>
      <c r="C678" s="209"/>
      <c r="D678" s="170"/>
      <c r="E678" s="162"/>
      <c r="F678" s="162"/>
      <c r="G678" s="162"/>
      <c r="H678" s="162"/>
      <c r="I678" s="162"/>
      <c r="J678" s="162"/>
      <c r="K678" s="162"/>
      <c r="L678" s="162"/>
      <c r="M678" s="162"/>
      <c r="N678" s="162"/>
      <c r="O678" s="162"/>
      <c r="P678" s="162"/>
      <c r="Q678" s="162"/>
      <c r="R678" s="162"/>
      <c r="S678" s="162"/>
      <c r="T678" s="162"/>
      <c r="U678" s="162"/>
      <c r="V678" s="162"/>
      <c r="W678" s="162"/>
      <c r="X678" s="162"/>
      <c r="Y678" s="162"/>
      <c r="AE678" s="0" t="n">
        <v>15</v>
      </c>
      <c r="AF678" s="0" t="n">
        <v>21</v>
      </c>
      <c r="AG678" s="0" t="s">
        <v>203</v>
      </c>
    </row>
    <row r="679" customFormat="false" ht="12.75" hidden="false" customHeight="false" outlineLevel="0" collapsed="false">
      <c r="A679" s="210"/>
      <c r="B679" s="211" t="s">
        <v>15</v>
      </c>
      <c r="C679" s="212"/>
      <c r="D679" s="213"/>
      <c r="E679" s="214"/>
      <c r="F679" s="214"/>
      <c r="G679" s="215" t="n">
        <f aca="false">G8+G32+G44+G53+G68+G100+G289+G323+G330+G337+G342+G366+G411+G414+G423+G451+G500+G508+G597+G622+G649+G651+G667</f>
        <v>0</v>
      </c>
      <c r="H679" s="162"/>
      <c r="I679" s="162"/>
      <c r="J679" s="162"/>
      <c r="K679" s="162"/>
      <c r="L679" s="162"/>
      <c r="M679" s="162"/>
      <c r="N679" s="162"/>
      <c r="O679" s="162"/>
      <c r="P679" s="162"/>
      <c r="Q679" s="162"/>
      <c r="R679" s="162"/>
      <c r="S679" s="162"/>
      <c r="T679" s="162"/>
      <c r="U679" s="162"/>
      <c r="V679" s="162"/>
      <c r="W679" s="162"/>
      <c r="X679" s="162"/>
      <c r="Y679" s="162"/>
      <c r="AE679" s="0" t="n">
        <f aca="false">SUMIF(L7:L677,AE678,G7:G677)</f>
        <v>0</v>
      </c>
      <c r="AF679" s="0" t="n">
        <f aca="false">SUMIF(L7:L677,AF678,G7:G677)</f>
        <v>0</v>
      </c>
      <c r="AG679" s="0" t="s">
        <v>260</v>
      </c>
    </row>
    <row r="680" customFormat="false" ht="12.75" hidden="false" customHeight="false" outlineLevel="0" collapsed="false">
      <c r="C680" s="216"/>
      <c r="D680" s="110"/>
      <c r="AG680" s="0" t="s">
        <v>261</v>
      </c>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sheetData>
  <sheetProtection algorithmName="SHA-512" hashValue="wKrouTP/zCYuG9YEITLwQzfIJorD4cElO0Mwz5OEQ/8CR3lxyEjMgtp9IbcX6aN+H9yHTqBNL9WLH/Eg6XDyLw==" saltValue="SlQrxtUrAA1ADr32tbdhCw==" spinCount="100000" sheet="true" formatRows="false"/>
  <mergeCells count="82">
    <mergeCell ref="A1:G1"/>
    <mergeCell ref="C2:G2"/>
    <mergeCell ref="C3:G3"/>
    <mergeCell ref="C4:G4"/>
    <mergeCell ref="C10:G10"/>
    <mergeCell ref="C14:G14"/>
    <mergeCell ref="C20:G20"/>
    <mergeCell ref="C23:G23"/>
    <mergeCell ref="C27:G27"/>
    <mergeCell ref="C30:G30"/>
    <mergeCell ref="C34:G34"/>
    <mergeCell ref="C40:G40"/>
    <mergeCell ref="C51:G51"/>
    <mergeCell ref="C57:G57"/>
    <mergeCell ref="C60:G60"/>
    <mergeCell ref="C63:G63"/>
    <mergeCell ref="C70:G70"/>
    <mergeCell ref="C77:G77"/>
    <mergeCell ref="C84:G84"/>
    <mergeCell ref="C99:G99"/>
    <mergeCell ref="C102:G102"/>
    <mergeCell ref="C107:G107"/>
    <mergeCell ref="C109:G109"/>
    <mergeCell ref="C135:G135"/>
    <mergeCell ref="C136:G136"/>
    <mergeCell ref="C146:G146"/>
    <mergeCell ref="C147:G147"/>
    <mergeCell ref="C197:G197"/>
    <mergeCell ref="C198:G198"/>
    <mergeCell ref="C204:G204"/>
    <mergeCell ref="C205:G205"/>
    <mergeCell ref="C209:G209"/>
    <mergeCell ref="C210:G210"/>
    <mergeCell ref="C238:G238"/>
    <mergeCell ref="C239:G239"/>
    <mergeCell ref="C274:G274"/>
    <mergeCell ref="C275:G275"/>
    <mergeCell ref="C281:G281"/>
    <mergeCell ref="C284:G284"/>
    <mergeCell ref="C287:G287"/>
    <mergeCell ref="C325:G325"/>
    <mergeCell ref="C334:G334"/>
    <mergeCell ref="C336:G336"/>
    <mergeCell ref="C339:G339"/>
    <mergeCell ref="C344:G344"/>
    <mergeCell ref="C345:G345"/>
    <mergeCell ref="C350:G350"/>
    <mergeCell ref="C370:G370"/>
    <mergeCell ref="C375:G375"/>
    <mergeCell ref="C379:G379"/>
    <mergeCell ref="C383:G383"/>
    <mergeCell ref="C385:G385"/>
    <mergeCell ref="C388:G388"/>
    <mergeCell ref="C391:G391"/>
    <mergeCell ref="C394:G394"/>
    <mergeCell ref="C397:G397"/>
    <mergeCell ref="C409:G409"/>
    <mergeCell ref="C410:G410"/>
    <mergeCell ref="C413:G413"/>
    <mergeCell ref="C416:G416"/>
    <mergeCell ref="C422:G422"/>
    <mergeCell ref="C425:G425"/>
    <mergeCell ref="C450:G450"/>
    <mergeCell ref="C486:G486"/>
    <mergeCell ref="C499:G499"/>
    <mergeCell ref="C504:G504"/>
    <mergeCell ref="C510:G510"/>
    <mergeCell ref="C524:G524"/>
    <mergeCell ref="C527:G527"/>
    <mergeCell ref="C543:G543"/>
    <mergeCell ref="C546:G546"/>
    <mergeCell ref="C548:G548"/>
    <mergeCell ref="C553:G553"/>
    <mergeCell ref="C554:G554"/>
    <mergeCell ref="C594:G594"/>
    <mergeCell ref="C596:G596"/>
    <mergeCell ref="C599:G599"/>
    <mergeCell ref="C612:G612"/>
    <mergeCell ref="C618:G618"/>
    <mergeCell ref="C621:G621"/>
    <mergeCell ref="C648:G648"/>
    <mergeCell ref="C675:G6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0</v>
      </c>
      <c r="C4" s="177" t="s">
        <v>51</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42,"&lt;&gt;NOR",G9:G42)</f>
        <v>0</v>
      </c>
      <c r="H8" s="190"/>
      <c r="I8" s="190" t="n">
        <f aca="false">SUM(I9:I42)</f>
        <v>0</v>
      </c>
      <c r="J8" s="190"/>
      <c r="K8" s="190" t="n">
        <f aca="false">SUM(K9:K42)</f>
        <v>0</v>
      </c>
      <c r="L8" s="190"/>
      <c r="M8" s="190" t="n">
        <f aca="false">SUM(M9:M42)</f>
        <v>0</v>
      </c>
      <c r="N8" s="189"/>
      <c r="O8" s="189" t="n">
        <f aca="false">SUM(O9:O42)</f>
        <v>91.73</v>
      </c>
      <c r="P8" s="189"/>
      <c r="Q8" s="189" t="n">
        <f aca="false">SUM(Q9:Q42)</f>
        <v>0</v>
      </c>
      <c r="R8" s="190"/>
      <c r="S8" s="190"/>
      <c r="T8" s="191"/>
      <c r="U8" s="192"/>
      <c r="V8" s="192" t="n">
        <f aca="false">SUM(V9:V42)</f>
        <v>282.31</v>
      </c>
      <c r="W8" s="192"/>
      <c r="X8" s="192"/>
      <c r="Y8" s="192"/>
      <c r="AG8" s="0" t="s">
        <v>218</v>
      </c>
    </row>
    <row r="9" customFormat="false" ht="12.75" hidden="false" customHeight="false" outlineLevel="1" collapsed="false">
      <c r="A9" s="193" t="n">
        <v>1</v>
      </c>
      <c r="B9" s="194" t="s">
        <v>989</v>
      </c>
      <c r="C9" s="195" t="s">
        <v>990</v>
      </c>
      <c r="D9" s="196" t="s">
        <v>265</v>
      </c>
      <c r="E9" s="197" t="n">
        <v>51.53134</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365</v>
      </c>
      <c r="V9" s="201" t="n">
        <f aca="false">ROUND(E9*U9,2)</f>
        <v>18.81</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991</v>
      </c>
      <c r="D11" s="219"/>
      <c r="E11" s="220" t="n">
        <v>18.15437</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3" collapsed="false">
      <c r="A12" s="203"/>
      <c r="B12" s="204"/>
      <c r="C12" s="218" t="s">
        <v>992</v>
      </c>
      <c r="D12" s="219"/>
      <c r="E12" s="220" t="n">
        <v>29.25947</v>
      </c>
      <c r="F12" s="201"/>
      <c r="G12" s="201"/>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70</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18" t="s">
        <v>993</v>
      </c>
      <c r="D13" s="219"/>
      <c r="E13" s="220" t="n">
        <v>4.1175</v>
      </c>
      <c r="F13" s="201"/>
      <c r="G13" s="201"/>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0</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2</v>
      </c>
      <c r="B14" s="194" t="s">
        <v>994</v>
      </c>
      <c r="C14" s="195" t="s">
        <v>995</v>
      </c>
      <c r="D14" s="196" t="s">
        <v>265</v>
      </c>
      <c r="E14" s="197" t="n">
        <v>51.5313</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t="s">
        <v>266</v>
      </c>
      <c r="S14" s="199" t="s">
        <v>222</v>
      </c>
      <c r="T14" s="200" t="s">
        <v>222</v>
      </c>
      <c r="U14" s="201" t="n">
        <v>0.084</v>
      </c>
      <c r="V14" s="201" t="n">
        <f aca="false">ROUND(E14*U14,2)</f>
        <v>4.33</v>
      </c>
      <c r="W14" s="201"/>
      <c r="X14" s="201" t="s">
        <v>251</v>
      </c>
      <c r="Y14" s="201" t="s">
        <v>225</v>
      </c>
      <c r="Z14" s="202"/>
      <c r="AA14" s="202"/>
      <c r="AB14" s="202"/>
      <c r="AC14" s="202"/>
      <c r="AD14" s="202"/>
      <c r="AE14" s="202"/>
      <c r="AF14" s="202"/>
      <c r="AG14" s="202" t="s">
        <v>25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33.75" hidden="false" customHeight="true" outlineLevel="2" collapsed="false">
      <c r="A15" s="203"/>
      <c r="B15" s="204"/>
      <c r="C15" s="217" t="s">
        <v>267</v>
      </c>
      <c r="D15" s="217"/>
      <c r="E15" s="217"/>
      <c r="F15" s="217"/>
      <c r="G15" s="217"/>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68</v>
      </c>
      <c r="AH15" s="202"/>
      <c r="AI15" s="202"/>
      <c r="AJ15" s="202"/>
      <c r="AK15" s="202"/>
      <c r="AL15" s="202"/>
      <c r="AM15" s="202"/>
      <c r="AN15" s="202"/>
      <c r="AO15" s="202"/>
      <c r="AP15" s="202"/>
      <c r="AQ15" s="202"/>
      <c r="AR15" s="202"/>
      <c r="AS15" s="202"/>
      <c r="AT15" s="202"/>
      <c r="AU15" s="202"/>
      <c r="AV15" s="202"/>
      <c r="AW15" s="202"/>
      <c r="AX15" s="202"/>
      <c r="AY15" s="202"/>
      <c r="AZ15" s="202"/>
      <c r="BA15" s="207"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2"/>
      <c r="BC15" s="202"/>
      <c r="BD15" s="202"/>
      <c r="BE15" s="202"/>
      <c r="BF15" s="202"/>
      <c r="BG15" s="202"/>
      <c r="BH15" s="202"/>
    </row>
    <row r="16" customFormat="false" ht="12.75" hidden="false" customHeight="false" outlineLevel="1" collapsed="false">
      <c r="A16" s="193" t="n">
        <v>3</v>
      </c>
      <c r="B16" s="194" t="s">
        <v>996</v>
      </c>
      <c r="C16" s="195" t="s">
        <v>997</v>
      </c>
      <c r="D16" s="196" t="s">
        <v>265</v>
      </c>
      <c r="E16" s="197" t="n">
        <v>51.53134</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t="s">
        <v>266</v>
      </c>
      <c r="S16" s="199" t="s">
        <v>222</v>
      </c>
      <c r="T16" s="200" t="s">
        <v>222</v>
      </c>
      <c r="U16" s="201" t="n">
        <v>0.485</v>
      </c>
      <c r="V16" s="201" t="n">
        <f aca="false">ROUND(E16*U16,2)</f>
        <v>24.99</v>
      </c>
      <c r="W16" s="201"/>
      <c r="X16" s="201" t="s">
        <v>251</v>
      </c>
      <c r="Y16" s="201" t="s">
        <v>225</v>
      </c>
      <c r="Z16" s="202"/>
      <c r="AA16" s="202"/>
      <c r="AB16" s="202"/>
      <c r="AC16" s="202"/>
      <c r="AD16" s="202"/>
      <c r="AE16" s="202"/>
      <c r="AF16" s="202"/>
      <c r="AG16" s="202" t="s">
        <v>25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3.75" hidden="false" customHeight="true" outlineLevel="2" collapsed="false">
      <c r="A17" s="203"/>
      <c r="B17" s="204"/>
      <c r="C17" s="217" t="s">
        <v>267</v>
      </c>
      <c r="D17" s="217"/>
      <c r="E17" s="217"/>
      <c r="F17" s="217"/>
      <c r="G17" s="217"/>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68</v>
      </c>
      <c r="AH17" s="202"/>
      <c r="AI17" s="202"/>
      <c r="AJ17" s="202"/>
      <c r="AK17" s="202"/>
      <c r="AL17" s="202"/>
      <c r="AM17" s="202"/>
      <c r="AN17" s="202"/>
      <c r="AO17" s="202"/>
      <c r="AP17" s="202"/>
      <c r="AQ17" s="202"/>
      <c r="AR17" s="202"/>
      <c r="AS17" s="202"/>
      <c r="AT17" s="202"/>
      <c r="AU17" s="202"/>
      <c r="AV17" s="202"/>
      <c r="AW17" s="202"/>
      <c r="AX17" s="202"/>
      <c r="AY17" s="202"/>
      <c r="AZ17" s="202"/>
      <c r="BA17" s="207"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2"/>
      <c r="BC17" s="202"/>
      <c r="BD17" s="202"/>
      <c r="BE17" s="202"/>
      <c r="BF17" s="202"/>
      <c r="BG17" s="202"/>
      <c r="BH17" s="202"/>
    </row>
    <row r="18" customFormat="false" ht="12.75" hidden="false" customHeight="false" outlineLevel="2" collapsed="false">
      <c r="A18" s="203"/>
      <c r="B18" s="204"/>
      <c r="C18" s="218" t="s">
        <v>991</v>
      </c>
      <c r="D18" s="219"/>
      <c r="E18" s="220" t="n">
        <v>18.15437</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3" collapsed="false">
      <c r="A19" s="203"/>
      <c r="B19" s="204"/>
      <c r="C19" s="218" t="s">
        <v>992</v>
      </c>
      <c r="D19" s="219"/>
      <c r="E19" s="220" t="n">
        <v>29.25947</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0</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3" collapsed="false">
      <c r="A20" s="203"/>
      <c r="B20" s="204"/>
      <c r="C20" s="218" t="s">
        <v>993</v>
      </c>
      <c r="D20" s="219"/>
      <c r="E20" s="220" t="n">
        <v>4.1175</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0</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4</v>
      </c>
      <c r="B21" s="194" t="s">
        <v>998</v>
      </c>
      <c r="C21" s="195" t="s">
        <v>999</v>
      </c>
      <c r="D21" s="196" t="s">
        <v>265</v>
      </c>
      <c r="E21" s="197" t="n">
        <v>51.5313</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t="s">
        <v>266</v>
      </c>
      <c r="S21" s="199" t="s">
        <v>222</v>
      </c>
      <c r="T21" s="200" t="s">
        <v>222</v>
      </c>
      <c r="U21" s="201" t="n">
        <v>0.1483</v>
      </c>
      <c r="V21" s="201" t="n">
        <f aca="false">ROUND(E21*U21,2)</f>
        <v>7.64</v>
      </c>
      <c r="W21" s="201"/>
      <c r="X21" s="201" t="s">
        <v>251</v>
      </c>
      <c r="Y21" s="201" t="s">
        <v>225</v>
      </c>
      <c r="Z21" s="202"/>
      <c r="AA21" s="202"/>
      <c r="AB21" s="202"/>
      <c r="AC21" s="202"/>
      <c r="AD21" s="202"/>
      <c r="AE21" s="202"/>
      <c r="AF21" s="202"/>
      <c r="AG21" s="202" t="s">
        <v>25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33.75" hidden="false" customHeight="true" outlineLevel="2" collapsed="false">
      <c r="A22" s="203"/>
      <c r="B22" s="204"/>
      <c r="C22" s="217" t="s">
        <v>267</v>
      </c>
      <c r="D22" s="217"/>
      <c r="E22" s="217"/>
      <c r="F22" s="217"/>
      <c r="G22" s="217"/>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68</v>
      </c>
      <c r="AH22" s="202"/>
      <c r="AI22" s="202"/>
      <c r="AJ22" s="202"/>
      <c r="AK22" s="202"/>
      <c r="AL22" s="202"/>
      <c r="AM22" s="202"/>
      <c r="AN22" s="202"/>
      <c r="AO22" s="202"/>
      <c r="AP22" s="202"/>
      <c r="AQ22" s="202"/>
      <c r="AR22" s="202"/>
      <c r="AS22" s="202"/>
      <c r="AT22" s="202"/>
      <c r="AU22" s="202"/>
      <c r="AV22" s="202"/>
      <c r="AW22" s="202"/>
      <c r="AX22" s="202"/>
      <c r="AY22" s="202"/>
      <c r="AZ22" s="202"/>
      <c r="BA22" s="207"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202"/>
      <c r="BC22" s="202"/>
      <c r="BD22" s="202"/>
      <c r="BE22" s="202"/>
      <c r="BF22" s="202"/>
      <c r="BG22" s="202"/>
      <c r="BH22" s="202"/>
    </row>
    <row r="23" customFormat="false" ht="12.75" hidden="false" customHeight="false" outlineLevel="1" collapsed="false">
      <c r="A23" s="193" t="n">
        <v>5</v>
      </c>
      <c r="B23" s="194" t="s">
        <v>1000</v>
      </c>
      <c r="C23" s="195" t="s">
        <v>1001</v>
      </c>
      <c r="D23" s="196" t="s">
        <v>265</v>
      </c>
      <c r="E23" s="197" t="n">
        <v>7.6</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t="s">
        <v>266</v>
      </c>
      <c r="S23" s="199" t="s">
        <v>222</v>
      </c>
      <c r="T23" s="200" t="s">
        <v>222</v>
      </c>
      <c r="U23" s="201" t="n">
        <v>0.26666</v>
      </c>
      <c r="V23" s="201" t="n">
        <f aca="false">ROUND(E23*U23,2)</f>
        <v>2.03</v>
      </c>
      <c r="W23" s="201"/>
      <c r="X23" s="201" t="s">
        <v>251</v>
      </c>
      <c r="Y23" s="201" t="s">
        <v>225</v>
      </c>
      <c r="Z23" s="202"/>
      <c r="AA23" s="202"/>
      <c r="AB23" s="202"/>
      <c r="AC23" s="202"/>
      <c r="AD23" s="202"/>
      <c r="AE23" s="202"/>
      <c r="AF23" s="202"/>
      <c r="AG23" s="202" t="s">
        <v>25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true" outlineLevel="2" collapsed="false">
      <c r="A24" s="203"/>
      <c r="B24" s="204"/>
      <c r="C24" s="217" t="s">
        <v>1002</v>
      </c>
      <c r="D24" s="217"/>
      <c r="E24" s="217"/>
      <c r="F24" s="217"/>
      <c r="G24" s="217"/>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68</v>
      </c>
      <c r="AH24" s="202"/>
      <c r="AI24" s="202"/>
      <c r="AJ24" s="202"/>
      <c r="AK24" s="202"/>
      <c r="AL24" s="202"/>
      <c r="AM24" s="202"/>
      <c r="AN24" s="202"/>
      <c r="AO24" s="202"/>
      <c r="AP24" s="202"/>
      <c r="AQ24" s="202"/>
      <c r="AR24" s="202"/>
      <c r="AS24" s="202"/>
      <c r="AT24" s="202"/>
      <c r="AU24" s="202"/>
      <c r="AV24" s="202"/>
      <c r="AW24" s="202"/>
      <c r="AX24" s="202"/>
      <c r="AY24" s="202"/>
      <c r="AZ24" s="202"/>
      <c r="BA24" s="207" t="str">
        <f aca="false">C2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4" s="202"/>
      <c r="BC24" s="202"/>
      <c r="BD24" s="202"/>
      <c r="BE24" s="202"/>
      <c r="BF24" s="202"/>
      <c r="BG24" s="202"/>
      <c r="BH24" s="202"/>
    </row>
    <row r="25" customFormat="false" ht="12.75" hidden="false" customHeight="false" outlineLevel="2" collapsed="false">
      <c r="A25" s="203"/>
      <c r="B25" s="204"/>
      <c r="C25" s="218" t="s">
        <v>1003</v>
      </c>
      <c r="D25" s="219"/>
      <c r="E25" s="220" t="n">
        <v>7.6</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6</v>
      </c>
      <c r="B26" s="194" t="s">
        <v>1004</v>
      </c>
      <c r="C26" s="195" t="s">
        <v>1005</v>
      </c>
      <c r="D26" s="196" t="s">
        <v>265</v>
      </c>
      <c r="E26" s="197" t="n">
        <v>59.1313</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22</v>
      </c>
      <c r="U26" s="201" t="n">
        <v>1.548</v>
      </c>
      <c r="V26" s="201" t="n">
        <f aca="false">ROUND(E26*U26,2)</f>
        <v>91.54</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17" t="s">
        <v>1006</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příplatek k cenám vykopávek za ztížení vykopávky v blízkosti podzemního vedení nebo výbušnin v horninách jakékoliv třídy,</v>
      </c>
      <c r="BB27" s="202"/>
      <c r="BC27" s="202"/>
      <c r="BD27" s="202"/>
      <c r="BE27" s="202"/>
      <c r="BF27" s="202"/>
      <c r="BG27" s="202"/>
      <c r="BH27" s="202"/>
    </row>
    <row r="28" customFormat="false" ht="12.75" hidden="false" customHeight="false" outlineLevel="2" collapsed="false">
      <c r="A28" s="203"/>
      <c r="B28" s="204"/>
      <c r="C28" s="218" t="s">
        <v>1007</v>
      </c>
      <c r="D28" s="219"/>
      <c r="E28" s="220" t="n">
        <v>59.1313</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7</v>
      </c>
      <c r="B29" s="194" t="s">
        <v>271</v>
      </c>
      <c r="C29" s="195" t="s">
        <v>272</v>
      </c>
      <c r="D29" s="196" t="s">
        <v>265</v>
      </c>
      <c r="E29" s="197" t="n">
        <v>55.6613</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t="s">
        <v>266</v>
      </c>
      <c r="S29" s="199" t="s">
        <v>222</v>
      </c>
      <c r="T29" s="200" t="s">
        <v>222</v>
      </c>
      <c r="U29" s="201" t="n">
        <v>0.65</v>
      </c>
      <c r="V29" s="201" t="n">
        <f aca="false">ROUND(E29*U29,2)</f>
        <v>36.18</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18" t="s">
        <v>1008</v>
      </c>
      <c r="D30" s="219"/>
      <c r="E30" s="220" t="n">
        <v>55.6613</v>
      </c>
      <c r="F30" s="201"/>
      <c r="G30" s="201"/>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70</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2.5" hidden="false" customHeight="false" outlineLevel="1" collapsed="false">
      <c r="A31" s="193" t="n">
        <v>8</v>
      </c>
      <c r="B31" s="194" t="s">
        <v>273</v>
      </c>
      <c r="C31" s="195" t="s">
        <v>274</v>
      </c>
      <c r="D31" s="196" t="s">
        <v>265</v>
      </c>
      <c r="E31" s="197" t="n">
        <v>55.0013</v>
      </c>
      <c r="F31" s="198"/>
      <c r="G31" s="199" t="n">
        <f aca="false">ROUND(E31*F31,2)</f>
        <v>0</v>
      </c>
      <c r="H31" s="198"/>
      <c r="I31" s="199" t="n">
        <f aca="false">ROUND(E31*H31,2)</f>
        <v>0</v>
      </c>
      <c r="J31" s="198"/>
      <c r="K31" s="199" t="n">
        <f aca="false">ROUND(E31*J31,2)</f>
        <v>0</v>
      </c>
      <c r="L31" s="199" t="n">
        <v>21</v>
      </c>
      <c r="M31" s="199" t="n">
        <f aca="false">G31*(1+L31/100)</f>
        <v>0</v>
      </c>
      <c r="N31" s="197" t="n">
        <v>0</v>
      </c>
      <c r="O31" s="197" t="n">
        <f aca="false">ROUND(E31*N31,2)</f>
        <v>0</v>
      </c>
      <c r="P31" s="197" t="n">
        <v>0</v>
      </c>
      <c r="Q31" s="197" t="n">
        <f aca="false">ROUND(E31*P31,2)</f>
        <v>0</v>
      </c>
      <c r="R31" s="199" t="s">
        <v>266</v>
      </c>
      <c r="S31" s="199" t="s">
        <v>222</v>
      </c>
      <c r="T31" s="200" t="s">
        <v>222</v>
      </c>
      <c r="U31" s="201" t="n">
        <v>0.2</v>
      </c>
      <c r="V31" s="201" t="n">
        <f aca="false">ROUND(E31*U31,2)</f>
        <v>11</v>
      </c>
      <c r="W31" s="201"/>
      <c r="X31" s="201" t="s">
        <v>251</v>
      </c>
      <c r="Y31" s="201" t="s">
        <v>225</v>
      </c>
      <c r="Z31" s="202"/>
      <c r="AA31" s="202"/>
      <c r="AB31" s="202"/>
      <c r="AC31" s="202"/>
      <c r="AD31" s="202"/>
      <c r="AE31" s="202"/>
      <c r="AF31" s="202"/>
      <c r="AG31" s="202" t="s">
        <v>25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17" t="s">
        <v>275</v>
      </c>
      <c r="D32" s="217"/>
      <c r="E32" s="217"/>
      <c r="F32" s="217"/>
      <c r="G32" s="217"/>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6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18" t="s">
        <v>1009</v>
      </c>
      <c r="D33" s="219"/>
      <c r="E33" s="220" t="n">
        <v>110.6626</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0</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03"/>
      <c r="B34" s="204"/>
      <c r="C34" s="218" t="s">
        <v>1010</v>
      </c>
      <c r="D34" s="219"/>
      <c r="E34" s="220" t="n">
        <v>-55.6613</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0</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9</v>
      </c>
      <c r="B35" s="194" t="s">
        <v>1011</v>
      </c>
      <c r="C35" s="195" t="s">
        <v>1012</v>
      </c>
      <c r="D35" s="196" t="s">
        <v>265</v>
      </c>
      <c r="E35" s="197" t="n">
        <v>53.95788</v>
      </c>
      <c r="F35" s="198"/>
      <c r="G35" s="199" t="n">
        <f aca="false">ROUND(E35*F35,2)</f>
        <v>0</v>
      </c>
      <c r="H35" s="198"/>
      <c r="I35" s="199" t="n">
        <f aca="false">ROUND(E35*H35,2)</f>
        <v>0</v>
      </c>
      <c r="J35" s="198"/>
      <c r="K35" s="199" t="n">
        <f aca="false">ROUND(E35*J35,2)</f>
        <v>0</v>
      </c>
      <c r="L35" s="199" t="n">
        <v>21</v>
      </c>
      <c r="M35" s="199" t="n">
        <f aca="false">G35*(1+L35/100)</f>
        <v>0</v>
      </c>
      <c r="N35" s="197" t="n">
        <v>1.7</v>
      </c>
      <c r="O35" s="197" t="n">
        <f aca="false">ROUND(E35*N35,2)</f>
        <v>91.73</v>
      </c>
      <c r="P35" s="197" t="n">
        <v>0</v>
      </c>
      <c r="Q35" s="197" t="n">
        <f aca="false">ROUND(E35*P35,2)</f>
        <v>0</v>
      </c>
      <c r="R35" s="199" t="s">
        <v>266</v>
      </c>
      <c r="S35" s="199" t="s">
        <v>222</v>
      </c>
      <c r="T35" s="200" t="s">
        <v>222</v>
      </c>
      <c r="U35" s="201" t="n">
        <v>1.59</v>
      </c>
      <c r="V35" s="201" t="n">
        <f aca="false">ROUND(E35*U35,2)</f>
        <v>85.79</v>
      </c>
      <c r="W35" s="201"/>
      <c r="X35" s="201" t="s">
        <v>251</v>
      </c>
      <c r="Y35" s="201" t="s">
        <v>225</v>
      </c>
      <c r="Z35" s="202"/>
      <c r="AA35" s="202"/>
      <c r="AB35" s="202"/>
      <c r="AC35" s="202"/>
      <c r="AD35" s="202"/>
      <c r="AE35" s="202"/>
      <c r="AF35" s="202"/>
      <c r="AG35" s="202" t="s">
        <v>25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true" outlineLevel="2" collapsed="false">
      <c r="A36" s="203"/>
      <c r="B36" s="204"/>
      <c r="C36" s="217" t="s">
        <v>1013</v>
      </c>
      <c r="D36" s="217"/>
      <c r="E36" s="217"/>
      <c r="F36" s="217"/>
      <c r="G36" s="217"/>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68</v>
      </c>
      <c r="AH36" s="202"/>
      <c r="AI36" s="202"/>
      <c r="AJ36" s="202"/>
      <c r="AK36" s="202"/>
      <c r="AL36" s="202"/>
      <c r="AM36" s="202"/>
      <c r="AN36" s="202"/>
      <c r="AO36" s="202"/>
      <c r="AP36" s="202"/>
      <c r="AQ36" s="202"/>
      <c r="AR36" s="202"/>
      <c r="AS36" s="202"/>
      <c r="AT36" s="202"/>
      <c r="AU36" s="202"/>
      <c r="AV36" s="202"/>
      <c r="AW36" s="202"/>
      <c r="AX36" s="202"/>
      <c r="AY36" s="202"/>
      <c r="AZ36" s="202"/>
      <c r="BA36" s="207" t="str">
        <f aca="false">C36</f>
        <v>sypaninou z vhodných hornin tř. 1 - 4 nebo materiálem připraveným podél výkopu ve vzdálenosti do 3 m od jeho kraje, pro jakoukoliv hloubku výkopu a jakoukoliv míru zhutnění,</v>
      </c>
      <c r="BB36" s="202"/>
      <c r="BC36" s="202"/>
      <c r="BD36" s="202"/>
      <c r="BE36" s="202"/>
      <c r="BF36" s="202"/>
      <c r="BG36" s="202"/>
      <c r="BH36" s="202"/>
    </row>
    <row r="37" customFormat="false" ht="12.75" hidden="false" customHeight="false" outlineLevel="2" collapsed="false">
      <c r="A37" s="203"/>
      <c r="B37" s="204"/>
      <c r="C37" s="218" t="s">
        <v>1014</v>
      </c>
      <c r="D37" s="219"/>
      <c r="E37" s="220" t="n">
        <v>21.15072</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18" t="s">
        <v>1015</v>
      </c>
      <c r="D38" s="219"/>
      <c r="E38" s="220" t="n">
        <v>27.8661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18" t="s">
        <v>1016</v>
      </c>
      <c r="D39" s="219"/>
      <c r="E39" s="220" t="n">
        <v>4.941</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70</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193" t="n">
        <v>10</v>
      </c>
      <c r="B40" s="194" t="s">
        <v>277</v>
      </c>
      <c r="C40" s="195" t="s">
        <v>278</v>
      </c>
      <c r="D40" s="196" t="s">
        <v>265</v>
      </c>
      <c r="E40" s="197" t="n">
        <v>55.6613</v>
      </c>
      <c r="F40" s="198"/>
      <c r="G40" s="199" t="n">
        <f aca="false">ROUND(E40*F40,2)</f>
        <v>0</v>
      </c>
      <c r="H40" s="198"/>
      <c r="I40" s="199" t="n">
        <f aca="false">ROUND(E40*H40,2)</f>
        <v>0</v>
      </c>
      <c r="J40" s="198"/>
      <c r="K40" s="199" t="n">
        <f aca="false">ROUND(E40*J40,2)</f>
        <v>0</v>
      </c>
      <c r="L40" s="199" t="n">
        <v>21</v>
      </c>
      <c r="M40" s="199" t="n">
        <f aca="false">G40*(1+L40/100)</f>
        <v>0</v>
      </c>
      <c r="N40" s="197" t="n">
        <v>0</v>
      </c>
      <c r="O40" s="197" t="n">
        <f aca="false">ROUND(E40*N40,2)</f>
        <v>0</v>
      </c>
      <c r="P40" s="197" t="n">
        <v>0</v>
      </c>
      <c r="Q40" s="197" t="n">
        <f aca="false">ROUND(E40*P40,2)</f>
        <v>0</v>
      </c>
      <c r="R40" s="199"/>
      <c r="S40" s="199" t="s">
        <v>250</v>
      </c>
      <c r="T40" s="200" t="s">
        <v>223</v>
      </c>
      <c r="U40" s="201" t="n">
        <v>0</v>
      </c>
      <c r="V40" s="201" t="n">
        <f aca="false">ROUND(E40*U40,2)</f>
        <v>0</v>
      </c>
      <c r="W40" s="201"/>
      <c r="X40" s="201" t="s">
        <v>279</v>
      </c>
      <c r="Y40" s="201" t="s">
        <v>225</v>
      </c>
      <c r="Z40" s="202"/>
      <c r="AA40" s="202"/>
      <c r="AB40" s="202"/>
      <c r="AC40" s="202"/>
      <c r="AD40" s="202"/>
      <c r="AE40" s="202"/>
      <c r="AF40" s="202"/>
      <c r="AG40" s="202" t="s">
        <v>280</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18" t="s">
        <v>1017</v>
      </c>
      <c r="D41" s="219"/>
      <c r="E41" s="220" t="n">
        <v>110.6626</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0</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18" t="s">
        <v>1018</v>
      </c>
      <c r="D42" s="219"/>
      <c r="E42" s="220" t="n">
        <v>-55.0013</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0</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85" t="s">
        <v>217</v>
      </c>
      <c r="B43" s="186" t="s">
        <v>93</v>
      </c>
      <c r="C43" s="187" t="s">
        <v>94</v>
      </c>
      <c r="D43" s="188"/>
      <c r="E43" s="189"/>
      <c r="F43" s="190"/>
      <c r="G43" s="190" t="n">
        <f aca="false">SUMIF(AG44:AG102,"&lt;&gt;NOR",G44:G102)</f>
        <v>0</v>
      </c>
      <c r="H43" s="190"/>
      <c r="I43" s="190" t="n">
        <f aca="false">SUM(I44:I102)</f>
        <v>0</v>
      </c>
      <c r="J43" s="190"/>
      <c r="K43" s="190" t="n">
        <f aca="false">SUM(K44:K102)</f>
        <v>0</v>
      </c>
      <c r="L43" s="190"/>
      <c r="M43" s="190" t="n">
        <f aca="false">SUM(M44:M102)</f>
        <v>0</v>
      </c>
      <c r="N43" s="189"/>
      <c r="O43" s="189" t="n">
        <f aca="false">SUM(O44:O102)</f>
        <v>0.49</v>
      </c>
      <c r="P43" s="189"/>
      <c r="Q43" s="189" t="n">
        <f aca="false">SUM(Q44:Q102)</f>
        <v>0</v>
      </c>
      <c r="R43" s="190"/>
      <c r="S43" s="190"/>
      <c r="T43" s="191"/>
      <c r="U43" s="192"/>
      <c r="V43" s="192" t="n">
        <f aca="false">SUM(V44:V102)</f>
        <v>75.92</v>
      </c>
      <c r="W43" s="192"/>
      <c r="X43" s="192"/>
      <c r="Y43" s="192"/>
      <c r="AG43" s="0" t="s">
        <v>218</v>
      </c>
    </row>
    <row r="44" customFormat="false" ht="22.5" hidden="false" customHeight="false" outlineLevel="1" collapsed="false">
      <c r="A44" s="193" t="n">
        <v>11</v>
      </c>
      <c r="B44" s="194" t="s">
        <v>1019</v>
      </c>
      <c r="C44" s="195" t="s">
        <v>1020</v>
      </c>
      <c r="D44" s="196" t="s">
        <v>365</v>
      </c>
      <c r="E44" s="197" t="n">
        <v>35.74</v>
      </c>
      <c r="F44" s="198"/>
      <c r="G44" s="199" t="n">
        <f aca="false">ROUND(E44*F44,2)</f>
        <v>0</v>
      </c>
      <c r="H44" s="198"/>
      <c r="I44" s="199" t="n">
        <f aca="false">ROUND(E44*H44,2)</f>
        <v>0</v>
      </c>
      <c r="J44" s="198"/>
      <c r="K44" s="199" t="n">
        <f aca="false">ROUND(E44*J44,2)</f>
        <v>0</v>
      </c>
      <c r="L44" s="199" t="n">
        <v>21</v>
      </c>
      <c r="M44" s="199" t="n">
        <f aca="false">G44*(1+L44/100)</f>
        <v>0</v>
      </c>
      <c r="N44" s="197" t="n">
        <v>0</v>
      </c>
      <c r="O44" s="197" t="n">
        <f aca="false">ROUND(E44*N44,2)</f>
        <v>0</v>
      </c>
      <c r="P44" s="197" t="n">
        <v>0</v>
      </c>
      <c r="Q44" s="197" t="n">
        <f aca="false">ROUND(E44*P44,2)</f>
        <v>0</v>
      </c>
      <c r="R44" s="199" t="s">
        <v>1021</v>
      </c>
      <c r="S44" s="199" t="s">
        <v>222</v>
      </c>
      <c r="T44" s="200" t="s">
        <v>222</v>
      </c>
      <c r="U44" s="201" t="n">
        <v>0.05</v>
      </c>
      <c r="V44" s="201" t="n">
        <f aca="false">ROUND(E44*U44,2)</f>
        <v>1.79</v>
      </c>
      <c r="W44" s="201"/>
      <c r="X44" s="201" t="s">
        <v>251</v>
      </c>
      <c r="Y44" s="201" t="s">
        <v>225</v>
      </c>
      <c r="Z44" s="202"/>
      <c r="AA44" s="202"/>
      <c r="AB44" s="202"/>
      <c r="AC44" s="202"/>
      <c r="AD44" s="202"/>
      <c r="AE44" s="202"/>
      <c r="AF44" s="202"/>
      <c r="AG44" s="202" t="s">
        <v>25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03"/>
      <c r="B45" s="204"/>
      <c r="C45" s="217" t="s">
        <v>1022</v>
      </c>
      <c r="D45" s="217"/>
      <c r="E45" s="217"/>
      <c r="F45" s="217"/>
      <c r="G45" s="217"/>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6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18" t="s">
        <v>1023</v>
      </c>
      <c r="D46" s="219"/>
      <c r="E46" s="220" t="n">
        <v>35.74</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2.5" hidden="false" customHeight="false" outlineLevel="1" collapsed="false">
      <c r="A47" s="193" t="n">
        <v>12</v>
      </c>
      <c r="B47" s="194" t="s">
        <v>1024</v>
      </c>
      <c r="C47" s="195" t="s">
        <v>1025</v>
      </c>
      <c r="D47" s="196" t="s">
        <v>365</v>
      </c>
      <c r="E47" s="197" t="n">
        <v>53.69</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t="s">
        <v>1021</v>
      </c>
      <c r="S47" s="199" t="s">
        <v>222</v>
      </c>
      <c r="T47" s="200" t="s">
        <v>222</v>
      </c>
      <c r="U47" s="201" t="n">
        <v>0.06</v>
      </c>
      <c r="V47" s="201" t="n">
        <f aca="false">ROUND(E47*U47,2)</f>
        <v>3.22</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17" t="s">
        <v>1022</v>
      </c>
      <c r="D48" s="217"/>
      <c r="E48" s="217"/>
      <c r="F48" s="217"/>
      <c r="G48" s="217"/>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6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2" collapsed="false">
      <c r="A49" s="203"/>
      <c r="B49" s="204"/>
      <c r="C49" s="218" t="s">
        <v>1026</v>
      </c>
      <c r="D49" s="219"/>
      <c r="E49" s="220" t="n">
        <v>53.69</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0</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2.5" hidden="false" customHeight="false" outlineLevel="1" collapsed="false">
      <c r="A50" s="193" t="n">
        <v>13</v>
      </c>
      <c r="B50" s="194" t="s">
        <v>1027</v>
      </c>
      <c r="C50" s="195" t="s">
        <v>1028</v>
      </c>
      <c r="D50" s="196" t="s">
        <v>365</v>
      </c>
      <c r="E50" s="197" t="n">
        <v>17.865</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t="s">
        <v>1021</v>
      </c>
      <c r="S50" s="199" t="s">
        <v>222</v>
      </c>
      <c r="T50" s="200" t="s">
        <v>222</v>
      </c>
      <c r="U50" s="201" t="n">
        <v>0.08</v>
      </c>
      <c r="V50" s="201" t="n">
        <f aca="false">ROUND(E50*U50,2)</f>
        <v>1.43</v>
      </c>
      <c r="W50" s="201"/>
      <c r="X50" s="201" t="s">
        <v>251</v>
      </c>
      <c r="Y50" s="201" t="s">
        <v>225</v>
      </c>
      <c r="Z50" s="202"/>
      <c r="AA50" s="202"/>
      <c r="AB50" s="202"/>
      <c r="AC50" s="202"/>
      <c r="AD50" s="202"/>
      <c r="AE50" s="202"/>
      <c r="AF50" s="202"/>
      <c r="AG50" s="202" t="s">
        <v>25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17" t="s">
        <v>1022</v>
      </c>
      <c r="D51" s="217"/>
      <c r="E51" s="217"/>
      <c r="F51" s="217"/>
      <c r="G51" s="217"/>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6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1029</v>
      </c>
      <c r="D52" s="219"/>
      <c r="E52" s="220" t="n">
        <v>17.865</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2.5" hidden="false" customHeight="false" outlineLevel="1" collapsed="false">
      <c r="A53" s="193" t="n">
        <v>14</v>
      </c>
      <c r="B53" s="194" t="s">
        <v>1030</v>
      </c>
      <c r="C53" s="195" t="s">
        <v>1031</v>
      </c>
      <c r="D53" s="196" t="s">
        <v>1032</v>
      </c>
      <c r="E53" s="197" t="n">
        <v>5</v>
      </c>
      <c r="F53" s="198"/>
      <c r="G53" s="199" t="n">
        <f aca="false">ROUND(E53*F53,2)</f>
        <v>0</v>
      </c>
      <c r="H53" s="198"/>
      <c r="I53" s="199" t="n">
        <f aca="false">ROUND(E53*H53,2)</f>
        <v>0</v>
      </c>
      <c r="J53" s="198"/>
      <c r="K53" s="199" t="n">
        <f aca="false">ROUND(E53*J53,2)</f>
        <v>0</v>
      </c>
      <c r="L53" s="199" t="n">
        <v>21</v>
      </c>
      <c r="M53" s="199" t="n">
        <f aca="false">G53*(1+L53/100)</f>
        <v>0</v>
      </c>
      <c r="N53" s="197" t="n">
        <v>0.00011</v>
      </c>
      <c r="O53" s="197" t="n">
        <f aca="false">ROUND(E53*N53,2)</f>
        <v>0</v>
      </c>
      <c r="P53" s="197" t="n">
        <v>0</v>
      </c>
      <c r="Q53" s="197" t="n">
        <f aca="false">ROUND(E53*P53,2)</f>
        <v>0</v>
      </c>
      <c r="R53" s="199" t="s">
        <v>1021</v>
      </c>
      <c r="S53" s="199" t="s">
        <v>222</v>
      </c>
      <c r="T53" s="200" t="s">
        <v>222</v>
      </c>
      <c r="U53" s="201" t="n">
        <v>6.6</v>
      </c>
      <c r="V53" s="201" t="n">
        <f aca="false">ROUND(E53*U53,2)</f>
        <v>33</v>
      </c>
      <c r="W53" s="201"/>
      <c r="X53" s="201" t="s">
        <v>251</v>
      </c>
      <c r="Y53" s="201" t="s">
        <v>225</v>
      </c>
      <c r="Z53" s="202"/>
      <c r="AA53" s="202"/>
      <c r="AB53" s="202"/>
      <c r="AC53" s="202"/>
      <c r="AD53" s="202"/>
      <c r="AE53" s="202"/>
      <c r="AF53" s="202"/>
      <c r="AG53" s="202" t="s">
        <v>252</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17" t="s">
        <v>1022</v>
      </c>
      <c r="D54" s="217"/>
      <c r="E54" s="217"/>
      <c r="F54" s="217"/>
      <c r="G54" s="217"/>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6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193" t="n">
        <v>15</v>
      </c>
      <c r="B55" s="194" t="s">
        <v>1033</v>
      </c>
      <c r="C55" s="195" t="s">
        <v>1034</v>
      </c>
      <c r="D55" s="196" t="s">
        <v>1032</v>
      </c>
      <c r="E55" s="197" t="n">
        <v>2</v>
      </c>
      <c r="F55" s="198"/>
      <c r="G55" s="199" t="n">
        <f aca="false">ROUND(E55*F55,2)</f>
        <v>0</v>
      </c>
      <c r="H55" s="198"/>
      <c r="I55" s="199" t="n">
        <f aca="false">ROUND(E55*H55,2)</f>
        <v>0</v>
      </c>
      <c r="J55" s="198"/>
      <c r="K55" s="199" t="n">
        <f aca="false">ROUND(E55*J55,2)</f>
        <v>0</v>
      </c>
      <c r="L55" s="199" t="n">
        <v>21</v>
      </c>
      <c r="M55" s="199" t="n">
        <f aca="false">G55*(1+L55/100)</f>
        <v>0</v>
      </c>
      <c r="N55" s="197" t="n">
        <v>0.00013</v>
      </c>
      <c r="O55" s="197" t="n">
        <f aca="false">ROUND(E55*N55,2)</f>
        <v>0</v>
      </c>
      <c r="P55" s="197" t="n">
        <v>0</v>
      </c>
      <c r="Q55" s="197" t="n">
        <f aca="false">ROUND(E55*P55,2)</f>
        <v>0</v>
      </c>
      <c r="R55" s="199" t="s">
        <v>1021</v>
      </c>
      <c r="S55" s="199" t="s">
        <v>222</v>
      </c>
      <c r="T55" s="200" t="s">
        <v>222</v>
      </c>
      <c r="U55" s="201" t="n">
        <v>7.5</v>
      </c>
      <c r="V55" s="201" t="n">
        <f aca="false">ROUND(E55*U55,2)</f>
        <v>15</v>
      </c>
      <c r="W55" s="201"/>
      <c r="X55" s="201" t="s">
        <v>251</v>
      </c>
      <c r="Y55" s="201" t="s">
        <v>225</v>
      </c>
      <c r="Z55" s="202"/>
      <c r="AA55" s="202"/>
      <c r="AB55" s="202"/>
      <c r="AC55" s="202"/>
      <c r="AD55" s="202"/>
      <c r="AE55" s="202"/>
      <c r="AF55" s="202"/>
      <c r="AG55" s="202" t="s">
        <v>25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2" collapsed="false">
      <c r="A56" s="203"/>
      <c r="B56" s="204"/>
      <c r="C56" s="217" t="s">
        <v>1022</v>
      </c>
      <c r="D56" s="217"/>
      <c r="E56" s="217"/>
      <c r="F56" s="217"/>
      <c r="G56" s="217"/>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6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6</v>
      </c>
      <c r="B57" s="194" t="s">
        <v>1035</v>
      </c>
      <c r="C57" s="195" t="s">
        <v>1036</v>
      </c>
      <c r="D57" s="196" t="s">
        <v>365</v>
      </c>
      <c r="E57" s="197" t="n">
        <v>99.922</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t="s">
        <v>1021</v>
      </c>
      <c r="S57" s="199" t="s">
        <v>222</v>
      </c>
      <c r="T57" s="200" t="s">
        <v>222</v>
      </c>
      <c r="U57" s="201" t="n">
        <v>0.026</v>
      </c>
      <c r="V57" s="201" t="n">
        <f aca="false">ROUND(E57*U57,2)</f>
        <v>2.6</v>
      </c>
      <c r="W57" s="201"/>
      <c r="X57" s="201" t="s">
        <v>251</v>
      </c>
      <c r="Y57" s="201" t="s">
        <v>225</v>
      </c>
      <c r="Z57" s="202"/>
      <c r="AA57" s="202"/>
      <c r="AB57" s="202"/>
      <c r="AC57" s="202"/>
      <c r="AD57" s="202"/>
      <c r="AE57" s="202"/>
      <c r="AF57" s="202"/>
      <c r="AG57" s="202" t="s">
        <v>252</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2" collapsed="false">
      <c r="A58" s="203"/>
      <c r="B58" s="204"/>
      <c r="C58" s="218" t="s">
        <v>1037</v>
      </c>
      <c r="D58" s="219"/>
      <c r="E58" s="220" t="n">
        <v>39.168</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0</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3" collapsed="false">
      <c r="A59" s="203"/>
      <c r="B59" s="204"/>
      <c r="C59" s="218" t="s">
        <v>1038</v>
      </c>
      <c r="D59" s="219"/>
      <c r="E59" s="220" t="n">
        <v>51.604</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0</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18" t="s">
        <v>1039</v>
      </c>
      <c r="D60" s="219"/>
      <c r="E60" s="220" t="n">
        <v>9.15</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7</v>
      </c>
      <c r="B61" s="194" t="s">
        <v>1040</v>
      </c>
      <c r="C61" s="195" t="s">
        <v>1041</v>
      </c>
      <c r="D61" s="196" t="s">
        <v>365</v>
      </c>
      <c r="E61" s="197" t="n">
        <v>54.179</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t="s">
        <v>1021</v>
      </c>
      <c r="S61" s="199" t="s">
        <v>222</v>
      </c>
      <c r="T61" s="200" t="s">
        <v>222</v>
      </c>
      <c r="U61" s="201" t="n">
        <v>0.066</v>
      </c>
      <c r="V61" s="201" t="n">
        <f aca="false">ROUND(E61*U61,2)</f>
        <v>3.58</v>
      </c>
      <c r="W61" s="201"/>
      <c r="X61" s="201" t="s">
        <v>251</v>
      </c>
      <c r="Y61" s="201" t="s">
        <v>225</v>
      </c>
      <c r="Z61" s="202"/>
      <c r="AA61" s="202"/>
      <c r="AB61" s="202"/>
      <c r="AC61" s="202"/>
      <c r="AD61" s="202"/>
      <c r="AE61" s="202"/>
      <c r="AF61" s="202"/>
      <c r="AG61" s="202" t="s">
        <v>25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17" t="s">
        <v>1042</v>
      </c>
      <c r="D62" s="217"/>
      <c r="E62" s="217"/>
      <c r="F62" s="217"/>
      <c r="G62" s="217"/>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6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2" collapsed="false">
      <c r="A63" s="203"/>
      <c r="B63" s="204"/>
      <c r="C63" s="218" t="s">
        <v>1043</v>
      </c>
      <c r="D63" s="219"/>
      <c r="E63" s="220" t="n">
        <v>9.708</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0</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3" collapsed="false">
      <c r="A64" s="203"/>
      <c r="B64" s="204"/>
      <c r="C64" s="218" t="s">
        <v>1044</v>
      </c>
      <c r="D64" s="219"/>
      <c r="E64" s="220" t="n">
        <v>15.957</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0</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3" collapsed="false">
      <c r="A65" s="203"/>
      <c r="B65" s="204"/>
      <c r="C65" s="218" t="s">
        <v>1045</v>
      </c>
      <c r="D65" s="219"/>
      <c r="E65" s="220" t="n">
        <v>10.075</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0</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03"/>
      <c r="B66" s="204"/>
      <c r="C66" s="229" t="s">
        <v>430</v>
      </c>
      <c r="D66" s="230"/>
      <c r="E66" s="231" t="n">
        <v>35.74</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0</v>
      </c>
      <c r="AH66" s="202" t="n">
        <v>1</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3" collapsed="false">
      <c r="A67" s="203"/>
      <c r="B67" s="204"/>
      <c r="C67" s="218"/>
      <c r="D67" s="219"/>
      <c r="E67" s="220"/>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3" collapsed="false">
      <c r="A68" s="203"/>
      <c r="B68" s="204"/>
      <c r="C68" s="218" t="s">
        <v>1046</v>
      </c>
      <c r="D68" s="219"/>
      <c r="E68" s="220" t="n">
        <v>18.439</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0</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18</v>
      </c>
      <c r="B69" s="194" t="s">
        <v>1047</v>
      </c>
      <c r="C69" s="195" t="s">
        <v>1048</v>
      </c>
      <c r="D69" s="196" t="s">
        <v>365</v>
      </c>
      <c r="E69" s="197" t="n">
        <v>35.251</v>
      </c>
      <c r="F69" s="198"/>
      <c r="G69" s="199" t="n">
        <f aca="false">ROUND(E69*F69,2)</f>
        <v>0</v>
      </c>
      <c r="H69" s="198"/>
      <c r="I69" s="199" t="n">
        <f aca="false">ROUND(E69*H69,2)</f>
        <v>0</v>
      </c>
      <c r="J69" s="198"/>
      <c r="K69" s="199" t="n">
        <f aca="false">ROUND(E69*J69,2)</f>
        <v>0</v>
      </c>
      <c r="L69" s="199" t="n">
        <v>21</v>
      </c>
      <c r="M69" s="199" t="n">
        <f aca="false">G69*(1+L69/100)</f>
        <v>0</v>
      </c>
      <c r="N69" s="197" t="n">
        <v>1E-005</v>
      </c>
      <c r="O69" s="197" t="n">
        <f aca="false">ROUND(E69*N69,2)</f>
        <v>0</v>
      </c>
      <c r="P69" s="197" t="n">
        <v>0</v>
      </c>
      <c r="Q69" s="197" t="n">
        <f aca="false">ROUND(E69*P69,2)</f>
        <v>0</v>
      </c>
      <c r="R69" s="199" t="s">
        <v>1021</v>
      </c>
      <c r="S69" s="199" t="s">
        <v>222</v>
      </c>
      <c r="T69" s="200" t="s">
        <v>222</v>
      </c>
      <c r="U69" s="201" t="n">
        <v>0.08</v>
      </c>
      <c r="V69" s="201" t="n">
        <f aca="false">ROUND(E69*U69,2)</f>
        <v>2.82</v>
      </c>
      <c r="W69" s="201"/>
      <c r="X69" s="201" t="s">
        <v>251</v>
      </c>
      <c r="Y69" s="201" t="s">
        <v>225</v>
      </c>
      <c r="Z69" s="202"/>
      <c r="AA69" s="202"/>
      <c r="AB69" s="202"/>
      <c r="AC69" s="202"/>
      <c r="AD69" s="202"/>
      <c r="AE69" s="202"/>
      <c r="AF69" s="202"/>
      <c r="AG69" s="202" t="s">
        <v>252</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2" collapsed="false">
      <c r="A70" s="203"/>
      <c r="B70" s="204"/>
      <c r="C70" s="217" t="s">
        <v>1042</v>
      </c>
      <c r="D70" s="217"/>
      <c r="E70" s="217"/>
      <c r="F70" s="217"/>
      <c r="G70" s="217"/>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6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18" t="s">
        <v>1049</v>
      </c>
      <c r="D71" s="219"/>
      <c r="E71" s="220" t="n">
        <v>35.251</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19</v>
      </c>
      <c r="B72" s="194" t="s">
        <v>1050</v>
      </c>
      <c r="C72" s="195" t="s">
        <v>1051</v>
      </c>
      <c r="D72" s="196" t="s">
        <v>365</v>
      </c>
      <c r="E72" s="197" t="n">
        <v>17.865</v>
      </c>
      <c r="F72" s="198"/>
      <c r="G72" s="199" t="n">
        <f aca="false">ROUND(E72*F72,2)</f>
        <v>0</v>
      </c>
      <c r="H72" s="198"/>
      <c r="I72" s="199" t="n">
        <f aca="false">ROUND(E72*H72,2)</f>
        <v>0</v>
      </c>
      <c r="J72" s="198"/>
      <c r="K72" s="199" t="n">
        <f aca="false">ROUND(E72*J72,2)</f>
        <v>0</v>
      </c>
      <c r="L72" s="199" t="n">
        <v>21</v>
      </c>
      <c r="M72" s="199" t="n">
        <f aca="false">G72*(1+L72/100)</f>
        <v>0</v>
      </c>
      <c r="N72" s="197" t="n">
        <v>1E-005</v>
      </c>
      <c r="O72" s="197" t="n">
        <f aca="false">ROUND(E72*N72,2)</f>
        <v>0</v>
      </c>
      <c r="P72" s="197" t="n">
        <v>0</v>
      </c>
      <c r="Q72" s="197" t="n">
        <f aca="false">ROUND(E72*P72,2)</f>
        <v>0</v>
      </c>
      <c r="R72" s="199" t="s">
        <v>1021</v>
      </c>
      <c r="S72" s="199" t="s">
        <v>222</v>
      </c>
      <c r="T72" s="200" t="s">
        <v>222</v>
      </c>
      <c r="U72" s="201" t="n">
        <v>0.097</v>
      </c>
      <c r="V72" s="201" t="n">
        <f aca="false">ROUND(E72*U72,2)</f>
        <v>1.73</v>
      </c>
      <c r="W72" s="201"/>
      <c r="X72" s="201" t="s">
        <v>251</v>
      </c>
      <c r="Y72" s="201" t="s">
        <v>225</v>
      </c>
      <c r="Z72" s="202"/>
      <c r="AA72" s="202"/>
      <c r="AB72" s="202"/>
      <c r="AC72" s="202"/>
      <c r="AD72" s="202"/>
      <c r="AE72" s="202"/>
      <c r="AF72" s="202"/>
      <c r="AG72" s="202" t="s">
        <v>25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03"/>
      <c r="B73" s="204"/>
      <c r="C73" s="217" t="s">
        <v>1042</v>
      </c>
      <c r="D73" s="217"/>
      <c r="E73" s="217"/>
      <c r="F73" s="217"/>
      <c r="G73" s="217"/>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6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2" collapsed="false">
      <c r="A74" s="203"/>
      <c r="B74" s="204"/>
      <c r="C74" s="218" t="s">
        <v>1052</v>
      </c>
      <c r="D74" s="219"/>
      <c r="E74" s="220" t="n">
        <v>5.76</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18" t="s">
        <v>1053</v>
      </c>
      <c r="D75" s="219"/>
      <c r="E75" s="220" t="n">
        <v>12.105</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2.5" hidden="false" customHeight="false" outlineLevel="1" collapsed="false">
      <c r="A76" s="193" t="n">
        <v>20</v>
      </c>
      <c r="B76" s="194" t="s">
        <v>1054</v>
      </c>
      <c r="C76" s="195" t="s">
        <v>1055</v>
      </c>
      <c r="D76" s="196" t="s">
        <v>390</v>
      </c>
      <c r="E76" s="197" t="n">
        <v>33</v>
      </c>
      <c r="F76" s="198"/>
      <c r="G76" s="199" t="n">
        <f aca="false">ROUND(E76*F76,2)</f>
        <v>0</v>
      </c>
      <c r="H76" s="198"/>
      <c r="I76" s="199" t="n">
        <f aca="false">ROUND(E76*H76,2)</f>
        <v>0</v>
      </c>
      <c r="J76" s="198"/>
      <c r="K76" s="199" t="n">
        <f aca="false">ROUND(E76*J76,2)</f>
        <v>0</v>
      </c>
      <c r="L76" s="199" t="n">
        <v>21</v>
      </c>
      <c r="M76" s="199" t="n">
        <f aca="false">G76*(1+L76/100)</f>
        <v>0</v>
      </c>
      <c r="N76" s="197" t="n">
        <v>2E-005</v>
      </c>
      <c r="O76" s="197" t="n">
        <f aca="false">ROUND(E76*N76,2)</f>
        <v>0</v>
      </c>
      <c r="P76" s="197" t="n">
        <v>0</v>
      </c>
      <c r="Q76" s="197" t="n">
        <f aca="false">ROUND(E76*P76,2)</f>
        <v>0</v>
      </c>
      <c r="R76" s="199" t="s">
        <v>1021</v>
      </c>
      <c r="S76" s="199" t="s">
        <v>222</v>
      </c>
      <c r="T76" s="200" t="s">
        <v>222</v>
      </c>
      <c r="U76" s="201" t="n">
        <v>0.206</v>
      </c>
      <c r="V76" s="201" t="n">
        <f aca="false">ROUND(E76*U76,2)</f>
        <v>6.8</v>
      </c>
      <c r="W76" s="201"/>
      <c r="X76" s="201" t="s">
        <v>251</v>
      </c>
      <c r="Y76" s="201" t="s">
        <v>225</v>
      </c>
      <c r="Z76" s="202"/>
      <c r="AA76" s="202"/>
      <c r="AB76" s="202"/>
      <c r="AC76" s="202"/>
      <c r="AD76" s="202"/>
      <c r="AE76" s="202"/>
      <c r="AF76" s="202"/>
      <c r="AG76" s="202" t="s">
        <v>25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2" collapsed="false">
      <c r="A77" s="203"/>
      <c r="B77" s="204"/>
      <c r="C77" s="217" t="s">
        <v>1056</v>
      </c>
      <c r="D77" s="217"/>
      <c r="E77" s="217"/>
      <c r="F77" s="217"/>
      <c r="G77" s="217"/>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6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193" t="n">
        <v>21</v>
      </c>
      <c r="B78" s="194" t="s">
        <v>1057</v>
      </c>
      <c r="C78" s="195" t="s">
        <v>1058</v>
      </c>
      <c r="D78" s="196" t="s">
        <v>390</v>
      </c>
      <c r="E78" s="197" t="n">
        <v>6</v>
      </c>
      <c r="F78" s="198"/>
      <c r="G78" s="199" t="n">
        <f aca="false">ROUND(E78*F78,2)</f>
        <v>0</v>
      </c>
      <c r="H78" s="198"/>
      <c r="I78" s="199" t="n">
        <f aca="false">ROUND(E78*H78,2)</f>
        <v>0</v>
      </c>
      <c r="J78" s="198"/>
      <c r="K78" s="199" t="n">
        <f aca="false">ROUND(E78*J78,2)</f>
        <v>0</v>
      </c>
      <c r="L78" s="199" t="n">
        <v>21</v>
      </c>
      <c r="M78" s="199" t="n">
        <f aca="false">G78*(1+L78/100)</f>
        <v>0</v>
      </c>
      <c r="N78" s="197" t="n">
        <v>3E-005</v>
      </c>
      <c r="O78" s="197" t="n">
        <f aca="false">ROUND(E78*N78,2)</f>
        <v>0</v>
      </c>
      <c r="P78" s="197" t="n">
        <v>0</v>
      </c>
      <c r="Q78" s="197" t="n">
        <f aca="false">ROUND(E78*P78,2)</f>
        <v>0</v>
      </c>
      <c r="R78" s="199" t="s">
        <v>1021</v>
      </c>
      <c r="S78" s="199" t="s">
        <v>222</v>
      </c>
      <c r="T78" s="200" t="s">
        <v>222</v>
      </c>
      <c r="U78" s="201" t="n">
        <v>0.24</v>
      </c>
      <c r="V78" s="201" t="n">
        <f aca="false">ROUND(E78*U78,2)</f>
        <v>1.44</v>
      </c>
      <c r="W78" s="201"/>
      <c r="X78" s="201" t="s">
        <v>251</v>
      </c>
      <c r="Y78" s="201" t="s">
        <v>225</v>
      </c>
      <c r="Z78" s="202"/>
      <c r="AA78" s="202"/>
      <c r="AB78" s="202"/>
      <c r="AC78" s="202"/>
      <c r="AD78" s="202"/>
      <c r="AE78" s="202"/>
      <c r="AF78" s="202"/>
      <c r="AG78" s="202" t="s">
        <v>252</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17" t="s">
        <v>1056</v>
      </c>
      <c r="D79" s="217"/>
      <c r="E79" s="217"/>
      <c r="F79" s="217"/>
      <c r="G79" s="217"/>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6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193" t="n">
        <v>22</v>
      </c>
      <c r="B80" s="194" t="s">
        <v>1059</v>
      </c>
      <c r="C80" s="195" t="s">
        <v>1060</v>
      </c>
      <c r="D80" s="196" t="s">
        <v>390</v>
      </c>
      <c r="E80" s="197" t="n">
        <v>3</v>
      </c>
      <c r="F80" s="198"/>
      <c r="G80" s="199" t="n">
        <f aca="false">ROUND(E80*F80,2)</f>
        <v>0</v>
      </c>
      <c r="H80" s="198"/>
      <c r="I80" s="199" t="n">
        <f aca="false">ROUND(E80*H80,2)</f>
        <v>0</v>
      </c>
      <c r="J80" s="198"/>
      <c r="K80" s="199" t="n">
        <f aca="false">ROUND(E80*J80,2)</f>
        <v>0</v>
      </c>
      <c r="L80" s="199" t="n">
        <v>21</v>
      </c>
      <c r="M80" s="199" t="n">
        <f aca="false">G80*(1+L80/100)</f>
        <v>0</v>
      </c>
      <c r="N80" s="197" t="n">
        <v>3E-005</v>
      </c>
      <c r="O80" s="197" t="n">
        <f aca="false">ROUND(E80*N80,2)</f>
        <v>0</v>
      </c>
      <c r="P80" s="197" t="n">
        <v>0</v>
      </c>
      <c r="Q80" s="197" t="n">
        <f aca="false">ROUND(E80*P80,2)</f>
        <v>0</v>
      </c>
      <c r="R80" s="199" t="s">
        <v>1021</v>
      </c>
      <c r="S80" s="199" t="s">
        <v>222</v>
      </c>
      <c r="T80" s="200" t="s">
        <v>222</v>
      </c>
      <c r="U80" s="201" t="n">
        <v>0.33</v>
      </c>
      <c r="V80" s="201" t="n">
        <f aca="false">ROUND(E80*U80,2)</f>
        <v>0.99</v>
      </c>
      <c r="W80" s="201"/>
      <c r="X80" s="201" t="s">
        <v>251</v>
      </c>
      <c r="Y80" s="201" t="s">
        <v>225</v>
      </c>
      <c r="Z80" s="202"/>
      <c r="AA80" s="202"/>
      <c r="AB80" s="202"/>
      <c r="AC80" s="202"/>
      <c r="AD80" s="202"/>
      <c r="AE80" s="202"/>
      <c r="AF80" s="202"/>
      <c r="AG80" s="202" t="s">
        <v>252</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17" t="s">
        <v>1056</v>
      </c>
      <c r="D81" s="217"/>
      <c r="E81" s="217"/>
      <c r="F81" s="217"/>
      <c r="G81" s="217"/>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6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193" t="n">
        <v>23</v>
      </c>
      <c r="B82" s="194" t="s">
        <v>1061</v>
      </c>
      <c r="C82" s="195" t="s">
        <v>1062</v>
      </c>
      <c r="D82" s="196" t="s">
        <v>390</v>
      </c>
      <c r="E82" s="197" t="n">
        <v>4</v>
      </c>
      <c r="F82" s="198"/>
      <c r="G82" s="199" t="n">
        <f aca="false">ROUND(E82*F82,2)</f>
        <v>0</v>
      </c>
      <c r="H82" s="198"/>
      <c r="I82" s="199" t="n">
        <f aca="false">ROUND(E82*H82,2)</f>
        <v>0</v>
      </c>
      <c r="J82" s="198"/>
      <c r="K82" s="199" t="n">
        <f aca="false">ROUND(E82*J82,2)</f>
        <v>0</v>
      </c>
      <c r="L82" s="199" t="n">
        <v>21</v>
      </c>
      <c r="M82" s="199" t="n">
        <f aca="false">G82*(1+L82/100)</f>
        <v>0</v>
      </c>
      <c r="N82" s="197" t="n">
        <v>4E-005</v>
      </c>
      <c r="O82" s="197" t="n">
        <f aca="false">ROUND(E82*N82,2)</f>
        <v>0</v>
      </c>
      <c r="P82" s="197" t="n">
        <v>0</v>
      </c>
      <c r="Q82" s="197" t="n">
        <f aca="false">ROUND(E82*P82,2)</f>
        <v>0</v>
      </c>
      <c r="R82" s="199" t="s">
        <v>1021</v>
      </c>
      <c r="S82" s="199" t="s">
        <v>222</v>
      </c>
      <c r="T82" s="200" t="s">
        <v>222</v>
      </c>
      <c r="U82" s="201" t="n">
        <v>0.38</v>
      </c>
      <c r="V82" s="201" t="n">
        <f aca="false">ROUND(E82*U82,2)</f>
        <v>1.52</v>
      </c>
      <c r="W82" s="201"/>
      <c r="X82" s="201" t="s">
        <v>251</v>
      </c>
      <c r="Y82" s="201" t="s">
        <v>225</v>
      </c>
      <c r="Z82" s="202"/>
      <c r="AA82" s="202"/>
      <c r="AB82" s="202"/>
      <c r="AC82" s="202"/>
      <c r="AD82" s="202"/>
      <c r="AE82" s="202"/>
      <c r="AF82" s="202"/>
      <c r="AG82" s="202" t="s">
        <v>252</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2" collapsed="false">
      <c r="A83" s="203"/>
      <c r="B83" s="204"/>
      <c r="C83" s="217" t="s">
        <v>1056</v>
      </c>
      <c r="D83" s="217"/>
      <c r="E83" s="217"/>
      <c r="F83" s="217"/>
      <c r="G83" s="217"/>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6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21" t="n">
        <v>24</v>
      </c>
      <c r="B84" s="222" t="s">
        <v>1063</v>
      </c>
      <c r="C84" s="223" t="s">
        <v>1064</v>
      </c>
      <c r="D84" s="224" t="s">
        <v>390</v>
      </c>
      <c r="E84" s="225" t="n">
        <v>23</v>
      </c>
      <c r="F84" s="226"/>
      <c r="G84" s="227" t="n">
        <f aca="false">ROUND(E84*F84,2)</f>
        <v>0</v>
      </c>
      <c r="H84" s="226"/>
      <c r="I84" s="227" t="n">
        <f aca="false">ROUND(E84*H84,2)</f>
        <v>0</v>
      </c>
      <c r="J84" s="226"/>
      <c r="K84" s="227" t="n">
        <f aca="false">ROUND(E84*J84,2)</f>
        <v>0</v>
      </c>
      <c r="L84" s="227" t="n">
        <v>21</v>
      </c>
      <c r="M84" s="227" t="n">
        <f aca="false">G84*(1+L84/100)</f>
        <v>0</v>
      </c>
      <c r="N84" s="225" t="n">
        <v>0.00287</v>
      </c>
      <c r="O84" s="225" t="n">
        <f aca="false">ROUND(E84*N84,2)</f>
        <v>0.07</v>
      </c>
      <c r="P84" s="225" t="n">
        <v>0</v>
      </c>
      <c r="Q84" s="225" t="n">
        <f aca="false">ROUND(E84*P84,2)</f>
        <v>0</v>
      </c>
      <c r="R84" s="227"/>
      <c r="S84" s="227" t="s">
        <v>250</v>
      </c>
      <c r="T84" s="228" t="s">
        <v>222</v>
      </c>
      <c r="U84" s="201" t="n">
        <v>0</v>
      </c>
      <c r="V84" s="201" t="n">
        <f aca="false">ROUND(E84*U84,2)</f>
        <v>0</v>
      </c>
      <c r="W84" s="201"/>
      <c r="X84" s="201" t="s">
        <v>348</v>
      </c>
      <c r="Y84" s="201" t="s">
        <v>225</v>
      </c>
      <c r="Z84" s="202"/>
      <c r="AA84" s="202"/>
      <c r="AB84" s="202"/>
      <c r="AC84" s="202"/>
      <c r="AD84" s="202"/>
      <c r="AE84" s="202"/>
      <c r="AF84" s="202"/>
      <c r="AG84" s="202" t="s">
        <v>349</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21" t="n">
        <v>25</v>
      </c>
      <c r="B85" s="222" t="s">
        <v>1065</v>
      </c>
      <c r="C85" s="223" t="s">
        <v>1066</v>
      </c>
      <c r="D85" s="224" t="s">
        <v>390</v>
      </c>
      <c r="E85" s="225" t="n">
        <v>9</v>
      </c>
      <c r="F85" s="226"/>
      <c r="G85" s="227" t="n">
        <f aca="false">ROUND(E85*F85,2)</f>
        <v>0</v>
      </c>
      <c r="H85" s="226"/>
      <c r="I85" s="227" t="n">
        <f aca="false">ROUND(E85*H85,2)</f>
        <v>0</v>
      </c>
      <c r="J85" s="226"/>
      <c r="K85" s="227" t="n">
        <f aca="false">ROUND(E85*J85,2)</f>
        <v>0</v>
      </c>
      <c r="L85" s="227" t="n">
        <v>21</v>
      </c>
      <c r="M85" s="227" t="n">
        <f aca="false">G85*(1+L85/100)</f>
        <v>0</v>
      </c>
      <c r="N85" s="225" t="n">
        <v>0.00542</v>
      </c>
      <c r="O85" s="225" t="n">
        <f aca="false">ROUND(E85*N85,2)</f>
        <v>0.05</v>
      </c>
      <c r="P85" s="225" t="n">
        <v>0</v>
      </c>
      <c r="Q85" s="225" t="n">
        <f aca="false">ROUND(E85*P85,2)</f>
        <v>0</v>
      </c>
      <c r="R85" s="227"/>
      <c r="S85" s="227" t="s">
        <v>250</v>
      </c>
      <c r="T85" s="228" t="s">
        <v>222</v>
      </c>
      <c r="U85" s="201" t="n">
        <v>0</v>
      </c>
      <c r="V85" s="201" t="n">
        <f aca="false">ROUND(E85*U85,2)</f>
        <v>0</v>
      </c>
      <c r="W85" s="201"/>
      <c r="X85" s="201" t="s">
        <v>348</v>
      </c>
      <c r="Y85" s="201" t="s">
        <v>225</v>
      </c>
      <c r="Z85" s="202"/>
      <c r="AA85" s="202"/>
      <c r="AB85" s="202"/>
      <c r="AC85" s="202"/>
      <c r="AD85" s="202"/>
      <c r="AE85" s="202"/>
      <c r="AF85" s="202"/>
      <c r="AG85" s="202" t="s">
        <v>349</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22.5" hidden="false" customHeight="false" outlineLevel="1" collapsed="false">
      <c r="A86" s="221" t="n">
        <v>26</v>
      </c>
      <c r="B86" s="222" t="s">
        <v>1067</v>
      </c>
      <c r="C86" s="223" t="s">
        <v>1068</v>
      </c>
      <c r="D86" s="224" t="s">
        <v>390</v>
      </c>
      <c r="E86" s="225" t="n">
        <v>10</v>
      </c>
      <c r="F86" s="226"/>
      <c r="G86" s="227" t="n">
        <f aca="false">ROUND(E86*F86,2)</f>
        <v>0</v>
      </c>
      <c r="H86" s="226"/>
      <c r="I86" s="227" t="n">
        <f aca="false">ROUND(E86*H86,2)</f>
        <v>0</v>
      </c>
      <c r="J86" s="226"/>
      <c r="K86" s="227" t="n">
        <f aca="false">ROUND(E86*J86,2)</f>
        <v>0</v>
      </c>
      <c r="L86" s="227" t="n">
        <v>21</v>
      </c>
      <c r="M86" s="227" t="n">
        <f aca="false">G86*(1+L86/100)</f>
        <v>0</v>
      </c>
      <c r="N86" s="225" t="n">
        <v>0.00542</v>
      </c>
      <c r="O86" s="225" t="n">
        <f aca="false">ROUND(E86*N86,2)</f>
        <v>0.05</v>
      </c>
      <c r="P86" s="225" t="n">
        <v>0</v>
      </c>
      <c r="Q86" s="225" t="n">
        <f aca="false">ROUND(E86*P86,2)</f>
        <v>0</v>
      </c>
      <c r="R86" s="227" t="s">
        <v>353</v>
      </c>
      <c r="S86" s="227" t="s">
        <v>222</v>
      </c>
      <c r="T86" s="228" t="s">
        <v>222</v>
      </c>
      <c r="U86" s="201" t="n">
        <v>0</v>
      </c>
      <c r="V86" s="201" t="n">
        <f aca="false">ROUND(E86*U86,2)</f>
        <v>0</v>
      </c>
      <c r="W86" s="201"/>
      <c r="X86" s="201" t="s">
        <v>348</v>
      </c>
      <c r="Y86" s="201" t="s">
        <v>225</v>
      </c>
      <c r="Z86" s="202"/>
      <c r="AA86" s="202"/>
      <c r="AB86" s="202"/>
      <c r="AC86" s="202"/>
      <c r="AD86" s="202"/>
      <c r="AE86" s="202"/>
      <c r="AF86" s="202"/>
      <c r="AG86" s="202" t="s">
        <v>349</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22.5" hidden="false" customHeight="false" outlineLevel="1" collapsed="false">
      <c r="A87" s="221" t="n">
        <v>27</v>
      </c>
      <c r="B87" s="222" t="s">
        <v>1069</v>
      </c>
      <c r="C87" s="223" t="s">
        <v>1070</v>
      </c>
      <c r="D87" s="224" t="s">
        <v>390</v>
      </c>
      <c r="E87" s="225" t="n">
        <v>5</v>
      </c>
      <c r="F87" s="226"/>
      <c r="G87" s="227" t="n">
        <f aca="false">ROUND(E87*F87,2)</f>
        <v>0</v>
      </c>
      <c r="H87" s="226"/>
      <c r="I87" s="227" t="n">
        <f aca="false">ROUND(E87*H87,2)</f>
        <v>0</v>
      </c>
      <c r="J87" s="226"/>
      <c r="K87" s="227" t="n">
        <f aca="false">ROUND(E87*J87,2)</f>
        <v>0</v>
      </c>
      <c r="L87" s="227" t="n">
        <v>21</v>
      </c>
      <c r="M87" s="227" t="n">
        <f aca="false">G87*(1+L87/100)</f>
        <v>0</v>
      </c>
      <c r="N87" s="225" t="n">
        <v>0.00861</v>
      </c>
      <c r="O87" s="225" t="n">
        <f aca="false">ROUND(E87*N87,2)</f>
        <v>0.04</v>
      </c>
      <c r="P87" s="225" t="n">
        <v>0</v>
      </c>
      <c r="Q87" s="225" t="n">
        <f aca="false">ROUND(E87*P87,2)</f>
        <v>0</v>
      </c>
      <c r="R87" s="227" t="s">
        <v>353</v>
      </c>
      <c r="S87" s="227" t="s">
        <v>222</v>
      </c>
      <c r="T87" s="228" t="s">
        <v>222</v>
      </c>
      <c r="U87" s="201" t="n">
        <v>0</v>
      </c>
      <c r="V87" s="201" t="n">
        <f aca="false">ROUND(E87*U87,2)</f>
        <v>0</v>
      </c>
      <c r="W87" s="201"/>
      <c r="X87" s="201" t="s">
        <v>348</v>
      </c>
      <c r="Y87" s="201" t="s">
        <v>225</v>
      </c>
      <c r="Z87" s="202"/>
      <c r="AA87" s="202"/>
      <c r="AB87" s="202"/>
      <c r="AC87" s="202"/>
      <c r="AD87" s="202"/>
      <c r="AE87" s="202"/>
      <c r="AF87" s="202"/>
      <c r="AG87" s="202" t="s">
        <v>349</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22.5" hidden="false" customHeight="false" outlineLevel="1" collapsed="false">
      <c r="A88" s="221" t="n">
        <v>28</v>
      </c>
      <c r="B88" s="222" t="s">
        <v>1071</v>
      </c>
      <c r="C88" s="223" t="s">
        <v>1072</v>
      </c>
      <c r="D88" s="224" t="s">
        <v>390</v>
      </c>
      <c r="E88" s="225" t="n">
        <v>5</v>
      </c>
      <c r="F88" s="226"/>
      <c r="G88" s="227" t="n">
        <f aca="false">ROUND(E88*F88,2)</f>
        <v>0</v>
      </c>
      <c r="H88" s="226"/>
      <c r="I88" s="227" t="n">
        <f aca="false">ROUND(E88*H88,2)</f>
        <v>0</v>
      </c>
      <c r="J88" s="226"/>
      <c r="K88" s="227" t="n">
        <f aca="false">ROUND(E88*J88,2)</f>
        <v>0</v>
      </c>
      <c r="L88" s="227" t="n">
        <v>21</v>
      </c>
      <c r="M88" s="227" t="n">
        <f aca="false">G88*(1+L88/100)</f>
        <v>0</v>
      </c>
      <c r="N88" s="225" t="n">
        <v>0.02456</v>
      </c>
      <c r="O88" s="225" t="n">
        <f aca="false">ROUND(E88*N88,2)</f>
        <v>0.12</v>
      </c>
      <c r="P88" s="225" t="n">
        <v>0</v>
      </c>
      <c r="Q88" s="225" t="n">
        <f aca="false">ROUND(E88*P88,2)</f>
        <v>0</v>
      </c>
      <c r="R88" s="227" t="s">
        <v>353</v>
      </c>
      <c r="S88" s="227" t="s">
        <v>222</v>
      </c>
      <c r="T88" s="228" t="s">
        <v>222</v>
      </c>
      <c r="U88" s="201" t="n">
        <v>0</v>
      </c>
      <c r="V88" s="201" t="n">
        <f aca="false">ROUND(E88*U88,2)</f>
        <v>0</v>
      </c>
      <c r="W88" s="201"/>
      <c r="X88" s="201" t="s">
        <v>348</v>
      </c>
      <c r="Y88" s="201" t="s">
        <v>225</v>
      </c>
      <c r="Z88" s="202"/>
      <c r="AA88" s="202"/>
      <c r="AB88" s="202"/>
      <c r="AC88" s="202"/>
      <c r="AD88" s="202"/>
      <c r="AE88" s="202"/>
      <c r="AF88" s="202"/>
      <c r="AG88" s="202" t="s">
        <v>349</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2.5" hidden="false" customHeight="false" outlineLevel="1" collapsed="false">
      <c r="A89" s="221" t="n">
        <v>29</v>
      </c>
      <c r="B89" s="222" t="s">
        <v>1073</v>
      </c>
      <c r="C89" s="223" t="s">
        <v>1074</v>
      </c>
      <c r="D89" s="224" t="s">
        <v>390</v>
      </c>
      <c r="E89" s="225" t="n">
        <v>3</v>
      </c>
      <c r="F89" s="226"/>
      <c r="G89" s="227" t="n">
        <f aca="false">ROUND(E89*F89,2)</f>
        <v>0</v>
      </c>
      <c r="H89" s="226"/>
      <c r="I89" s="227" t="n">
        <f aca="false">ROUND(E89*H89,2)</f>
        <v>0</v>
      </c>
      <c r="J89" s="226"/>
      <c r="K89" s="227" t="n">
        <f aca="false">ROUND(E89*J89,2)</f>
        <v>0</v>
      </c>
      <c r="L89" s="227" t="n">
        <v>21</v>
      </c>
      <c r="M89" s="227" t="n">
        <f aca="false">G89*(1+L89/100)</f>
        <v>0</v>
      </c>
      <c r="N89" s="225" t="n">
        <v>0.01351</v>
      </c>
      <c r="O89" s="225" t="n">
        <f aca="false">ROUND(E89*N89,2)</f>
        <v>0.04</v>
      </c>
      <c r="P89" s="225" t="n">
        <v>0</v>
      </c>
      <c r="Q89" s="225" t="n">
        <f aca="false">ROUND(E89*P89,2)</f>
        <v>0</v>
      </c>
      <c r="R89" s="227" t="s">
        <v>353</v>
      </c>
      <c r="S89" s="227" t="s">
        <v>222</v>
      </c>
      <c r="T89" s="228" t="s">
        <v>222</v>
      </c>
      <c r="U89" s="201" t="n">
        <v>0</v>
      </c>
      <c r="V89" s="201" t="n">
        <f aca="false">ROUND(E89*U89,2)</f>
        <v>0</v>
      </c>
      <c r="W89" s="201"/>
      <c r="X89" s="201" t="s">
        <v>348</v>
      </c>
      <c r="Y89" s="201" t="s">
        <v>225</v>
      </c>
      <c r="Z89" s="202"/>
      <c r="AA89" s="202"/>
      <c r="AB89" s="202"/>
      <c r="AC89" s="202"/>
      <c r="AD89" s="202"/>
      <c r="AE89" s="202"/>
      <c r="AF89" s="202"/>
      <c r="AG89" s="202" t="s">
        <v>349</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2.5" hidden="false" customHeight="false" outlineLevel="1" collapsed="false">
      <c r="A90" s="221" t="n">
        <v>30</v>
      </c>
      <c r="B90" s="222" t="s">
        <v>1075</v>
      </c>
      <c r="C90" s="223" t="s">
        <v>1076</v>
      </c>
      <c r="D90" s="224" t="s">
        <v>390</v>
      </c>
      <c r="E90" s="225" t="n">
        <v>2</v>
      </c>
      <c r="F90" s="226"/>
      <c r="G90" s="227" t="n">
        <f aca="false">ROUND(E90*F90,2)</f>
        <v>0</v>
      </c>
      <c r="H90" s="226"/>
      <c r="I90" s="227" t="n">
        <f aca="false">ROUND(E90*H90,2)</f>
        <v>0</v>
      </c>
      <c r="J90" s="226"/>
      <c r="K90" s="227" t="n">
        <f aca="false">ROUND(E90*J90,2)</f>
        <v>0</v>
      </c>
      <c r="L90" s="227" t="n">
        <v>21</v>
      </c>
      <c r="M90" s="227" t="n">
        <f aca="false">G90*(1+L90/100)</f>
        <v>0</v>
      </c>
      <c r="N90" s="225" t="n">
        <v>0.0383</v>
      </c>
      <c r="O90" s="225" t="n">
        <f aca="false">ROUND(E90*N90,2)</f>
        <v>0.08</v>
      </c>
      <c r="P90" s="225" t="n">
        <v>0</v>
      </c>
      <c r="Q90" s="225" t="n">
        <f aca="false">ROUND(E90*P90,2)</f>
        <v>0</v>
      </c>
      <c r="R90" s="227" t="s">
        <v>353</v>
      </c>
      <c r="S90" s="227" t="s">
        <v>222</v>
      </c>
      <c r="T90" s="228" t="s">
        <v>222</v>
      </c>
      <c r="U90" s="201" t="n">
        <v>0</v>
      </c>
      <c r="V90" s="201" t="n">
        <f aca="false">ROUND(E90*U90,2)</f>
        <v>0</v>
      </c>
      <c r="W90" s="201"/>
      <c r="X90" s="201" t="s">
        <v>348</v>
      </c>
      <c r="Y90" s="201" t="s">
        <v>225</v>
      </c>
      <c r="Z90" s="202"/>
      <c r="AA90" s="202"/>
      <c r="AB90" s="202"/>
      <c r="AC90" s="202"/>
      <c r="AD90" s="202"/>
      <c r="AE90" s="202"/>
      <c r="AF90" s="202"/>
      <c r="AG90" s="202" t="s">
        <v>349</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21" t="n">
        <v>31</v>
      </c>
      <c r="B91" s="222" t="s">
        <v>1077</v>
      </c>
      <c r="C91" s="223" t="s">
        <v>1078</v>
      </c>
      <c r="D91" s="224" t="s">
        <v>390</v>
      </c>
      <c r="E91" s="225" t="n">
        <v>31</v>
      </c>
      <c r="F91" s="226"/>
      <c r="G91" s="227" t="n">
        <f aca="false">ROUND(E91*F91,2)</f>
        <v>0</v>
      </c>
      <c r="H91" s="226"/>
      <c r="I91" s="227" t="n">
        <f aca="false">ROUND(E91*H91,2)</f>
        <v>0</v>
      </c>
      <c r="J91" s="226"/>
      <c r="K91" s="227" t="n">
        <f aca="false">ROUND(E91*J91,2)</f>
        <v>0</v>
      </c>
      <c r="L91" s="227" t="n">
        <v>21</v>
      </c>
      <c r="M91" s="227" t="n">
        <f aca="false">G91*(1+L91/100)</f>
        <v>0</v>
      </c>
      <c r="N91" s="225" t="n">
        <v>0.00038</v>
      </c>
      <c r="O91" s="225" t="n">
        <f aca="false">ROUND(E91*N91,2)</f>
        <v>0.01</v>
      </c>
      <c r="P91" s="225" t="n">
        <v>0</v>
      </c>
      <c r="Q91" s="225" t="n">
        <f aca="false">ROUND(E91*P91,2)</f>
        <v>0</v>
      </c>
      <c r="R91" s="227" t="s">
        <v>353</v>
      </c>
      <c r="S91" s="227" t="s">
        <v>222</v>
      </c>
      <c r="T91" s="228" t="s">
        <v>222</v>
      </c>
      <c r="U91" s="201" t="n">
        <v>0</v>
      </c>
      <c r="V91" s="201" t="n">
        <f aca="false">ROUND(E91*U91,2)</f>
        <v>0</v>
      </c>
      <c r="W91" s="201"/>
      <c r="X91" s="201" t="s">
        <v>348</v>
      </c>
      <c r="Y91" s="201" t="s">
        <v>225</v>
      </c>
      <c r="Z91" s="202"/>
      <c r="AA91" s="202"/>
      <c r="AB91" s="202"/>
      <c r="AC91" s="202"/>
      <c r="AD91" s="202"/>
      <c r="AE91" s="202"/>
      <c r="AF91" s="202"/>
      <c r="AG91" s="202" t="s">
        <v>349</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21" t="n">
        <v>32</v>
      </c>
      <c r="B92" s="222" t="s">
        <v>1079</v>
      </c>
      <c r="C92" s="223" t="s">
        <v>1080</v>
      </c>
      <c r="D92" s="224" t="s">
        <v>390</v>
      </c>
      <c r="E92" s="225" t="n">
        <v>1</v>
      </c>
      <c r="F92" s="226"/>
      <c r="G92" s="227" t="n">
        <f aca="false">ROUND(E92*F92,2)</f>
        <v>0</v>
      </c>
      <c r="H92" s="226"/>
      <c r="I92" s="227" t="n">
        <f aca="false">ROUND(E92*H92,2)</f>
        <v>0</v>
      </c>
      <c r="J92" s="226"/>
      <c r="K92" s="227" t="n">
        <f aca="false">ROUND(E92*J92,2)</f>
        <v>0</v>
      </c>
      <c r="L92" s="227" t="n">
        <v>21</v>
      </c>
      <c r="M92" s="227" t="n">
        <f aca="false">G92*(1+L92/100)</f>
        <v>0</v>
      </c>
      <c r="N92" s="225" t="n">
        <v>0.002</v>
      </c>
      <c r="O92" s="225" t="n">
        <f aca="false">ROUND(E92*N92,2)</f>
        <v>0</v>
      </c>
      <c r="P92" s="225" t="n">
        <v>0</v>
      </c>
      <c r="Q92" s="225" t="n">
        <f aca="false">ROUND(E92*P92,2)</f>
        <v>0</v>
      </c>
      <c r="R92" s="227" t="s">
        <v>353</v>
      </c>
      <c r="S92" s="227" t="s">
        <v>222</v>
      </c>
      <c r="T92" s="228" t="s">
        <v>222</v>
      </c>
      <c r="U92" s="201" t="n">
        <v>0</v>
      </c>
      <c r="V92" s="201" t="n">
        <f aca="false">ROUND(E92*U92,2)</f>
        <v>0</v>
      </c>
      <c r="W92" s="201"/>
      <c r="X92" s="201" t="s">
        <v>348</v>
      </c>
      <c r="Y92" s="201" t="s">
        <v>225</v>
      </c>
      <c r="Z92" s="202"/>
      <c r="AA92" s="202"/>
      <c r="AB92" s="202"/>
      <c r="AC92" s="202"/>
      <c r="AD92" s="202"/>
      <c r="AE92" s="202"/>
      <c r="AF92" s="202"/>
      <c r="AG92" s="202" t="s">
        <v>349</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21" t="n">
        <v>33</v>
      </c>
      <c r="B93" s="222" t="s">
        <v>1081</v>
      </c>
      <c r="C93" s="223" t="s">
        <v>1082</v>
      </c>
      <c r="D93" s="224" t="s">
        <v>390</v>
      </c>
      <c r="E93" s="225" t="n">
        <v>2</v>
      </c>
      <c r="F93" s="226"/>
      <c r="G93" s="227" t="n">
        <f aca="false">ROUND(E93*F93,2)</f>
        <v>0</v>
      </c>
      <c r="H93" s="226"/>
      <c r="I93" s="227" t="n">
        <f aca="false">ROUND(E93*H93,2)</f>
        <v>0</v>
      </c>
      <c r="J93" s="226"/>
      <c r="K93" s="227" t="n">
        <f aca="false">ROUND(E93*J93,2)</f>
        <v>0</v>
      </c>
      <c r="L93" s="227" t="n">
        <v>21</v>
      </c>
      <c r="M93" s="227" t="n">
        <f aca="false">G93*(1+L93/100)</f>
        <v>0</v>
      </c>
      <c r="N93" s="225" t="n">
        <v>0.00265</v>
      </c>
      <c r="O93" s="225" t="n">
        <f aca="false">ROUND(E93*N93,2)</f>
        <v>0.01</v>
      </c>
      <c r="P93" s="225" t="n">
        <v>0</v>
      </c>
      <c r="Q93" s="225" t="n">
        <f aca="false">ROUND(E93*P93,2)</f>
        <v>0</v>
      </c>
      <c r="R93" s="227" t="s">
        <v>353</v>
      </c>
      <c r="S93" s="227" t="s">
        <v>222</v>
      </c>
      <c r="T93" s="228" t="s">
        <v>222</v>
      </c>
      <c r="U93" s="201" t="n">
        <v>0</v>
      </c>
      <c r="V93" s="201" t="n">
        <f aca="false">ROUND(E93*U93,2)</f>
        <v>0</v>
      </c>
      <c r="W93" s="201"/>
      <c r="X93" s="201" t="s">
        <v>348</v>
      </c>
      <c r="Y93" s="201" t="s">
        <v>225</v>
      </c>
      <c r="Z93" s="202"/>
      <c r="AA93" s="202"/>
      <c r="AB93" s="202"/>
      <c r="AC93" s="202"/>
      <c r="AD93" s="202"/>
      <c r="AE93" s="202"/>
      <c r="AF93" s="202"/>
      <c r="AG93" s="202" t="s">
        <v>349</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21" t="n">
        <v>34</v>
      </c>
      <c r="B94" s="222" t="s">
        <v>1083</v>
      </c>
      <c r="C94" s="223" t="s">
        <v>1084</v>
      </c>
      <c r="D94" s="224" t="s">
        <v>390</v>
      </c>
      <c r="E94" s="225" t="n">
        <v>1</v>
      </c>
      <c r="F94" s="226"/>
      <c r="G94" s="227" t="n">
        <f aca="false">ROUND(E94*F94,2)</f>
        <v>0</v>
      </c>
      <c r="H94" s="226"/>
      <c r="I94" s="227" t="n">
        <f aca="false">ROUND(E94*H94,2)</f>
        <v>0</v>
      </c>
      <c r="J94" s="226"/>
      <c r="K94" s="227" t="n">
        <f aca="false">ROUND(E94*J94,2)</f>
        <v>0</v>
      </c>
      <c r="L94" s="227" t="n">
        <v>21</v>
      </c>
      <c r="M94" s="227" t="n">
        <f aca="false">G94*(1+L94/100)</f>
        <v>0</v>
      </c>
      <c r="N94" s="225" t="n">
        <v>0.00043</v>
      </c>
      <c r="O94" s="225" t="n">
        <f aca="false">ROUND(E94*N94,2)</f>
        <v>0</v>
      </c>
      <c r="P94" s="225" t="n">
        <v>0</v>
      </c>
      <c r="Q94" s="225" t="n">
        <f aca="false">ROUND(E94*P94,2)</f>
        <v>0</v>
      </c>
      <c r="R94" s="227" t="s">
        <v>353</v>
      </c>
      <c r="S94" s="227" t="s">
        <v>222</v>
      </c>
      <c r="T94" s="228" t="s">
        <v>222</v>
      </c>
      <c r="U94" s="201" t="n">
        <v>0</v>
      </c>
      <c r="V94" s="201" t="n">
        <f aca="false">ROUND(E94*U94,2)</f>
        <v>0</v>
      </c>
      <c r="W94" s="201"/>
      <c r="X94" s="201" t="s">
        <v>348</v>
      </c>
      <c r="Y94" s="201" t="s">
        <v>225</v>
      </c>
      <c r="Z94" s="202"/>
      <c r="AA94" s="202"/>
      <c r="AB94" s="202"/>
      <c r="AC94" s="202"/>
      <c r="AD94" s="202"/>
      <c r="AE94" s="202"/>
      <c r="AF94" s="202"/>
      <c r="AG94" s="202" t="s">
        <v>349</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21" t="n">
        <v>35</v>
      </c>
      <c r="B95" s="222" t="s">
        <v>1085</v>
      </c>
      <c r="C95" s="223" t="s">
        <v>1086</v>
      </c>
      <c r="D95" s="224" t="s">
        <v>390</v>
      </c>
      <c r="E95" s="225" t="n">
        <v>1</v>
      </c>
      <c r="F95" s="226"/>
      <c r="G95" s="227" t="n">
        <f aca="false">ROUND(E95*F95,2)</f>
        <v>0</v>
      </c>
      <c r="H95" s="226"/>
      <c r="I95" s="227" t="n">
        <f aca="false">ROUND(E95*H95,2)</f>
        <v>0</v>
      </c>
      <c r="J95" s="226"/>
      <c r="K95" s="227" t="n">
        <f aca="false">ROUND(E95*J95,2)</f>
        <v>0</v>
      </c>
      <c r="L95" s="227" t="n">
        <v>21</v>
      </c>
      <c r="M95" s="227" t="n">
        <f aca="false">G95*(1+L95/100)</f>
        <v>0</v>
      </c>
      <c r="N95" s="225" t="n">
        <v>0.00079</v>
      </c>
      <c r="O95" s="225" t="n">
        <f aca="false">ROUND(E95*N95,2)</f>
        <v>0</v>
      </c>
      <c r="P95" s="225" t="n">
        <v>0</v>
      </c>
      <c r="Q95" s="225" t="n">
        <f aca="false">ROUND(E95*P95,2)</f>
        <v>0</v>
      </c>
      <c r="R95" s="227" t="s">
        <v>353</v>
      </c>
      <c r="S95" s="227" t="s">
        <v>222</v>
      </c>
      <c r="T95" s="228" t="s">
        <v>222</v>
      </c>
      <c r="U95" s="201" t="n">
        <v>0</v>
      </c>
      <c r="V95" s="201" t="n">
        <f aca="false">ROUND(E95*U95,2)</f>
        <v>0</v>
      </c>
      <c r="W95" s="201"/>
      <c r="X95" s="201" t="s">
        <v>348</v>
      </c>
      <c r="Y95" s="201" t="s">
        <v>225</v>
      </c>
      <c r="Z95" s="202"/>
      <c r="AA95" s="202"/>
      <c r="AB95" s="202"/>
      <c r="AC95" s="202"/>
      <c r="AD95" s="202"/>
      <c r="AE95" s="202"/>
      <c r="AF95" s="202"/>
      <c r="AG95" s="202" t="s">
        <v>349</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21" t="n">
        <v>36</v>
      </c>
      <c r="B96" s="222" t="s">
        <v>1087</v>
      </c>
      <c r="C96" s="223" t="s">
        <v>1088</v>
      </c>
      <c r="D96" s="224" t="s">
        <v>390</v>
      </c>
      <c r="E96" s="225" t="n">
        <v>1</v>
      </c>
      <c r="F96" s="226"/>
      <c r="G96" s="227" t="n">
        <f aca="false">ROUND(E96*F96,2)</f>
        <v>0</v>
      </c>
      <c r="H96" s="226"/>
      <c r="I96" s="227" t="n">
        <f aca="false">ROUND(E96*H96,2)</f>
        <v>0</v>
      </c>
      <c r="J96" s="226"/>
      <c r="K96" s="227" t="n">
        <f aca="false">ROUND(E96*J96,2)</f>
        <v>0</v>
      </c>
      <c r="L96" s="227" t="n">
        <v>21</v>
      </c>
      <c r="M96" s="227" t="n">
        <f aca="false">G96*(1+L96/100)</f>
        <v>0</v>
      </c>
      <c r="N96" s="225" t="n">
        <v>0.0009</v>
      </c>
      <c r="O96" s="225" t="n">
        <f aca="false">ROUND(E96*N96,2)</f>
        <v>0</v>
      </c>
      <c r="P96" s="225" t="n">
        <v>0</v>
      </c>
      <c r="Q96" s="225" t="n">
        <f aca="false">ROUND(E96*P96,2)</f>
        <v>0</v>
      </c>
      <c r="R96" s="227" t="s">
        <v>353</v>
      </c>
      <c r="S96" s="227" t="s">
        <v>222</v>
      </c>
      <c r="T96" s="228" t="s">
        <v>222</v>
      </c>
      <c r="U96" s="201" t="n">
        <v>0</v>
      </c>
      <c r="V96" s="201" t="n">
        <f aca="false">ROUND(E96*U96,2)</f>
        <v>0</v>
      </c>
      <c r="W96" s="201"/>
      <c r="X96" s="201" t="s">
        <v>348</v>
      </c>
      <c r="Y96" s="201" t="s">
        <v>225</v>
      </c>
      <c r="Z96" s="202"/>
      <c r="AA96" s="202"/>
      <c r="AB96" s="202"/>
      <c r="AC96" s="202"/>
      <c r="AD96" s="202"/>
      <c r="AE96" s="202"/>
      <c r="AF96" s="202"/>
      <c r="AG96" s="202" t="s">
        <v>349</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21" t="n">
        <v>37</v>
      </c>
      <c r="B97" s="222" t="s">
        <v>1089</v>
      </c>
      <c r="C97" s="223" t="s">
        <v>1090</v>
      </c>
      <c r="D97" s="224" t="s">
        <v>390</v>
      </c>
      <c r="E97" s="225" t="n">
        <v>2</v>
      </c>
      <c r="F97" s="226"/>
      <c r="G97" s="227" t="n">
        <f aca="false">ROUND(E97*F97,2)</f>
        <v>0</v>
      </c>
      <c r="H97" s="226"/>
      <c r="I97" s="227" t="n">
        <f aca="false">ROUND(E97*H97,2)</f>
        <v>0</v>
      </c>
      <c r="J97" s="226"/>
      <c r="K97" s="227" t="n">
        <f aca="false">ROUND(E97*J97,2)</f>
        <v>0</v>
      </c>
      <c r="L97" s="227" t="n">
        <v>21</v>
      </c>
      <c r="M97" s="227" t="n">
        <f aca="false">G97*(1+L97/100)</f>
        <v>0</v>
      </c>
      <c r="N97" s="225" t="n">
        <v>0.00165</v>
      </c>
      <c r="O97" s="225" t="n">
        <f aca="false">ROUND(E97*N97,2)</f>
        <v>0</v>
      </c>
      <c r="P97" s="225" t="n">
        <v>0</v>
      </c>
      <c r="Q97" s="225" t="n">
        <f aca="false">ROUND(E97*P97,2)</f>
        <v>0</v>
      </c>
      <c r="R97" s="227" t="s">
        <v>353</v>
      </c>
      <c r="S97" s="227" t="s">
        <v>222</v>
      </c>
      <c r="T97" s="228" t="s">
        <v>222</v>
      </c>
      <c r="U97" s="201" t="n">
        <v>0</v>
      </c>
      <c r="V97" s="201" t="n">
        <f aca="false">ROUND(E97*U97,2)</f>
        <v>0</v>
      </c>
      <c r="W97" s="201"/>
      <c r="X97" s="201" t="s">
        <v>348</v>
      </c>
      <c r="Y97" s="201" t="s">
        <v>225</v>
      </c>
      <c r="Z97" s="202"/>
      <c r="AA97" s="202"/>
      <c r="AB97" s="202"/>
      <c r="AC97" s="202"/>
      <c r="AD97" s="202"/>
      <c r="AE97" s="202"/>
      <c r="AF97" s="202"/>
      <c r="AG97" s="202" t="s">
        <v>349</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false" outlineLevel="1" collapsed="false">
      <c r="A98" s="221" t="n">
        <v>38</v>
      </c>
      <c r="B98" s="222" t="s">
        <v>1091</v>
      </c>
      <c r="C98" s="223" t="s">
        <v>1092</v>
      </c>
      <c r="D98" s="224" t="s">
        <v>390</v>
      </c>
      <c r="E98" s="225" t="n">
        <v>1</v>
      </c>
      <c r="F98" s="226"/>
      <c r="G98" s="227" t="n">
        <f aca="false">ROUND(E98*F98,2)</f>
        <v>0</v>
      </c>
      <c r="H98" s="226"/>
      <c r="I98" s="227" t="n">
        <f aca="false">ROUND(E98*H98,2)</f>
        <v>0</v>
      </c>
      <c r="J98" s="226"/>
      <c r="K98" s="227" t="n">
        <f aca="false">ROUND(E98*J98,2)</f>
        <v>0</v>
      </c>
      <c r="L98" s="227" t="n">
        <v>21</v>
      </c>
      <c r="M98" s="227" t="n">
        <f aca="false">G98*(1+L98/100)</f>
        <v>0</v>
      </c>
      <c r="N98" s="225" t="n">
        <v>0.00115</v>
      </c>
      <c r="O98" s="225" t="n">
        <f aca="false">ROUND(E98*N98,2)</f>
        <v>0</v>
      </c>
      <c r="P98" s="225" t="n">
        <v>0</v>
      </c>
      <c r="Q98" s="225" t="n">
        <f aca="false">ROUND(E98*P98,2)</f>
        <v>0</v>
      </c>
      <c r="R98" s="227" t="s">
        <v>353</v>
      </c>
      <c r="S98" s="227" t="s">
        <v>222</v>
      </c>
      <c r="T98" s="228" t="s">
        <v>222</v>
      </c>
      <c r="U98" s="201" t="n">
        <v>0</v>
      </c>
      <c r="V98" s="201" t="n">
        <f aca="false">ROUND(E98*U98,2)</f>
        <v>0</v>
      </c>
      <c r="W98" s="201"/>
      <c r="X98" s="201" t="s">
        <v>348</v>
      </c>
      <c r="Y98" s="201" t="s">
        <v>225</v>
      </c>
      <c r="Z98" s="202"/>
      <c r="AA98" s="202"/>
      <c r="AB98" s="202"/>
      <c r="AC98" s="202"/>
      <c r="AD98" s="202"/>
      <c r="AE98" s="202"/>
      <c r="AF98" s="202"/>
      <c r="AG98" s="202" t="s">
        <v>349</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221" t="n">
        <v>39</v>
      </c>
      <c r="B99" s="222" t="s">
        <v>1093</v>
      </c>
      <c r="C99" s="223" t="s">
        <v>1094</v>
      </c>
      <c r="D99" s="224" t="s">
        <v>390</v>
      </c>
      <c r="E99" s="225" t="n">
        <v>2</v>
      </c>
      <c r="F99" s="226"/>
      <c r="G99" s="227" t="n">
        <f aca="false">ROUND(E99*F99,2)</f>
        <v>0</v>
      </c>
      <c r="H99" s="226"/>
      <c r="I99" s="227" t="n">
        <f aca="false">ROUND(E99*H99,2)</f>
        <v>0</v>
      </c>
      <c r="J99" s="226"/>
      <c r="K99" s="227" t="n">
        <f aca="false">ROUND(E99*J99,2)</f>
        <v>0</v>
      </c>
      <c r="L99" s="227" t="n">
        <v>21</v>
      </c>
      <c r="M99" s="227" t="n">
        <f aca="false">G99*(1+L99/100)</f>
        <v>0</v>
      </c>
      <c r="N99" s="225" t="n">
        <v>0.00172</v>
      </c>
      <c r="O99" s="225" t="n">
        <f aca="false">ROUND(E99*N99,2)</f>
        <v>0</v>
      </c>
      <c r="P99" s="225" t="n">
        <v>0</v>
      </c>
      <c r="Q99" s="225" t="n">
        <f aca="false">ROUND(E99*P99,2)</f>
        <v>0</v>
      </c>
      <c r="R99" s="227" t="s">
        <v>353</v>
      </c>
      <c r="S99" s="227" t="s">
        <v>222</v>
      </c>
      <c r="T99" s="228" t="s">
        <v>222</v>
      </c>
      <c r="U99" s="201" t="n">
        <v>0</v>
      </c>
      <c r="V99" s="201" t="n">
        <f aca="false">ROUND(E99*U99,2)</f>
        <v>0</v>
      </c>
      <c r="W99" s="201"/>
      <c r="X99" s="201" t="s">
        <v>348</v>
      </c>
      <c r="Y99" s="201" t="s">
        <v>225</v>
      </c>
      <c r="Z99" s="202"/>
      <c r="AA99" s="202"/>
      <c r="AB99" s="202"/>
      <c r="AC99" s="202"/>
      <c r="AD99" s="202"/>
      <c r="AE99" s="202"/>
      <c r="AF99" s="202"/>
      <c r="AG99" s="202" t="s">
        <v>349</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2.5" hidden="false" customHeight="false" outlineLevel="1" collapsed="false">
      <c r="A100" s="221" t="n">
        <v>40</v>
      </c>
      <c r="B100" s="222" t="s">
        <v>1095</v>
      </c>
      <c r="C100" s="223" t="s">
        <v>1096</v>
      </c>
      <c r="D100" s="224" t="s">
        <v>390</v>
      </c>
      <c r="E100" s="225" t="n">
        <v>3</v>
      </c>
      <c r="F100" s="226"/>
      <c r="G100" s="227" t="n">
        <f aca="false">ROUND(E100*F100,2)</f>
        <v>0</v>
      </c>
      <c r="H100" s="226"/>
      <c r="I100" s="227" t="n">
        <f aca="false">ROUND(E100*H100,2)</f>
        <v>0</v>
      </c>
      <c r="J100" s="226"/>
      <c r="K100" s="227" t="n">
        <f aca="false">ROUND(E100*J100,2)</f>
        <v>0</v>
      </c>
      <c r="L100" s="227" t="n">
        <v>21</v>
      </c>
      <c r="M100" s="227" t="n">
        <f aca="false">G100*(1+L100/100)</f>
        <v>0</v>
      </c>
      <c r="N100" s="225" t="n">
        <v>0.00405</v>
      </c>
      <c r="O100" s="225" t="n">
        <f aca="false">ROUND(E100*N100,2)</f>
        <v>0.01</v>
      </c>
      <c r="P100" s="225" t="n">
        <v>0</v>
      </c>
      <c r="Q100" s="225" t="n">
        <f aca="false">ROUND(E100*P100,2)</f>
        <v>0</v>
      </c>
      <c r="R100" s="227" t="s">
        <v>353</v>
      </c>
      <c r="S100" s="227" t="s">
        <v>222</v>
      </c>
      <c r="T100" s="228" t="s">
        <v>222</v>
      </c>
      <c r="U100" s="201" t="n">
        <v>0</v>
      </c>
      <c r="V100" s="201" t="n">
        <f aca="false">ROUND(E100*U100,2)</f>
        <v>0</v>
      </c>
      <c r="W100" s="201"/>
      <c r="X100" s="201" t="s">
        <v>348</v>
      </c>
      <c r="Y100" s="201" t="s">
        <v>225</v>
      </c>
      <c r="Z100" s="202"/>
      <c r="AA100" s="202"/>
      <c r="AB100" s="202"/>
      <c r="AC100" s="202"/>
      <c r="AD100" s="202"/>
      <c r="AE100" s="202"/>
      <c r="AF100" s="202"/>
      <c r="AG100" s="202" t="s">
        <v>349</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221" t="n">
        <v>41</v>
      </c>
      <c r="B101" s="222" t="s">
        <v>1097</v>
      </c>
      <c r="C101" s="223" t="s">
        <v>1098</v>
      </c>
      <c r="D101" s="224" t="s">
        <v>390</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5" t="n">
        <v>0.00545</v>
      </c>
      <c r="O101" s="225" t="n">
        <f aca="false">ROUND(E101*N101,2)</f>
        <v>0.01</v>
      </c>
      <c r="P101" s="225" t="n">
        <v>0</v>
      </c>
      <c r="Q101" s="225" t="n">
        <f aca="false">ROUND(E101*P101,2)</f>
        <v>0</v>
      </c>
      <c r="R101" s="227" t="s">
        <v>353</v>
      </c>
      <c r="S101" s="227" t="s">
        <v>222</v>
      </c>
      <c r="T101" s="228" t="s">
        <v>294</v>
      </c>
      <c r="U101" s="201" t="n">
        <v>0</v>
      </c>
      <c r="V101" s="201" t="n">
        <f aca="false">ROUND(E101*U101,2)</f>
        <v>0</v>
      </c>
      <c r="W101" s="201"/>
      <c r="X101" s="201" t="s">
        <v>348</v>
      </c>
      <c r="Y101" s="201" t="s">
        <v>225</v>
      </c>
      <c r="Z101" s="202"/>
      <c r="AA101" s="202"/>
      <c r="AB101" s="202"/>
      <c r="AC101" s="202"/>
      <c r="AD101" s="202"/>
      <c r="AE101" s="202"/>
      <c r="AF101" s="202"/>
      <c r="AG101" s="202" t="s">
        <v>349</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21" t="n">
        <v>42</v>
      </c>
      <c r="B102" s="222" t="s">
        <v>1099</v>
      </c>
      <c r="C102" s="223" t="s">
        <v>1100</v>
      </c>
      <c r="D102" s="224" t="s">
        <v>390</v>
      </c>
      <c r="E102" s="225" t="n">
        <v>1</v>
      </c>
      <c r="F102" s="226"/>
      <c r="G102" s="227" t="n">
        <f aca="false">ROUND(E102*F102,2)</f>
        <v>0</v>
      </c>
      <c r="H102" s="226"/>
      <c r="I102" s="227" t="n">
        <f aca="false">ROUND(E102*H102,2)</f>
        <v>0</v>
      </c>
      <c r="J102" s="226"/>
      <c r="K102" s="227" t="n">
        <f aca="false">ROUND(E102*J102,2)</f>
        <v>0</v>
      </c>
      <c r="L102" s="227" t="n">
        <v>21</v>
      </c>
      <c r="M102" s="227" t="n">
        <f aca="false">G102*(1+L102/100)</f>
        <v>0</v>
      </c>
      <c r="N102" s="225" t="n">
        <v>0.0008</v>
      </c>
      <c r="O102" s="225" t="n">
        <f aca="false">ROUND(E102*N102,2)</f>
        <v>0</v>
      </c>
      <c r="P102" s="225" t="n">
        <v>0</v>
      </c>
      <c r="Q102" s="225" t="n">
        <f aca="false">ROUND(E102*P102,2)</f>
        <v>0</v>
      </c>
      <c r="R102" s="227" t="s">
        <v>353</v>
      </c>
      <c r="S102" s="227" t="s">
        <v>222</v>
      </c>
      <c r="T102" s="228" t="s">
        <v>222</v>
      </c>
      <c r="U102" s="201" t="n">
        <v>0</v>
      </c>
      <c r="V102" s="201" t="n">
        <f aca="false">ROUND(E102*U102,2)</f>
        <v>0</v>
      </c>
      <c r="W102" s="201"/>
      <c r="X102" s="201" t="s">
        <v>348</v>
      </c>
      <c r="Y102" s="201" t="s">
        <v>225</v>
      </c>
      <c r="Z102" s="202"/>
      <c r="AA102" s="202"/>
      <c r="AB102" s="202"/>
      <c r="AC102" s="202"/>
      <c r="AD102" s="202"/>
      <c r="AE102" s="202"/>
      <c r="AF102" s="202"/>
      <c r="AG102" s="202" t="s">
        <v>349</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17</v>
      </c>
      <c r="B103" s="186" t="s">
        <v>95</v>
      </c>
      <c r="C103" s="187" t="s">
        <v>96</v>
      </c>
      <c r="D103" s="188"/>
      <c r="E103" s="189"/>
      <c r="F103" s="190"/>
      <c r="G103" s="190" t="n">
        <f aca="false">SUMIF(AG104:AG110,"&lt;&gt;NOR",G104:G110)</f>
        <v>0</v>
      </c>
      <c r="H103" s="190"/>
      <c r="I103" s="190" t="n">
        <f aca="false">SUM(I104:I110)</f>
        <v>0</v>
      </c>
      <c r="J103" s="190"/>
      <c r="K103" s="190" t="n">
        <f aca="false">SUM(K104:K110)</f>
        <v>0</v>
      </c>
      <c r="L103" s="190"/>
      <c r="M103" s="190" t="n">
        <f aca="false">SUM(M104:M110)</f>
        <v>0</v>
      </c>
      <c r="N103" s="189"/>
      <c r="O103" s="189" t="n">
        <f aca="false">SUM(O104:O110)</f>
        <v>0.51</v>
      </c>
      <c r="P103" s="189"/>
      <c r="Q103" s="189" t="n">
        <f aca="false">SUM(Q104:Q110)</f>
        <v>0</v>
      </c>
      <c r="R103" s="190"/>
      <c r="S103" s="190"/>
      <c r="T103" s="191"/>
      <c r="U103" s="192"/>
      <c r="V103" s="192" t="n">
        <f aca="false">SUM(V104:V110)</f>
        <v>3.5</v>
      </c>
      <c r="W103" s="192"/>
      <c r="X103" s="192"/>
      <c r="Y103" s="192"/>
      <c r="AG103" s="0" t="s">
        <v>218</v>
      </c>
    </row>
    <row r="104" customFormat="false" ht="22.5" hidden="false" customHeight="false" outlineLevel="1" collapsed="false">
      <c r="A104" s="193" t="n">
        <v>43</v>
      </c>
      <c r="B104" s="194" t="s">
        <v>1101</v>
      </c>
      <c r="C104" s="195" t="s">
        <v>1102</v>
      </c>
      <c r="D104" s="196" t="s">
        <v>390</v>
      </c>
      <c r="E104" s="197" t="n">
        <v>1</v>
      </c>
      <c r="F104" s="198"/>
      <c r="G104" s="199" t="n">
        <f aca="false">ROUND(E104*F104,2)</f>
        <v>0</v>
      </c>
      <c r="H104" s="198"/>
      <c r="I104" s="199" t="n">
        <f aca="false">ROUND(E104*H104,2)</f>
        <v>0</v>
      </c>
      <c r="J104" s="198"/>
      <c r="K104" s="199" t="n">
        <f aca="false">ROUND(E104*J104,2)</f>
        <v>0</v>
      </c>
      <c r="L104" s="199" t="n">
        <v>21</v>
      </c>
      <c r="M104" s="199" t="n">
        <f aca="false">G104*(1+L104/100)</f>
        <v>0</v>
      </c>
      <c r="N104" s="197" t="n">
        <v>0.50882</v>
      </c>
      <c r="O104" s="197" t="n">
        <f aca="false">ROUND(E104*N104,2)</f>
        <v>0.51</v>
      </c>
      <c r="P104" s="197" t="n">
        <v>0</v>
      </c>
      <c r="Q104" s="197" t="n">
        <f aca="false">ROUND(E104*P104,2)</f>
        <v>0</v>
      </c>
      <c r="R104" s="199" t="s">
        <v>1103</v>
      </c>
      <c r="S104" s="199" t="s">
        <v>222</v>
      </c>
      <c r="T104" s="200" t="s">
        <v>222</v>
      </c>
      <c r="U104" s="201" t="n">
        <v>3.49549</v>
      </c>
      <c r="V104" s="201" t="n">
        <f aca="false">ROUND(E104*U104,2)</f>
        <v>3.5</v>
      </c>
      <c r="W104" s="201"/>
      <c r="X104" s="201" t="s">
        <v>279</v>
      </c>
      <c r="Y104" s="201" t="s">
        <v>225</v>
      </c>
      <c r="Z104" s="202"/>
      <c r="AA104" s="202"/>
      <c r="AB104" s="202"/>
      <c r="AC104" s="202"/>
      <c r="AD104" s="202"/>
      <c r="AE104" s="202"/>
      <c r="AF104" s="202"/>
      <c r="AG104" s="202" t="s">
        <v>280</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2" collapsed="false">
      <c r="A105" s="203"/>
      <c r="B105" s="204"/>
      <c r="C105" s="205" t="s">
        <v>1104</v>
      </c>
      <c r="D105" s="205"/>
      <c r="E105" s="205"/>
      <c r="F105" s="205"/>
      <c r="G105" s="205"/>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2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44</v>
      </c>
      <c r="B106" s="194" t="s">
        <v>1105</v>
      </c>
      <c r="C106" s="195" t="s">
        <v>1106</v>
      </c>
      <c r="D106" s="196" t="s">
        <v>953</v>
      </c>
      <c r="E106" s="197" t="n">
        <v>1</v>
      </c>
      <c r="F106" s="198"/>
      <c r="G106" s="199" t="n">
        <f aca="false">ROUND(E106*F106,2)</f>
        <v>0</v>
      </c>
      <c r="H106" s="198"/>
      <c r="I106" s="199" t="n">
        <f aca="false">ROUND(E106*H106,2)</f>
        <v>0</v>
      </c>
      <c r="J106" s="198"/>
      <c r="K106" s="199" t="n">
        <f aca="false">ROUND(E106*J106,2)</f>
        <v>0</v>
      </c>
      <c r="L106" s="199" t="n">
        <v>21</v>
      </c>
      <c r="M106" s="199" t="n">
        <f aca="false">G106*(1+L106/100)</f>
        <v>0</v>
      </c>
      <c r="N106" s="197" t="n">
        <v>0</v>
      </c>
      <c r="O106" s="197" t="n">
        <f aca="false">ROUND(E106*N106,2)</f>
        <v>0</v>
      </c>
      <c r="P106" s="197" t="n">
        <v>0</v>
      </c>
      <c r="Q106" s="197" t="n">
        <f aca="false">ROUND(E106*P106,2)</f>
        <v>0</v>
      </c>
      <c r="R106" s="199"/>
      <c r="S106" s="199" t="s">
        <v>250</v>
      </c>
      <c r="T106" s="200" t="s">
        <v>223</v>
      </c>
      <c r="U106" s="201" t="n">
        <v>0</v>
      </c>
      <c r="V106" s="201" t="n">
        <f aca="false">ROUND(E106*U106,2)</f>
        <v>0</v>
      </c>
      <c r="W106" s="201"/>
      <c r="X106" s="201" t="s">
        <v>251</v>
      </c>
      <c r="Y106" s="201" t="s">
        <v>225</v>
      </c>
      <c r="Z106" s="202"/>
      <c r="AA106" s="202"/>
      <c r="AB106" s="202"/>
      <c r="AC106" s="202"/>
      <c r="AD106" s="202"/>
      <c r="AE106" s="202"/>
      <c r="AF106" s="202"/>
      <c r="AG106" s="202" t="s">
        <v>25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05" t="s">
        <v>1107</v>
      </c>
      <c r="D107" s="205"/>
      <c r="E107" s="205"/>
      <c r="F107" s="205"/>
      <c r="G107" s="205"/>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2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45</v>
      </c>
      <c r="B108" s="194" t="s">
        <v>1108</v>
      </c>
      <c r="C108" s="195" t="s">
        <v>1109</v>
      </c>
      <c r="D108" s="196" t="s">
        <v>953</v>
      </c>
      <c r="E108" s="197" t="n">
        <v>3</v>
      </c>
      <c r="F108" s="198"/>
      <c r="G108" s="199" t="n">
        <f aca="false">ROUND(E108*F108,2)</f>
        <v>0</v>
      </c>
      <c r="H108" s="198"/>
      <c r="I108" s="199" t="n">
        <f aca="false">ROUND(E108*H108,2)</f>
        <v>0</v>
      </c>
      <c r="J108" s="198"/>
      <c r="K108" s="199" t="n">
        <f aca="false">ROUND(E108*J108,2)</f>
        <v>0</v>
      </c>
      <c r="L108" s="199" t="n">
        <v>21</v>
      </c>
      <c r="M108" s="199" t="n">
        <f aca="false">G108*(1+L108/100)</f>
        <v>0</v>
      </c>
      <c r="N108" s="197" t="n">
        <v>0</v>
      </c>
      <c r="O108" s="197" t="n">
        <f aca="false">ROUND(E108*N108,2)</f>
        <v>0</v>
      </c>
      <c r="P108" s="197" t="n">
        <v>0</v>
      </c>
      <c r="Q108" s="197" t="n">
        <f aca="false">ROUND(E108*P108,2)</f>
        <v>0</v>
      </c>
      <c r="R108" s="199"/>
      <c r="S108" s="199" t="s">
        <v>250</v>
      </c>
      <c r="T108" s="200" t="s">
        <v>223</v>
      </c>
      <c r="U108" s="201" t="n">
        <v>0</v>
      </c>
      <c r="V108" s="201" t="n">
        <f aca="false">ROUND(E108*U108,2)</f>
        <v>0</v>
      </c>
      <c r="W108" s="201"/>
      <c r="X108" s="201" t="s">
        <v>251</v>
      </c>
      <c r="Y108" s="201" t="s">
        <v>225</v>
      </c>
      <c r="Z108" s="202"/>
      <c r="AA108" s="202"/>
      <c r="AB108" s="202"/>
      <c r="AC108" s="202"/>
      <c r="AD108" s="202"/>
      <c r="AE108" s="202"/>
      <c r="AF108" s="202"/>
      <c r="AG108" s="202" t="s">
        <v>252</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2.5" hidden="false" customHeight="true" outlineLevel="2" collapsed="false">
      <c r="A109" s="203"/>
      <c r="B109" s="204"/>
      <c r="C109" s="205" t="s">
        <v>1110</v>
      </c>
      <c r="D109" s="205"/>
      <c r="E109" s="205"/>
      <c r="F109" s="205"/>
      <c r="G109" s="205"/>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2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7" t="str">
        <f aca="false">C109</f>
        <v>Provedení napojení potrubí do konstrukcí šachet nebo jímek do připravených vstupních otvorů - těsnění těsnícím kroužkem, pěnou nebo přízí, zakrácení a úprava konce potrubí do potřebného tvaru</v>
      </c>
      <c r="BB109" s="202"/>
      <c r="BC109" s="202"/>
      <c r="BD109" s="202"/>
      <c r="BE109" s="202"/>
      <c r="BF109" s="202"/>
      <c r="BG109" s="202"/>
      <c r="BH109" s="202"/>
    </row>
    <row r="110" customFormat="false" ht="12.75" hidden="false" customHeight="false" outlineLevel="1" collapsed="false">
      <c r="A110" s="221" t="n">
        <v>46</v>
      </c>
      <c r="B110" s="222" t="s">
        <v>1111</v>
      </c>
      <c r="C110" s="223" t="s">
        <v>1112</v>
      </c>
      <c r="D110" s="224" t="s">
        <v>390</v>
      </c>
      <c r="E110" s="225" t="n">
        <v>1</v>
      </c>
      <c r="F110" s="226"/>
      <c r="G110" s="227" t="n">
        <f aca="false">ROUND(E110*F110,2)</f>
        <v>0</v>
      </c>
      <c r="H110" s="226"/>
      <c r="I110" s="227" t="n">
        <f aca="false">ROUND(E110*H110,2)</f>
        <v>0</v>
      </c>
      <c r="J110" s="226"/>
      <c r="K110" s="227" t="n">
        <f aca="false">ROUND(E110*J110,2)</f>
        <v>0</v>
      </c>
      <c r="L110" s="227" t="n">
        <v>21</v>
      </c>
      <c r="M110" s="227" t="n">
        <f aca="false">G110*(1+L110/100)</f>
        <v>0</v>
      </c>
      <c r="N110" s="225" t="n">
        <v>0</v>
      </c>
      <c r="O110" s="225" t="n">
        <f aca="false">ROUND(E110*N110,2)</f>
        <v>0</v>
      </c>
      <c r="P110" s="225" t="n">
        <v>0</v>
      </c>
      <c r="Q110" s="225" t="n">
        <f aca="false">ROUND(E110*P110,2)</f>
        <v>0</v>
      </c>
      <c r="R110" s="227"/>
      <c r="S110" s="227" t="s">
        <v>250</v>
      </c>
      <c r="T110" s="228" t="s">
        <v>223</v>
      </c>
      <c r="U110" s="201" t="n">
        <v>0</v>
      </c>
      <c r="V110" s="201" t="n">
        <f aca="false">ROUND(E110*U110,2)</f>
        <v>0</v>
      </c>
      <c r="W110" s="201"/>
      <c r="X110" s="201" t="s">
        <v>251</v>
      </c>
      <c r="Y110" s="201" t="s">
        <v>225</v>
      </c>
      <c r="Z110" s="202"/>
      <c r="AA110" s="202"/>
      <c r="AB110" s="202"/>
      <c r="AC110" s="202"/>
      <c r="AD110" s="202"/>
      <c r="AE110" s="202"/>
      <c r="AF110" s="202"/>
      <c r="AG110" s="202" t="s">
        <v>252</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0" collapsed="false">
      <c r="A111" s="185" t="s">
        <v>217</v>
      </c>
      <c r="B111" s="186" t="s">
        <v>107</v>
      </c>
      <c r="C111" s="187" t="s">
        <v>108</v>
      </c>
      <c r="D111" s="188"/>
      <c r="E111" s="189"/>
      <c r="F111" s="190"/>
      <c r="G111" s="190" t="n">
        <f aca="false">SUMIF(AG112:AG114,"&lt;&gt;NOR",G112:G114)</f>
        <v>0</v>
      </c>
      <c r="H111" s="190"/>
      <c r="I111" s="190" t="n">
        <f aca="false">SUM(I112:I114)</f>
        <v>0</v>
      </c>
      <c r="J111" s="190"/>
      <c r="K111" s="190" t="n">
        <f aca="false">SUM(K112:K114)</f>
        <v>0</v>
      </c>
      <c r="L111" s="190"/>
      <c r="M111" s="190" t="n">
        <f aca="false">SUM(M112:M114)</f>
        <v>0</v>
      </c>
      <c r="N111" s="189"/>
      <c r="O111" s="189" t="n">
        <f aca="false">SUM(O112:O114)</f>
        <v>0</v>
      </c>
      <c r="P111" s="189"/>
      <c r="Q111" s="189" t="n">
        <f aca="false">SUM(Q112:Q114)</f>
        <v>0</v>
      </c>
      <c r="R111" s="190"/>
      <c r="S111" s="190"/>
      <c r="T111" s="191"/>
      <c r="U111" s="192"/>
      <c r="V111" s="192" t="n">
        <f aca="false">SUM(V112:V114)</f>
        <v>19.67</v>
      </c>
      <c r="W111" s="192"/>
      <c r="X111" s="192"/>
      <c r="Y111" s="192"/>
      <c r="AG111" s="0" t="s">
        <v>218</v>
      </c>
    </row>
    <row r="112" customFormat="false" ht="22.5" hidden="false" customHeight="false" outlineLevel="1" collapsed="false">
      <c r="A112" s="193" t="n">
        <v>47</v>
      </c>
      <c r="B112" s="194" t="s">
        <v>1113</v>
      </c>
      <c r="C112" s="195" t="s">
        <v>1114</v>
      </c>
      <c r="D112" s="196" t="s">
        <v>329</v>
      </c>
      <c r="E112" s="197" t="n">
        <v>92.98449</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t="s">
        <v>1021</v>
      </c>
      <c r="S112" s="199" t="s">
        <v>222</v>
      </c>
      <c r="T112" s="200" t="s">
        <v>222</v>
      </c>
      <c r="U112" s="201" t="n">
        <v>0.2115</v>
      </c>
      <c r="V112" s="201" t="n">
        <f aca="false">ROUND(E112*U112,2)</f>
        <v>19.67</v>
      </c>
      <c r="W112" s="201"/>
      <c r="X112" s="201" t="s">
        <v>697</v>
      </c>
      <c r="Y112" s="201" t="s">
        <v>225</v>
      </c>
      <c r="Z112" s="202"/>
      <c r="AA112" s="202"/>
      <c r="AB112" s="202"/>
      <c r="AC112" s="202"/>
      <c r="AD112" s="202"/>
      <c r="AE112" s="202"/>
      <c r="AF112" s="202"/>
      <c r="AG112" s="202" t="s">
        <v>69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2" collapsed="false">
      <c r="A113" s="203"/>
      <c r="B113" s="204"/>
      <c r="C113" s="217" t="s">
        <v>1115</v>
      </c>
      <c r="D113" s="217"/>
      <c r="E113" s="217"/>
      <c r="F113" s="217"/>
      <c r="G113" s="217"/>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6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2" collapsed="false">
      <c r="A114" s="203"/>
      <c r="B114" s="204"/>
      <c r="C114" s="208" t="s">
        <v>1116</v>
      </c>
      <c r="D114" s="208"/>
      <c r="E114" s="208"/>
      <c r="F114" s="208"/>
      <c r="G114" s="208"/>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2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0" collapsed="false">
      <c r="A115" s="185" t="s">
        <v>217</v>
      </c>
      <c r="B115" s="186" t="s">
        <v>93</v>
      </c>
      <c r="C115" s="187" t="s">
        <v>94</v>
      </c>
      <c r="D115" s="188"/>
      <c r="E115" s="189"/>
      <c r="F115" s="190"/>
      <c r="G115" s="190" t="n">
        <f aca="false">SUMIF(AG116:AG117,"&lt;&gt;NOR",G116:G117)</f>
        <v>0</v>
      </c>
      <c r="H115" s="190"/>
      <c r="I115" s="190" t="n">
        <f aca="false">SUM(I116:I117)</f>
        <v>0</v>
      </c>
      <c r="J115" s="190"/>
      <c r="K115" s="190" t="n">
        <f aca="false">SUM(K116:K117)</f>
        <v>0</v>
      </c>
      <c r="L115" s="190"/>
      <c r="M115" s="190" t="n">
        <f aca="false">SUM(M116:M117)</f>
        <v>0</v>
      </c>
      <c r="N115" s="189"/>
      <c r="O115" s="189" t="n">
        <f aca="false">SUM(O116:O117)</f>
        <v>0.75</v>
      </c>
      <c r="P115" s="189"/>
      <c r="Q115" s="189" t="n">
        <f aca="false">SUM(Q116:Q117)</f>
        <v>0</v>
      </c>
      <c r="R115" s="190"/>
      <c r="S115" s="190"/>
      <c r="T115" s="191"/>
      <c r="U115" s="192"/>
      <c r="V115" s="192" t="n">
        <f aca="false">SUM(V116:V117)</f>
        <v>4.5</v>
      </c>
      <c r="W115" s="192"/>
      <c r="X115" s="192"/>
      <c r="Y115" s="192"/>
      <c r="AG115" s="0" t="s">
        <v>218</v>
      </c>
    </row>
    <row r="116" customFormat="false" ht="33.75" hidden="false" customHeight="false" outlineLevel="1" collapsed="false">
      <c r="A116" s="193" t="n">
        <v>48</v>
      </c>
      <c r="B116" s="194" t="s">
        <v>1117</v>
      </c>
      <c r="C116" s="195" t="s">
        <v>1118</v>
      </c>
      <c r="D116" s="196" t="s">
        <v>390</v>
      </c>
      <c r="E116" s="197" t="n">
        <v>9</v>
      </c>
      <c r="F116" s="198"/>
      <c r="G116" s="199" t="n">
        <f aca="false">ROUND(E116*F116,2)</f>
        <v>0</v>
      </c>
      <c r="H116" s="198"/>
      <c r="I116" s="199" t="n">
        <f aca="false">ROUND(E116*H116,2)</f>
        <v>0</v>
      </c>
      <c r="J116" s="198"/>
      <c r="K116" s="199" t="n">
        <f aca="false">ROUND(E116*J116,2)</f>
        <v>0</v>
      </c>
      <c r="L116" s="199" t="n">
        <v>21</v>
      </c>
      <c r="M116" s="199" t="n">
        <f aca="false">G116*(1+L116/100)</f>
        <v>0</v>
      </c>
      <c r="N116" s="197" t="n">
        <v>0.0838</v>
      </c>
      <c r="O116" s="197" t="n">
        <f aca="false">ROUND(E116*N116,2)</f>
        <v>0.75</v>
      </c>
      <c r="P116" s="197" t="n">
        <v>0</v>
      </c>
      <c r="Q116" s="197" t="n">
        <f aca="false">ROUND(E116*P116,2)</f>
        <v>0</v>
      </c>
      <c r="R116" s="199" t="s">
        <v>1119</v>
      </c>
      <c r="S116" s="199" t="s">
        <v>222</v>
      </c>
      <c r="T116" s="200" t="s">
        <v>222</v>
      </c>
      <c r="U116" s="201" t="n">
        <v>0.5</v>
      </c>
      <c r="V116" s="201" t="n">
        <f aca="false">ROUND(E116*U116,2)</f>
        <v>4.5</v>
      </c>
      <c r="W116" s="201"/>
      <c r="X116" s="201" t="s">
        <v>251</v>
      </c>
      <c r="Y116" s="201" t="s">
        <v>225</v>
      </c>
      <c r="Z116" s="202"/>
      <c r="AA116" s="202"/>
      <c r="AB116" s="202"/>
      <c r="AC116" s="202"/>
      <c r="AD116" s="202"/>
      <c r="AE116" s="202"/>
      <c r="AF116" s="202"/>
      <c r="AG116" s="202" t="s">
        <v>252</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2" collapsed="false">
      <c r="A117" s="203"/>
      <c r="B117" s="204"/>
      <c r="C117" s="205" t="s">
        <v>1120</v>
      </c>
      <c r="D117" s="205"/>
      <c r="E117" s="205"/>
      <c r="F117" s="205"/>
      <c r="G117" s="205"/>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2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0" collapsed="false">
      <c r="A118" s="162"/>
      <c r="B118" s="168"/>
      <c r="C118" s="209"/>
      <c r="D118" s="170"/>
      <c r="E118" s="162"/>
      <c r="F118" s="162"/>
      <c r="G118" s="162"/>
      <c r="H118" s="162"/>
      <c r="I118" s="162"/>
      <c r="J118" s="162"/>
      <c r="K118" s="162"/>
      <c r="L118" s="162"/>
      <c r="M118" s="162"/>
      <c r="N118" s="162"/>
      <c r="O118" s="162"/>
      <c r="P118" s="162"/>
      <c r="Q118" s="162"/>
      <c r="R118" s="162"/>
      <c r="S118" s="162"/>
      <c r="T118" s="162"/>
      <c r="U118" s="162"/>
      <c r="V118" s="162"/>
      <c r="W118" s="162"/>
      <c r="X118" s="162"/>
      <c r="Y118" s="162"/>
      <c r="AE118" s="0" t="n">
        <v>15</v>
      </c>
      <c r="AF118" s="0" t="n">
        <v>21</v>
      </c>
      <c r="AG118" s="0" t="s">
        <v>203</v>
      </c>
    </row>
    <row r="119" customFormat="false" ht="12.75" hidden="false" customHeight="false" outlineLevel="0" collapsed="false">
      <c r="A119" s="210"/>
      <c r="B119" s="211" t="s">
        <v>15</v>
      </c>
      <c r="C119" s="212"/>
      <c r="D119" s="213"/>
      <c r="E119" s="214"/>
      <c r="F119" s="214"/>
      <c r="G119" s="215" t="n">
        <f aca="false">G8+G43+G103+G111+G115</f>
        <v>0</v>
      </c>
      <c r="H119" s="162"/>
      <c r="I119" s="162"/>
      <c r="J119" s="162"/>
      <c r="K119" s="162"/>
      <c r="L119" s="162"/>
      <c r="M119" s="162"/>
      <c r="N119" s="162"/>
      <c r="O119" s="162"/>
      <c r="P119" s="162"/>
      <c r="Q119" s="162"/>
      <c r="R119" s="162"/>
      <c r="S119" s="162"/>
      <c r="T119" s="162"/>
      <c r="U119" s="162"/>
      <c r="V119" s="162"/>
      <c r="W119" s="162"/>
      <c r="X119" s="162"/>
      <c r="Y119" s="162"/>
      <c r="AE119" s="0" t="n">
        <f aca="false">SUMIF(L7:L117,AE118,G7:G117)</f>
        <v>0</v>
      </c>
      <c r="AF119" s="0" t="n">
        <f aca="false">SUMIF(L7:L117,AF118,G7:G117)</f>
        <v>0</v>
      </c>
      <c r="AG119" s="0" t="s">
        <v>260</v>
      </c>
    </row>
    <row r="120" customFormat="false" ht="12.75" hidden="false" customHeight="false" outlineLevel="0" collapsed="false">
      <c r="C120" s="216"/>
      <c r="D120" s="110"/>
      <c r="AG120" s="0" t="s">
        <v>261</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sheetData>
  <sheetProtection algorithmName="SHA-512" hashValue="ZLv/DOircNBoRh5IzoAjsJDx7LYbPLjuKkGXmjJkwBHBRCWxAkRv5nMKupZAeD8LvMqF2ZmY2COcmL5/dx8ksw==" saltValue="6Sw0acCYGV5dvnF7XibHJQ==" spinCount="100000" sheet="true" formatRows="false"/>
  <mergeCells count="30">
    <mergeCell ref="A1:G1"/>
    <mergeCell ref="C2:G2"/>
    <mergeCell ref="C3:G3"/>
    <mergeCell ref="C4:G4"/>
    <mergeCell ref="C10:G10"/>
    <mergeCell ref="C15:G15"/>
    <mergeCell ref="C17:G17"/>
    <mergeCell ref="C22:G22"/>
    <mergeCell ref="C24:G24"/>
    <mergeCell ref="C27:G27"/>
    <mergeCell ref="C32:G32"/>
    <mergeCell ref="C36:G36"/>
    <mergeCell ref="C45:G45"/>
    <mergeCell ref="C48:G48"/>
    <mergeCell ref="C51:G51"/>
    <mergeCell ref="C54:G54"/>
    <mergeCell ref="C56:G56"/>
    <mergeCell ref="C62:G62"/>
    <mergeCell ref="C70:G70"/>
    <mergeCell ref="C73:G73"/>
    <mergeCell ref="C77:G77"/>
    <mergeCell ref="C79:G79"/>
    <mergeCell ref="C81:G81"/>
    <mergeCell ref="C83:G83"/>
    <mergeCell ref="C105:G105"/>
    <mergeCell ref="C107:G107"/>
    <mergeCell ref="C109:G109"/>
    <mergeCell ref="C113:G113"/>
    <mergeCell ref="C114:G114"/>
    <mergeCell ref="C117:G1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2</v>
      </c>
      <c r="C4" s="177" t="s">
        <v>53</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55</v>
      </c>
      <c r="C8" s="187" t="s">
        <v>156</v>
      </c>
      <c r="D8" s="188"/>
      <c r="E8" s="189"/>
      <c r="F8" s="190"/>
      <c r="G8" s="190" t="n">
        <f aca="false">SUMIF(AG9:AG42,"&lt;&gt;NOR",G9:G42)</f>
        <v>0</v>
      </c>
      <c r="H8" s="190"/>
      <c r="I8" s="190" t="n">
        <f aca="false">SUM(I9:I42)</f>
        <v>0</v>
      </c>
      <c r="J8" s="190"/>
      <c r="K8" s="190" t="n">
        <f aca="false">SUM(K9:K42)</f>
        <v>0</v>
      </c>
      <c r="L8" s="190"/>
      <c r="M8" s="190" t="n">
        <f aca="false">SUM(M9:M42)</f>
        <v>0</v>
      </c>
      <c r="N8" s="189"/>
      <c r="O8" s="189" t="n">
        <f aca="false">SUM(O9:O42)</f>
        <v>0</v>
      </c>
      <c r="P8" s="189"/>
      <c r="Q8" s="189" t="n">
        <f aca="false">SUM(Q9:Q42)</f>
        <v>0</v>
      </c>
      <c r="R8" s="190"/>
      <c r="S8" s="190"/>
      <c r="T8" s="191"/>
      <c r="U8" s="192"/>
      <c r="V8" s="192" t="n">
        <f aca="false">SUM(V9:V42)</f>
        <v>0</v>
      </c>
      <c r="W8" s="192"/>
      <c r="X8" s="192"/>
      <c r="Y8" s="192"/>
      <c r="AG8" s="0" t="s">
        <v>218</v>
      </c>
    </row>
    <row r="9" customFormat="false" ht="12.75" hidden="false" customHeight="false" outlineLevel="1" collapsed="false">
      <c r="A9" s="221" t="n">
        <v>1</v>
      </c>
      <c r="B9" s="222" t="s">
        <v>77</v>
      </c>
      <c r="C9" s="223" t="s">
        <v>1121</v>
      </c>
      <c r="D9" s="224" t="s">
        <v>365</v>
      </c>
      <c r="E9" s="225" t="n">
        <v>45</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250</v>
      </c>
      <c r="T9" s="228" t="s">
        <v>223</v>
      </c>
      <c r="U9" s="201" t="n">
        <v>0</v>
      </c>
      <c r="V9" s="201" t="n">
        <f aca="false">ROUND(E9*U9,2)</f>
        <v>0</v>
      </c>
      <c r="W9" s="201"/>
      <c r="X9" s="201" t="s">
        <v>348</v>
      </c>
      <c r="Y9" s="201" t="s">
        <v>225</v>
      </c>
      <c r="Z9" s="202"/>
      <c r="AA9" s="202"/>
      <c r="AB9" s="202"/>
      <c r="AC9" s="202"/>
      <c r="AD9" s="202"/>
      <c r="AE9" s="202"/>
      <c r="AF9" s="202"/>
      <c r="AG9" s="202" t="s">
        <v>112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21" t="n">
        <v>2</v>
      </c>
      <c r="B10" s="222" t="s">
        <v>1123</v>
      </c>
      <c r="C10" s="223" t="s">
        <v>1124</v>
      </c>
      <c r="D10" s="224" t="s">
        <v>365</v>
      </c>
      <c r="E10" s="225" t="n">
        <v>760</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250</v>
      </c>
      <c r="T10" s="228" t="s">
        <v>223</v>
      </c>
      <c r="U10" s="201" t="n">
        <v>0</v>
      </c>
      <c r="V10" s="201" t="n">
        <f aca="false">ROUND(E10*U10,2)</f>
        <v>0</v>
      </c>
      <c r="W10" s="201"/>
      <c r="X10" s="201" t="s">
        <v>348</v>
      </c>
      <c r="Y10" s="201" t="s">
        <v>225</v>
      </c>
      <c r="Z10" s="202"/>
      <c r="AA10" s="202"/>
      <c r="AB10" s="202"/>
      <c r="AC10" s="202"/>
      <c r="AD10" s="202"/>
      <c r="AE10" s="202"/>
      <c r="AF10" s="202"/>
      <c r="AG10" s="202" t="s">
        <v>112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21" t="n">
        <v>3</v>
      </c>
      <c r="B11" s="222" t="s">
        <v>79</v>
      </c>
      <c r="C11" s="223" t="s">
        <v>1125</v>
      </c>
      <c r="D11" s="224" t="s">
        <v>365</v>
      </c>
      <c r="E11" s="225" t="n">
        <v>21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250</v>
      </c>
      <c r="T11" s="228" t="s">
        <v>223</v>
      </c>
      <c r="U11" s="201" t="n">
        <v>0</v>
      </c>
      <c r="V11" s="201" t="n">
        <f aca="false">ROUND(E11*U11,2)</f>
        <v>0</v>
      </c>
      <c r="W11" s="201"/>
      <c r="X11" s="201" t="s">
        <v>348</v>
      </c>
      <c r="Y11" s="201" t="s">
        <v>225</v>
      </c>
      <c r="Z11" s="202"/>
      <c r="AA11" s="202"/>
      <c r="AB11" s="202"/>
      <c r="AC11" s="202"/>
      <c r="AD11" s="202"/>
      <c r="AE11" s="202"/>
      <c r="AF11" s="202"/>
      <c r="AG11" s="202" t="s">
        <v>112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4</v>
      </c>
      <c r="B12" s="222" t="s">
        <v>81</v>
      </c>
      <c r="C12" s="223" t="s">
        <v>1126</v>
      </c>
      <c r="D12" s="224" t="s">
        <v>365</v>
      </c>
      <c r="E12" s="225" t="n">
        <v>105</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348</v>
      </c>
      <c r="Y12" s="201" t="s">
        <v>225</v>
      </c>
      <c r="Z12" s="202"/>
      <c r="AA12" s="202"/>
      <c r="AB12" s="202"/>
      <c r="AC12" s="202"/>
      <c r="AD12" s="202"/>
      <c r="AE12" s="202"/>
      <c r="AF12" s="202"/>
      <c r="AG12" s="202" t="s">
        <v>112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5</v>
      </c>
      <c r="B13" s="222" t="s">
        <v>83</v>
      </c>
      <c r="C13" s="223" t="s">
        <v>1127</v>
      </c>
      <c r="D13" s="224" t="s">
        <v>953</v>
      </c>
      <c r="E13" s="225" t="n">
        <v>24</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348</v>
      </c>
      <c r="Y13" s="201" t="s">
        <v>225</v>
      </c>
      <c r="Z13" s="202"/>
      <c r="AA13" s="202"/>
      <c r="AB13" s="202"/>
      <c r="AC13" s="202"/>
      <c r="AD13" s="202"/>
      <c r="AE13" s="202"/>
      <c r="AF13" s="202"/>
      <c r="AG13" s="202" t="s">
        <v>112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6</v>
      </c>
      <c r="B14" s="222" t="s">
        <v>1128</v>
      </c>
      <c r="C14" s="223" t="s">
        <v>1129</v>
      </c>
      <c r="D14" s="224" t="s">
        <v>365</v>
      </c>
      <c r="E14" s="225" t="n">
        <v>80</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251</v>
      </c>
      <c r="Y14" s="201" t="s">
        <v>225</v>
      </c>
      <c r="Z14" s="202"/>
      <c r="AA14" s="202"/>
      <c r="AB14" s="202"/>
      <c r="AC14" s="202"/>
      <c r="AD14" s="202"/>
      <c r="AE14" s="202"/>
      <c r="AF14" s="202"/>
      <c r="AG14" s="202" t="s">
        <v>811</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7</v>
      </c>
      <c r="B15" s="222" t="s">
        <v>662</v>
      </c>
      <c r="C15" s="223" t="s">
        <v>1130</v>
      </c>
      <c r="D15" s="224" t="s">
        <v>365</v>
      </c>
      <c r="E15" s="225" t="n">
        <v>120</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348</v>
      </c>
      <c r="Y15" s="201" t="s">
        <v>225</v>
      </c>
      <c r="Z15" s="202"/>
      <c r="AA15" s="202"/>
      <c r="AB15" s="202"/>
      <c r="AC15" s="202"/>
      <c r="AD15" s="202"/>
      <c r="AE15" s="202"/>
      <c r="AF15" s="202"/>
      <c r="AG15" s="202" t="s">
        <v>112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8</v>
      </c>
      <c r="B16" s="222" t="s">
        <v>93</v>
      </c>
      <c r="C16" s="223" t="s">
        <v>1131</v>
      </c>
      <c r="D16" s="224" t="s">
        <v>365</v>
      </c>
      <c r="E16" s="225" t="n">
        <v>80</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348</v>
      </c>
      <c r="Y16" s="201" t="s">
        <v>225</v>
      </c>
      <c r="Z16" s="202"/>
      <c r="AA16" s="202"/>
      <c r="AB16" s="202"/>
      <c r="AC16" s="202"/>
      <c r="AD16" s="202"/>
      <c r="AE16" s="202"/>
      <c r="AF16" s="202"/>
      <c r="AG16" s="202" t="s">
        <v>112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9</v>
      </c>
      <c r="B17" s="222" t="s">
        <v>97</v>
      </c>
      <c r="C17" s="223" t="s">
        <v>1132</v>
      </c>
      <c r="D17" s="224" t="s">
        <v>365</v>
      </c>
      <c r="E17" s="225" t="n">
        <v>60</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348</v>
      </c>
      <c r="Y17" s="201" t="s">
        <v>225</v>
      </c>
      <c r="Z17" s="202"/>
      <c r="AA17" s="202"/>
      <c r="AB17" s="202"/>
      <c r="AC17" s="202"/>
      <c r="AD17" s="202"/>
      <c r="AE17" s="202"/>
      <c r="AF17" s="202"/>
      <c r="AG17" s="202" t="s">
        <v>112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10</v>
      </c>
      <c r="B18" s="222" t="s">
        <v>1133</v>
      </c>
      <c r="C18" s="223" t="s">
        <v>1134</v>
      </c>
      <c r="D18" s="224" t="s">
        <v>365</v>
      </c>
      <c r="E18" s="225" t="n">
        <v>140</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348</v>
      </c>
      <c r="Y18" s="201" t="s">
        <v>225</v>
      </c>
      <c r="Z18" s="202"/>
      <c r="AA18" s="202"/>
      <c r="AB18" s="202"/>
      <c r="AC18" s="202"/>
      <c r="AD18" s="202"/>
      <c r="AE18" s="202"/>
      <c r="AF18" s="202"/>
      <c r="AG18" s="202" t="s">
        <v>112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21" t="n">
        <v>11</v>
      </c>
      <c r="B19" s="222" t="s">
        <v>1135</v>
      </c>
      <c r="C19" s="223" t="s">
        <v>1136</v>
      </c>
      <c r="D19" s="224" t="s">
        <v>365</v>
      </c>
      <c r="E19" s="225" t="n">
        <v>310</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250</v>
      </c>
      <c r="T19" s="228" t="s">
        <v>223</v>
      </c>
      <c r="U19" s="201" t="n">
        <v>0</v>
      </c>
      <c r="V19" s="201" t="n">
        <f aca="false">ROUND(E19*U19,2)</f>
        <v>0</v>
      </c>
      <c r="W19" s="201"/>
      <c r="X19" s="201" t="s">
        <v>348</v>
      </c>
      <c r="Y19" s="201" t="s">
        <v>225</v>
      </c>
      <c r="Z19" s="202"/>
      <c r="AA19" s="202"/>
      <c r="AB19" s="202"/>
      <c r="AC19" s="202"/>
      <c r="AD19" s="202"/>
      <c r="AE19" s="202"/>
      <c r="AF19" s="202"/>
      <c r="AG19" s="202" t="s">
        <v>112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221" t="n">
        <v>12</v>
      </c>
      <c r="B20" s="222" t="s">
        <v>1137</v>
      </c>
      <c r="C20" s="223" t="s">
        <v>1138</v>
      </c>
      <c r="D20" s="224" t="s">
        <v>1139</v>
      </c>
      <c r="E20" s="225" t="n">
        <v>1</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250</v>
      </c>
      <c r="T20" s="228" t="s">
        <v>223</v>
      </c>
      <c r="U20" s="201" t="n">
        <v>0</v>
      </c>
      <c r="V20" s="201" t="n">
        <f aca="false">ROUND(E20*U20,2)</f>
        <v>0</v>
      </c>
      <c r="W20" s="201"/>
      <c r="X20" s="201" t="s">
        <v>348</v>
      </c>
      <c r="Y20" s="201" t="s">
        <v>225</v>
      </c>
      <c r="Z20" s="202"/>
      <c r="AA20" s="202"/>
      <c r="AB20" s="202"/>
      <c r="AC20" s="202"/>
      <c r="AD20" s="202"/>
      <c r="AE20" s="202"/>
      <c r="AF20" s="202"/>
      <c r="AG20" s="202" t="s">
        <v>112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21" t="n">
        <v>13</v>
      </c>
      <c r="B21" s="222" t="s">
        <v>666</v>
      </c>
      <c r="C21" s="223" t="s">
        <v>1140</v>
      </c>
      <c r="D21" s="224" t="s">
        <v>953</v>
      </c>
      <c r="E21" s="225" t="n">
        <v>1</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250</v>
      </c>
      <c r="T21" s="228" t="s">
        <v>223</v>
      </c>
      <c r="U21" s="201" t="n">
        <v>0</v>
      </c>
      <c r="V21" s="201" t="n">
        <f aca="false">ROUND(E21*U21,2)</f>
        <v>0</v>
      </c>
      <c r="W21" s="201"/>
      <c r="X21" s="201" t="s">
        <v>251</v>
      </c>
      <c r="Y21" s="201" t="s">
        <v>225</v>
      </c>
      <c r="Z21" s="202"/>
      <c r="AA21" s="202"/>
      <c r="AB21" s="202"/>
      <c r="AC21" s="202"/>
      <c r="AD21" s="202"/>
      <c r="AE21" s="202"/>
      <c r="AF21" s="202"/>
      <c r="AG21" s="202" t="s">
        <v>81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false" outlineLevel="1" collapsed="false">
      <c r="A22" s="221" t="n">
        <v>14</v>
      </c>
      <c r="B22" s="222" t="s">
        <v>1141</v>
      </c>
      <c r="C22" s="223" t="s">
        <v>1142</v>
      </c>
      <c r="D22" s="224" t="s">
        <v>953</v>
      </c>
      <c r="E22" s="225" t="n">
        <v>1</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250</v>
      </c>
      <c r="T22" s="228" t="s">
        <v>223</v>
      </c>
      <c r="U22" s="201" t="n">
        <v>0</v>
      </c>
      <c r="V22" s="201" t="n">
        <f aca="false">ROUND(E22*U22,2)</f>
        <v>0</v>
      </c>
      <c r="W22" s="201"/>
      <c r="X22" s="201" t="s">
        <v>348</v>
      </c>
      <c r="Y22" s="201" t="s">
        <v>225</v>
      </c>
      <c r="Z22" s="202"/>
      <c r="AA22" s="202"/>
      <c r="AB22" s="202"/>
      <c r="AC22" s="202"/>
      <c r="AD22" s="202"/>
      <c r="AE22" s="202"/>
      <c r="AF22" s="202"/>
      <c r="AG22" s="202" t="s">
        <v>112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193" t="n">
        <v>15</v>
      </c>
      <c r="B23" s="194" t="s">
        <v>1143</v>
      </c>
      <c r="C23" s="195" t="s">
        <v>1144</v>
      </c>
      <c r="D23" s="196" t="s">
        <v>953</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250</v>
      </c>
      <c r="T23" s="200" t="s">
        <v>223</v>
      </c>
      <c r="U23" s="201" t="n">
        <v>0</v>
      </c>
      <c r="V23" s="201" t="n">
        <f aca="false">ROUND(E23*U23,2)</f>
        <v>0</v>
      </c>
      <c r="W23" s="201"/>
      <c r="X23" s="201" t="s">
        <v>251</v>
      </c>
      <c r="Y23" s="201" t="s">
        <v>225</v>
      </c>
      <c r="Z23" s="202"/>
      <c r="AA23" s="202"/>
      <c r="AB23" s="202"/>
      <c r="AC23" s="202"/>
      <c r="AD23" s="202"/>
      <c r="AE23" s="202"/>
      <c r="AF23" s="202"/>
      <c r="AG23" s="202" t="s">
        <v>81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5" t="s">
        <v>1145</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2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3" collapsed="false">
      <c r="A25" s="203"/>
      <c r="B25" s="204"/>
      <c r="C25" s="208" t="s">
        <v>1146</v>
      </c>
      <c r="D25" s="208"/>
      <c r="E25" s="208"/>
      <c r="F25" s="208"/>
      <c r="G25" s="208"/>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2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193" t="n">
        <v>16</v>
      </c>
      <c r="B26" s="194" t="s">
        <v>1147</v>
      </c>
      <c r="C26" s="195" t="s">
        <v>1148</v>
      </c>
      <c r="D26" s="196" t="s">
        <v>953</v>
      </c>
      <c r="E26" s="197" t="n">
        <v>1</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c r="S26" s="199" t="s">
        <v>250</v>
      </c>
      <c r="T26" s="200" t="s">
        <v>223</v>
      </c>
      <c r="U26" s="201" t="n">
        <v>0</v>
      </c>
      <c r="V26" s="201" t="n">
        <f aca="false">ROUND(E26*U26,2)</f>
        <v>0</v>
      </c>
      <c r="W26" s="201"/>
      <c r="X26" s="201" t="s">
        <v>251</v>
      </c>
      <c r="Y26" s="201" t="s">
        <v>225</v>
      </c>
      <c r="Z26" s="202"/>
      <c r="AA26" s="202"/>
      <c r="AB26" s="202"/>
      <c r="AC26" s="202"/>
      <c r="AD26" s="202"/>
      <c r="AE26" s="202"/>
      <c r="AF26" s="202"/>
      <c r="AG26" s="202" t="s">
        <v>81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05" t="s">
        <v>1149</v>
      </c>
      <c r="D27" s="205"/>
      <c r="E27" s="205"/>
      <c r="F27" s="205"/>
      <c r="G27" s="205"/>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2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08" t="s">
        <v>1150</v>
      </c>
      <c r="D28" s="208"/>
      <c r="E28" s="208"/>
      <c r="F28" s="208"/>
      <c r="G28" s="208"/>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2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08" t="s">
        <v>1151</v>
      </c>
      <c r="D29" s="208"/>
      <c r="E29" s="208"/>
      <c r="F29" s="208"/>
      <c r="G29" s="208"/>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2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193" t="n">
        <v>17</v>
      </c>
      <c r="B30" s="194" t="s">
        <v>1152</v>
      </c>
      <c r="C30" s="195" t="s">
        <v>1153</v>
      </c>
      <c r="D30" s="196" t="s">
        <v>953</v>
      </c>
      <c r="E30" s="197" t="n">
        <v>1</v>
      </c>
      <c r="F30" s="198"/>
      <c r="G30" s="199" t="n">
        <f aca="false">ROUND(E30*F30,2)</f>
        <v>0</v>
      </c>
      <c r="H30" s="198"/>
      <c r="I30" s="199" t="n">
        <f aca="false">ROUND(E30*H30,2)</f>
        <v>0</v>
      </c>
      <c r="J30" s="198"/>
      <c r="K30" s="199" t="n">
        <f aca="false">ROUND(E30*J30,2)</f>
        <v>0</v>
      </c>
      <c r="L30" s="199" t="n">
        <v>21</v>
      </c>
      <c r="M30" s="199" t="n">
        <f aca="false">G30*(1+L30/100)</f>
        <v>0</v>
      </c>
      <c r="N30" s="197" t="n">
        <v>0</v>
      </c>
      <c r="O30" s="197" t="n">
        <f aca="false">ROUND(E30*N30,2)</f>
        <v>0</v>
      </c>
      <c r="P30" s="197" t="n">
        <v>0</v>
      </c>
      <c r="Q30" s="197" t="n">
        <f aca="false">ROUND(E30*P30,2)</f>
        <v>0</v>
      </c>
      <c r="R30" s="199"/>
      <c r="S30" s="199" t="s">
        <v>250</v>
      </c>
      <c r="T30" s="200" t="s">
        <v>223</v>
      </c>
      <c r="U30" s="201" t="n">
        <v>0</v>
      </c>
      <c r="V30" s="201" t="n">
        <f aca="false">ROUND(E30*U30,2)</f>
        <v>0</v>
      </c>
      <c r="W30" s="201"/>
      <c r="X30" s="201" t="s">
        <v>251</v>
      </c>
      <c r="Y30" s="201" t="s">
        <v>225</v>
      </c>
      <c r="Z30" s="202"/>
      <c r="AA30" s="202"/>
      <c r="AB30" s="202"/>
      <c r="AC30" s="202"/>
      <c r="AD30" s="202"/>
      <c r="AE30" s="202"/>
      <c r="AF30" s="202"/>
      <c r="AG30" s="202" t="s">
        <v>811</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05" t="s">
        <v>1154</v>
      </c>
      <c r="D31" s="205"/>
      <c r="E31" s="205"/>
      <c r="F31" s="205"/>
      <c r="G31" s="205"/>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2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08" t="s">
        <v>1150</v>
      </c>
      <c r="D32" s="208"/>
      <c r="E32" s="208"/>
      <c r="F32" s="208"/>
      <c r="G32" s="208"/>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2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08" t="s">
        <v>1155</v>
      </c>
      <c r="D33" s="208"/>
      <c r="E33" s="208"/>
      <c r="F33" s="208"/>
      <c r="G33" s="208"/>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2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193" t="n">
        <v>18</v>
      </c>
      <c r="B34" s="194" t="s">
        <v>1156</v>
      </c>
      <c r="C34" s="195" t="s">
        <v>1157</v>
      </c>
      <c r="D34" s="196" t="s">
        <v>953</v>
      </c>
      <c r="E34" s="197" t="n">
        <v>1</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250</v>
      </c>
      <c r="T34" s="200" t="s">
        <v>223</v>
      </c>
      <c r="U34" s="201" t="n">
        <v>0</v>
      </c>
      <c r="V34" s="201" t="n">
        <f aca="false">ROUND(E34*U34,2)</f>
        <v>0</v>
      </c>
      <c r="W34" s="201"/>
      <c r="X34" s="201" t="s">
        <v>251</v>
      </c>
      <c r="Y34" s="201" t="s">
        <v>225</v>
      </c>
      <c r="Z34" s="202"/>
      <c r="AA34" s="202"/>
      <c r="AB34" s="202"/>
      <c r="AC34" s="202"/>
      <c r="AD34" s="202"/>
      <c r="AE34" s="202"/>
      <c r="AF34" s="202"/>
      <c r="AG34" s="202" t="s">
        <v>81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05" t="s">
        <v>1158</v>
      </c>
      <c r="D35" s="205"/>
      <c r="E35" s="205"/>
      <c r="F35" s="205"/>
      <c r="G35" s="205"/>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2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08" t="s">
        <v>1150</v>
      </c>
      <c r="D36" s="208"/>
      <c r="E36" s="208"/>
      <c r="F36" s="208"/>
      <c r="G36" s="208"/>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2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3" collapsed="false">
      <c r="A37" s="203"/>
      <c r="B37" s="204"/>
      <c r="C37" s="208" t="s">
        <v>1155</v>
      </c>
      <c r="D37" s="208"/>
      <c r="E37" s="208"/>
      <c r="F37" s="208"/>
      <c r="G37" s="208"/>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2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2.5" hidden="false" customHeight="false" outlineLevel="1" collapsed="false">
      <c r="A38" s="221" t="n">
        <v>19</v>
      </c>
      <c r="B38" s="222" t="s">
        <v>1159</v>
      </c>
      <c r="C38" s="223" t="s">
        <v>1160</v>
      </c>
      <c r="D38" s="224" t="s">
        <v>608</v>
      </c>
      <c r="E38" s="225" t="n">
        <v>40</v>
      </c>
      <c r="F38" s="226"/>
      <c r="G38" s="227" t="n">
        <f aca="false">ROUND(E38*F38,2)</f>
        <v>0</v>
      </c>
      <c r="H38" s="226"/>
      <c r="I38" s="227" t="n">
        <f aca="false">ROUND(E38*H38,2)</f>
        <v>0</v>
      </c>
      <c r="J38" s="226"/>
      <c r="K38" s="227" t="n">
        <f aca="false">ROUND(E38*J38,2)</f>
        <v>0</v>
      </c>
      <c r="L38" s="227" t="n">
        <v>21</v>
      </c>
      <c r="M38" s="227" t="n">
        <f aca="false">G38*(1+L38/100)</f>
        <v>0</v>
      </c>
      <c r="N38" s="225" t="n">
        <v>0</v>
      </c>
      <c r="O38" s="225" t="n">
        <f aca="false">ROUND(E38*N38,2)</f>
        <v>0</v>
      </c>
      <c r="P38" s="225" t="n">
        <v>0</v>
      </c>
      <c r="Q38" s="225" t="n">
        <f aca="false">ROUND(E38*P38,2)</f>
        <v>0</v>
      </c>
      <c r="R38" s="227"/>
      <c r="S38" s="227" t="s">
        <v>250</v>
      </c>
      <c r="T38" s="228" t="s">
        <v>223</v>
      </c>
      <c r="U38" s="201" t="n">
        <v>0</v>
      </c>
      <c r="V38" s="201" t="n">
        <f aca="false">ROUND(E38*U38,2)</f>
        <v>0</v>
      </c>
      <c r="W38" s="201"/>
      <c r="X38" s="201" t="s">
        <v>251</v>
      </c>
      <c r="Y38" s="201" t="s">
        <v>225</v>
      </c>
      <c r="Z38" s="202"/>
      <c r="AA38" s="202"/>
      <c r="AB38" s="202"/>
      <c r="AC38" s="202"/>
      <c r="AD38" s="202"/>
      <c r="AE38" s="202"/>
      <c r="AF38" s="202"/>
      <c r="AG38" s="202" t="s">
        <v>811</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21" t="n">
        <v>20</v>
      </c>
      <c r="B39" s="222" t="s">
        <v>1161</v>
      </c>
      <c r="C39" s="223" t="s">
        <v>1162</v>
      </c>
      <c r="D39" s="224" t="s">
        <v>1163</v>
      </c>
      <c r="E39" s="225" t="n">
        <v>1</v>
      </c>
      <c r="F39" s="226"/>
      <c r="G39" s="227" t="n">
        <f aca="false">ROUND(E39*F39,2)</f>
        <v>0</v>
      </c>
      <c r="H39" s="226"/>
      <c r="I39" s="227" t="n">
        <f aca="false">ROUND(E39*H39,2)</f>
        <v>0</v>
      </c>
      <c r="J39" s="226"/>
      <c r="K39" s="227" t="n">
        <f aca="false">ROUND(E39*J39,2)</f>
        <v>0</v>
      </c>
      <c r="L39" s="227" t="n">
        <v>21</v>
      </c>
      <c r="M39" s="227" t="n">
        <f aca="false">G39*(1+L39/100)</f>
        <v>0</v>
      </c>
      <c r="N39" s="225" t="n">
        <v>0</v>
      </c>
      <c r="O39" s="225" t="n">
        <f aca="false">ROUND(E39*N39,2)</f>
        <v>0</v>
      </c>
      <c r="P39" s="225" t="n">
        <v>0</v>
      </c>
      <c r="Q39" s="225" t="n">
        <f aca="false">ROUND(E39*P39,2)</f>
        <v>0</v>
      </c>
      <c r="R39" s="227"/>
      <c r="S39" s="227" t="s">
        <v>250</v>
      </c>
      <c r="T39" s="228" t="s">
        <v>223</v>
      </c>
      <c r="U39" s="201" t="n">
        <v>0</v>
      </c>
      <c r="V39" s="201" t="n">
        <f aca="false">ROUND(E39*U39,2)</f>
        <v>0</v>
      </c>
      <c r="W39" s="201"/>
      <c r="X39" s="201" t="s">
        <v>348</v>
      </c>
      <c r="Y39" s="201" t="s">
        <v>225</v>
      </c>
      <c r="Z39" s="202"/>
      <c r="AA39" s="202"/>
      <c r="AB39" s="202"/>
      <c r="AC39" s="202"/>
      <c r="AD39" s="202"/>
      <c r="AE39" s="202"/>
      <c r="AF39" s="202"/>
      <c r="AG39" s="202" t="s">
        <v>112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21" t="n">
        <v>21</v>
      </c>
      <c r="B40" s="222" t="s">
        <v>1164</v>
      </c>
      <c r="C40" s="223" t="s">
        <v>1165</v>
      </c>
      <c r="D40" s="224" t="s">
        <v>608</v>
      </c>
      <c r="E40" s="225" t="n">
        <v>4</v>
      </c>
      <c r="F40" s="226"/>
      <c r="G40" s="227" t="n">
        <f aca="false">ROUND(E40*F40,2)</f>
        <v>0</v>
      </c>
      <c r="H40" s="226"/>
      <c r="I40" s="227" t="n">
        <f aca="false">ROUND(E40*H40,2)</f>
        <v>0</v>
      </c>
      <c r="J40" s="226"/>
      <c r="K40" s="227" t="n">
        <f aca="false">ROUND(E40*J40,2)</f>
        <v>0</v>
      </c>
      <c r="L40" s="227" t="n">
        <v>21</v>
      </c>
      <c r="M40" s="227" t="n">
        <f aca="false">G40*(1+L40/100)</f>
        <v>0</v>
      </c>
      <c r="N40" s="225" t="n">
        <v>0</v>
      </c>
      <c r="O40" s="225" t="n">
        <f aca="false">ROUND(E40*N40,2)</f>
        <v>0</v>
      </c>
      <c r="P40" s="225" t="n">
        <v>0</v>
      </c>
      <c r="Q40" s="225" t="n">
        <f aca="false">ROUND(E40*P40,2)</f>
        <v>0</v>
      </c>
      <c r="R40" s="227"/>
      <c r="S40" s="227" t="s">
        <v>250</v>
      </c>
      <c r="T40" s="228" t="s">
        <v>223</v>
      </c>
      <c r="U40" s="201" t="n">
        <v>0</v>
      </c>
      <c r="V40" s="201" t="n">
        <f aca="false">ROUND(E40*U40,2)</f>
        <v>0</v>
      </c>
      <c r="W40" s="201"/>
      <c r="X40" s="201" t="s">
        <v>251</v>
      </c>
      <c r="Y40" s="201" t="s">
        <v>225</v>
      </c>
      <c r="Z40" s="202"/>
      <c r="AA40" s="202"/>
      <c r="AB40" s="202"/>
      <c r="AC40" s="202"/>
      <c r="AD40" s="202"/>
      <c r="AE40" s="202"/>
      <c r="AF40" s="202"/>
      <c r="AG40" s="202" t="s">
        <v>811</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21" t="n">
        <v>22</v>
      </c>
      <c r="B41" s="222" t="s">
        <v>1166</v>
      </c>
      <c r="C41" s="223" t="s">
        <v>1167</v>
      </c>
      <c r="D41" s="224" t="s">
        <v>608</v>
      </c>
      <c r="E41" s="225" t="n">
        <v>8</v>
      </c>
      <c r="F41" s="226"/>
      <c r="G41" s="227" t="n">
        <f aca="false">ROUND(E41*F41,2)</f>
        <v>0</v>
      </c>
      <c r="H41" s="226"/>
      <c r="I41" s="227" t="n">
        <f aca="false">ROUND(E41*H41,2)</f>
        <v>0</v>
      </c>
      <c r="J41" s="226"/>
      <c r="K41" s="227" t="n">
        <f aca="false">ROUND(E41*J41,2)</f>
        <v>0</v>
      </c>
      <c r="L41" s="227" t="n">
        <v>21</v>
      </c>
      <c r="M41" s="227" t="n">
        <f aca="false">G41*(1+L41/100)</f>
        <v>0</v>
      </c>
      <c r="N41" s="225" t="n">
        <v>0</v>
      </c>
      <c r="O41" s="225" t="n">
        <f aca="false">ROUND(E41*N41,2)</f>
        <v>0</v>
      </c>
      <c r="P41" s="225" t="n">
        <v>0</v>
      </c>
      <c r="Q41" s="225" t="n">
        <f aca="false">ROUND(E41*P41,2)</f>
        <v>0</v>
      </c>
      <c r="R41" s="227"/>
      <c r="S41" s="227" t="s">
        <v>250</v>
      </c>
      <c r="T41" s="228" t="s">
        <v>223</v>
      </c>
      <c r="U41" s="201" t="n">
        <v>0</v>
      </c>
      <c r="V41" s="201" t="n">
        <f aca="false">ROUND(E41*U41,2)</f>
        <v>0</v>
      </c>
      <c r="W41" s="201"/>
      <c r="X41" s="201" t="s">
        <v>251</v>
      </c>
      <c r="Y41" s="201" t="s">
        <v>225</v>
      </c>
      <c r="Z41" s="202"/>
      <c r="AA41" s="202"/>
      <c r="AB41" s="202"/>
      <c r="AC41" s="202"/>
      <c r="AD41" s="202"/>
      <c r="AE41" s="202"/>
      <c r="AF41" s="202"/>
      <c r="AG41" s="202" t="s">
        <v>811</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23</v>
      </c>
      <c r="B42" s="194" t="s">
        <v>1168</v>
      </c>
      <c r="C42" s="195" t="s">
        <v>1169</v>
      </c>
      <c r="D42" s="196" t="s">
        <v>608</v>
      </c>
      <c r="E42" s="197" t="n">
        <v>1</v>
      </c>
      <c r="F42" s="198"/>
      <c r="G42" s="199" t="n">
        <f aca="false">ROUND(E42*F42,2)</f>
        <v>0</v>
      </c>
      <c r="H42" s="198"/>
      <c r="I42" s="199" t="n">
        <f aca="false">ROUND(E42*H42,2)</f>
        <v>0</v>
      </c>
      <c r="J42" s="198"/>
      <c r="K42" s="199" t="n">
        <f aca="false">ROUND(E42*J42,2)</f>
        <v>0</v>
      </c>
      <c r="L42" s="199" t="n">
        <v>21</v>
      </c>
      <c r="M42" s="199" t="n">
        <f aca="false">G42*(1+L42/100)</f>
        <v>0</v>
      </c>
      <c r="N42" s="197" t="n">
        <v>0</v>
      </c>
      <c r="O42" s="197" t="n">
        <f aca="false">ROUND(E42*N42,2)</f>
        <v>0</v>
      </c>
      <c r="P42" s="197" t="n">
        <v>0</v>
      </c>
      <c r="Q42" s="197" t="n">
        <f aca="false">ROUND(E42*P42,2)</f>
        <v>0</v>
      </c>
      <c r="R42" s="199"/>
      <c r="S42" s="199" t="s">
        <v>250</v>
      </c>
      <c r="T42" s="200" t="s">
        <v>223</v>
      </c>
      <c r="U42" s="201" t="n">
        <v>0</v>
      </c>
      <c r="V42" s="201" t="n">
        <f aca="false">ROUND(E42*U42,2)</f>
        <v>0</v>
      </c>
      <c r="W42" s="201"/>
      <c r="X42" s="201" t="s">
        <v>251</v>
      </c>
      <c r="Y42" s="201" t="s">
        <v>225</v>
      </c>
      <c r="Z42" s="202"/>
      <c r="AA42" s="202"/>
      <c r="AB42" s="202"/>
      <c r="AC42" s="202"/>
      <c r="AD42" s="202"/>
      <c r="AE42" s="202"/>
      <c r="AF42" s="202"/>
      <c r="AG42" s="202" t="s">
        <v>811</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62"/>
      <c r="B43" s="168"/>
      <c r="C43" s="209"/>
      <c r="D43" s="170"/>
      <c r="E43" s="162"/>
      <c r="F43" s="162"/>
      <c r="G43" s="162"/>
      <c r="H43" s="162"/>
      <c r="I43" s="162"/>
      <c r="J43" s="162"/>
      <c r="K43" s="162"/>
      <c r="L43" s="162"/>
      <c r="M43" s="162"/>
      <c r="N43" s="162"/>
      <c r="O43" s="162"/>
      <c r="P43" s="162"/>
      <c r="Q43" s="162"/>
      <c r="R43" s="162"/>
      <c r="S43" s="162"/>
      <c r="T43" s="162"/>
      <c r="U43" s="162"/>
      <c r="V43" s="162"/>
      <c r="W43" s="162"/>
      <c r="X43" s="162"/>
      <c r="Y43" s="162"/>
      <c r="AE43" s="0" t="n">
        <v>15</v>
      </c>
      <c r="AF43" s="0" t="n">
        <v>21</v>
      </c>
      <c r="AG43" s="0" t="s">
        <v>203</v>
      </c>
    </row>
    <row r="44" customFormat="false" ht="12.75" hidden="false" customHeight="false" outlineLevel="0" collapsed="false">
      <c r="A44" s="210"/>
      <c r="B44" s="211" t="s">
        <v>15</v>
      </c>
      <c r="C44" s="212"/>
      <c r="D44" s="213"/>
      <c r="E44" s="214"/>
      <c r="F44" s="214"/>
      <c r="G44" s="215" t="n">
        <f aca="false">G8</f>
        <v>0</v>
      </c>
      <c r="H44" s="162"/>
      <c r="I44" s="162"/>
      <c r="J44" s="162"/>
      <c r="K44" s="162"/>
      <c r="L44" s="162"/>
      <c r="M44" s="162"/>
      <c r="N44" s="162"/>
      <c r="O44" s="162"/>
      <c r="P44" s="162"/>
      <c r="Q44" s="162"/>
      <c r="R44" s="162"/>
      <c r="S44" s="162"/>
      <c r="T44" s="162"/>
      <c r="U44" s="162"/>
      <c r="V44" s="162"/>
      <c r="W44" s="162"/>
      <c r="X44" s="162"/>
      <c r="Y44" s="162"/>
      <c r="AE44" s="0" t="n">
        <f aca="false">SUMIF(L7:L42,AE43,G7:G42)</f>
        <v>0</v>
      </c>
      <c r="AF44" s="0" t="n">
        <f aca="false">SUMIF(L7:L42,AF43,G7:G42)</f>
        <v>0</v>
      </c>
      <c r="AG44" s="0" t="s">
        <v>260</v>
      </c>
    </row>
    <row r="45" customFormat="false" ht="12.75" hidden="false" customHeight="false" outlineLevel="0" collapsed="false">
      <c r="C45" s="216"/>
      <c r="D45" s="110"/>
      <c r="AG45" s="0" t="s">
        <v>261</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sheetData>
  <sheetProtection algorithmName="SHA-512" hashValue="vKX7hePMUVo/xiDkSGTktdG66iQaxwBfSPFYmkPMfALrTAh+1Q+PRs7g3+fUgwlcA/dGyCsOk+0MzLJpro3Haw==" saltValue="12S4KCEdmizxxuM4rz2vnw==" spinCount="100000" sheet="true" formatRows="false"/>
  <mergeCells count="15">
    <mergeCell ref="A1:G1"/>
    <mergeCell ref="C2:G2"/>
    <mergeCell ref="C3:G3"/>
    <mergeCell ref="C4:G4"/>
    <mergeCell ref="C24:G24"/>
    <mergeCell ref="C25:G25"/>
    <mergeCell ref="C27:G27"/>
    <mergeCell ref="C28:G28"/>
    <mergeCell ref="C29:G29"/>
    <mergeCell ref="C31:G31"/>
    <mergeCell ref="C32:G32"/>
    <mergeCell ref="C33:G33"/>
    <mergeCell ref="C35:G35"/>
    <mergeCell ref="C36:G3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47</v>
      </c>
      <c r="C3" s="174" t="s">
        <v>48</v>
      </c>
      <c r="D3" s="174"/>
      <c r="E3" s="174"/>
      <c r="F3" s="174"/>
      <c r="G3" s="174"/>
      <c r="AC3" s="171" t="s">
        <v>188</v>
      </c>
      <c r="AG3" s="0" t="s">
        <v>191</v>
      </c>
    </row>
    <row r="4" customFormat="false" ht="24.75" hidden="false" customHeight="true" outlineLevel="0" collapsed="false">
      <c r="A4" s="175" t="s">
        <v>185</v>
      </c>
      <c r="B4" s="176" t="s">
        <v>54</v>
      </c>
      <c r="C4" s="177" t="s">
        <v>55</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175</v>
      </c>
      <c r="C8" s="187" t="s">
        <v>176</v>
      </c>
      <c r="D8" s="188"/>
      <c r="E8" s="189"/>
      <c r="F8" s="190"/>
      <c r="G8" s="190" t="n">
        <f aca="false">SUMIF(AG9:AG22,"&lt;&gt;NOR",G9:G22)</f>
        <v>0</v>
      </c>
      <c r="H8" s="190"/>
      <c r="I8" s="190" t="n">
        <f aca="false">SUM(I9:I22)</f>
        <v>0</v>
      </c>
      <c r="J8" s="190"/>
      <c r="K8" s="190" t="n">
        <f aca="false">SUM(K9:K22)</f>
        <v>0</v>
      </c>
      <c r="L8" s="190"/>
      <c r="M8" s="190" t="n">
        <f aca="false">SUM(M9:M22)</f>
        <v>0</v>
      </c>
      <c r="N8" s="189"/>
      <c r="O8" s="189" t="n">
        <f aca="false">SUM(O9:O22)</f>
        <v>0</v>
      </c>
      <c r="P8" s="189"/>
      <c r="Q8" s="189" t="n">
        <f aca="false">SUM(Q9:Q22)</f>
        <v>0</v>
      </c>
      <c r="R8" s="190"/>
      <c r="S8" s="190"/>
      <c r="T8" s="191"/>
      <c r="U8" s="192"/>
      <c r="V8" s="192" t="n">
        <f aca="false">SUM(V9:V22)</f>
        <v>0</v>
      </c>
      <c r="W8" s="192"/>
      <c r="X8" s="192"/>
      <c r="Y8" s="192"/>
      <c r="AG8" s="0" t="s">
        <v>218</v>
      </c>
    </row>
    <row r="9" customFormat="false" ht="12.75" hidden="false" customHeight="false" outlineLevel="1" collapsed="false">
      <c r="A9" s="221" t="n">
        <v>1</v>
      </c>
      <c r="B9" s="222" t="s">
        <v>1170</v>
      </c>
      <c r="C9" s="223" t="s">
        <v>1171</v>
      </c>
      <c r="D9" s="224" t="s">
        <v>953</v>
      </c>
      <c r="E9" s="225" t="n">
        <v>16</v>
      </c>
      <c r="F9" s="226"/>
      <c r="G9" s="227" t="n">
        <f aca="false">ROUND(E9*F9,2)</f>
        <v>0</v>
      </c>
      <c r="H9" s="226"/>
      <c r="I9" s="227" t="n">
        <f aca="false">ROUND(E9*H9,2)</f>
        <v>0</v>
      </c>
      <c r="J9" s="226"/>
      <c r="K9" s="227" t="n">
        <f aca="false">ROUND(E9*J9,2)</f>
        <v>0</v>
      </c>
      <c r="L9" s="227" t="n">
        <v>21</v>
      </c>
      <c r="M9" s="227" t="n">
        <f aca="false">G9*(1+L9/100)</f>
        <v>0</v>
      </c>
      <c r="N9" s="225" t="n">
        <v>0</v>
      </c>
      <c r="O9" s="225" t="n">
        <f aca="false">ROUND(E9*N9,2)</f>
        <v>0</v>
      </c>
      <c r="P9" s="225" t="n">
        <v>0</v>
      </c>
      <c r="Q9" s="225" t="n">
        <f aca="false">ROUND(E9*P9,2)</f>
        <v>0</v>
      </c>
      <c r="R9" s="227"/>
      <c r="S9" s="227" t="s">
        <v>250</v>
      </c>
      <c r="T9" s="228" t="s">
        <v>223</v>
      </c>
      <c r="U9" s="201" t="n">
        <v>0</v>
      </c>
      <c r="V9" s="201" t="n">
        <f aca="false">ROUND(E9*U9,2)</f>
        <v>0</v>
      </c>
      <c r="W9" s="201"/>
      <c r="X9" s="201" t="s">
        <v>251</v>
      </c>
      <c r="Y9" s="201" t="s">
        <v>225</v>
      </c>
      <c r="Z9" s="202"/>
      <c r="AA9" s="202"/>
      <c r="AB9" s="202"/>
      <c r="AC9" s="202"/>
      <c r="AD9" s="202"/>
      <c r="AE9" s="202"/>
      <c r="AF9" s="202"/>
      <c r="AG9" s="202" t="s">
        <v>117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21" t="n">
        <v>2</v>
      </c>
      <c r="B10" s="222" t="s">
        <v>1173</v>
      </c>
      <c r="C10" s="223" t="s">
        <v>1174</v>
      </c>
      <c r="D10" s="224" t="s">
        <v>953</v>
      </c>
      <c r="E10" s="225" t="n">
        <v>108</v>
      </c>
      <c r="F10" s="226"/>
      <c r="G10" s="227" t="n">
        <f aca="false">ROUND(E10*F10,2)</f>
        <v>0</v>
      </c>
      <c r="H10" s="226"/>
      <c r="I10" s="227" t="n">
        <f aca="false">ROUND(E10*H10,2)</f>
        <v>0</v>
      </c>
      <c r="J10" s="226"/>
      <c r="K10" s="227" t="n">
        <f aca="false">ROUND(E10*J10,2)</f>
        <v>0</v>
      </c>
      <c r="L10" s="227" t="n">
        <v>21</v>
      </c>
      <c r="M10" s="227" t="n">
        <f aca="false">G10*(1+L10/100)</f>
        <v>0</v>
      </c>
      <c r="N10" s="225" t="n">
        <v>0</v>
      </c>
      <c r="O10" s="225" t="n">
        <f aca="false">ROUND(E10*N10,2)</f>
        <v>0</v>
      </c>
      <c r="P10" s="225" t="n">
        <v>0</v>
      </c>
      <c r="Q10" s="225" t="n">
        <f aca="false">ROUND(E10*P10,2)</f>
        <v>0</v>
      </c>
      <c r="R10" s="227"/>
      <c r="S10" s="227" t="s">
        <v>250</v>
      </c>
      <c r="T10" s="228" t="s">
        <v>223</v>
      </c>
      <c r="U10" s="201" t="n">
        <v>0</v>
      </c>
      <c r="V10" s="201" t="n">
        <f aca="false">ROUND(E10*U10,2)</f>
        <v>0</v>
      </c>
      <c r="W10" s="201"/>
      <c r="X10" s="201" t="s">
        <v>1175</v>
      </c>
      <c r="Y10" s="201" t="s">
        <v>225</v>
      </c>
      <c r="Z10" s="202"/>
      <c r="AA10" s="202"/>
      <c r="AB10" s="202"/>
      <c r="AC10" s="202"/>
      <c r="AD10" s="202"/>
      <c r="AE10" s="202"/>
      <c r="AF10" s="202"/>
      <c r="AG10" s="202" t="s">
        <v>117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21" t="n">
        <v>3</v>
      </c>
      <c r="B11" s="222" t="s">
        <v>1159</v>
      </c>
      <c r="C11" s="223" t="s">
        <v>1177</v>
      </c>
      <c r="D11" s="224" t="s">
        <v>365</v>
      </c>
      <c r="E11" s="225" t="n">
        <v>20</v>
      </c>
      <c r="F11" s="226"/>
      <c r="G11" s="227" t="n">
        <f aca="false">ROUND(E11*F11,2)</f>
        <v>0</v>
      </c>
      <c r="H11" s="226"/>
      <c r="I11" s="227" t="n">
        <f aca="false">ROUND(E11*H11,2)</f>
        <v>0</v>
      </c>
      <c r="J11" s="226"/>
      <c r="K11" s="227" t="n">
        <f aca="false">ROUND(E11*J11,2)</f>
        <v>0</v>
      </c>
      <c r="L11" s="227" t="n">
        <v>21</v>
      </c>
      <c r="M11" s="227" t="n">
        <f aca="false">G11*(1+L11/100)</f>
        <v>0</v>
      </c>
      <c r="N11" s="225" t="n">
        <v>0</v>
      </c>
      <c r="O11" s="225" t="n">
        <f aca="false">ROUND(E11*N11,2)</f>
        <v>0</v>
      </c>
      <c r="P11" s="225" t="n">
        <v>0</v>
      </c>
      <c r="Q11" s="225" t="n">
        <f aca="false">ROUND(E11*P11,2)</f>
        <v>0</v>
      </c>
      <c r="R11" s="227"/>
      <c r="S11" s="227" t="s">
        <v>250</v>
      </c>
      <c r="T11" s="228" t="s">
        <v>223</v>
      </c>
      <c r="U11" s="201" t="n">
        <v>0</v>
      </c>
      <c r="V11" s="201" t="n">
        <f aca="false">ROUND(E11*U11,2)</f>
        <v>0</v>
      </c>
      <c r="W11" s="201"/>
      <c r="X11" s="201" t="s">
        <v>348</v>
      </c>
      <c r="Y11" s="201" t="s">
        <v>225</v>
      </c>
      <c r="Z11" s="202"/>
      <c r="AA11" s="202"/>
      <c r="AB11" s="202"/>
      <c r="AC11" s="202"/>
      <c r="AD11" s="202"/>
      <c r="AE11" s="202"/>
      <c r="AF11" s="202"/>
      <c r="AG11" s="202" t="s">
        <v>112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21" t="n">
        <v>4</v>
      </c>
      <c r="B12" s="222" t="s">
        <v>1161</v>
      </c>
      <c r="C12" s="223" t="s">
        <v>1178</v>
      </c>
      <c r="D12" s="224" t="s">
        <v>365</v>
      </c>
      <c r="E12" s="225" t="n">
        <v>60</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c r="S12" s="227" t="s">
        <v>250</v>
      </c>
      <c r="T12" s="228" t="s">
        <v>223</v>
      </c>
      <c r="U12" s="201" t="n">
        <v>0</v>
      </c>
      <c r="V12" s="201" t="n">
        <f aca="false">ROUND(E12*U12,2)</f>
        <v>0</v>
      </c>
      <c r="W12" s="201"/>
      <c r="X12" s="201" t="s">
        <v>348</v>
      </c>
      <c r="Y12" s="201" t="s">
        <v>225</v>
      </c>
      <c r="Z12" s="202"/>
      <c r="AA12" s="202"/>
      <c r="AB12" s="202"/>
      <c r="AC12" s="202"/>
      <c r="AD12" s="202"/>
      <c r="AE12" s="202"/>
      <c r="AF12" s="202"/>
      <c r="AG12" s="202" t="s">
        <v>112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21" t="n">
        <v>5</v>
      </c>
      <c r="B13" s="222" t="s">
        <v>1164</v>
      </c>
      <c r="C13" s="223" t="s">
        <v>1179</v>
      </c>
      <c r="D13" s="224" t="s">
        <v>365</v>
      </c>
      <c r="E13" s="225" t="n">
        <v>630</v>
      </c>
      <c r="F13" s="226"/>
      <c r="G13" s="227" t="n">
        <f aca="false">ROUND(E13*F13,2)</f>
        <v>0</v>
      </c>
      <c r="H13" s="226"/>
      <c r="I13" s="227" t="n">
        <f aca="false">ROUND(E13*H13,2)</f>
        <v>0</v>
      </c>
      <c r="J13" s="226"/>
      <c r="K13" s="227" t="n">
        <f aca="false">ROUND(E13*J13,2)</f>
        <v>0</v>
      </c>
      <c r="L13" s="227" t="n">
        <v>21</v>
      </c>
      <c r="M13" s="227" t="n">
        <f aca="false">G13*(1+L13/100)</f>
        <v>0</v>
      </c>
      <c r="N13" s="225" t="n">
        <v>0</v>
      </c>
      <c r="O13" s="225" t="n">
        <f aca="false">ROUND(E13*N13,2)</f>
        <v>0</v>
      </c>
      <c r="P13" s="225" t="n">
        <v>0</v>
      </c>
      <c r="Q13" s="225" t="n">
        <f aca="false">ROUND(E13*P13,2)</f>
        <v>0</v>
      </c>
      <c r="R13" s="227"/>
      <c r="S13" s="227" t="s">
        <v>250</v>
      </c>
      <c r="T13" s="228" t="s">
        <v>223</v>
      </c>
      <c r="U13" s="201" t="n">
        <v>0</v>
      </c>
      <c r="V13" s="201" t="n">
        <f aca="false">ROUND(E13*U13,2)</f>
        <v>0</v>
      </c>
      <c r="W13" s="201"/>
      <c r="X13" s="201" t="s">
        <v>348</v>
      </c>
      <c r="Y13" s="201" t="s">
        <v>225</v>
      </c>
      <c r="Z13" s="202"/>
      <c r="AA13" s="202"/>
      <c r="AB13" s="202"/>
      <c r="AC13" s="202"/>
      <c r="AD13" s="202"/>
      <c r="AE13" s="202"/>
      <c r="AF13" s="202"/>
      <c r="AG13" s="202" t="s">
        <v>112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21" t="n">
        <v>6</v>
      </c>
      <c r="B14" s="222" t="s">
        <v>1166</v>
      </c>
      <c r="C14" s="223" t="s">
        <v>1180</v>
      </c>
      <c r="D14" s="224" t="s">
        <v>953</v>
      </c>
      <c r="E14" s="225" t="n">
        <v>17</v>
      </c>
      <c r="F14" s="226"/>
      <c r="G14" s="227" t="n">
        <f aca="false">ROUND(E14*F14,2)</f>
        <v>0</v>
      </c>
      <c r="H14" s="226"/>
      <c r="I14" s="227" t="n">
        <f aca="false">ROUND(E14*H14,2)</f>
        <v>0</v>
      </c>
      <c r="J14" s="226"/>
      <c r="K14" s="227" t="n">
        <f aca="false">ROUND(E14*J14,2)</f>
        <v>0</v>
      </c>
      <c r="L14" s="227" t="n">
        <v>21</v>
      </c>
      <c r="M14" s="227" t="n">
        <f aca="false">G14*(1+L14/100)</f>
        <v>0</v>
      </c>
      <c r="N14" s="225" t="n">
        <v>0</v>
      </c>
      <c r="O14" s="225" t="n">
        <f aca="false">ROUND(E14*N14,2)</f>
        <v>0</v>
      </c>
      <c r="P14" s="225" t="n">
        <v>0</v>
      </c>
      <c r="Q14" s="225" t="n">
        <f aca="false">ROUND(E14*P14,2)</f>
        <v>0</v>
      </c>
      <c r="R14" s="227"/>
      <c r="S14" s="227" t="s">
        <v>250</v>
      </c>
      <c r="T14" s="228" t="s">
        <v>223</v>
      </c>
      <c r="U14" s="201" t="n">
        <v>0</v>
      </c>
      <c r="V14" s="201" t="n">
        <f aca="false">ROUND(E14*U14,2)</f>
        <v>0</v>
      </c>
      <c r="W14" s="201"/>
      <c r="X14" s="201" t="s">
        <v>348</v>
      </c>
      <c r="Y14" s="201" t="s">
        <v>225</v>
      </c>
      <c r="Z14" s="202"/>
      <c r="AA14" s="202"/>
      <c r="AB14" s="202"/>
      <c r="AC14" s="202"/>
      <c r="AD14" s="202"/>
      <c r="AE14" s="202"/>
      <c r="AF14" s="202"/>
      <c r="AG14" s="202" t="s">
        <v>112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21" t="n">
        <v>7</v>
      </c>
      <c r="B15" s="222" t="s">
        <v>1168</v>
      </c>
      <c r="C15" s="223" t="s">
        <v>1181</v>
      </c>
      <c r="D15" s="224" t="s">
        <v>953</v>
      </c>
      <c r="E15" s="225" t="n">
        <v>8</v>
      </c>
      <c r="F15" s="226"/>
      <c r="G15" s="227" t="n">
        <f aca="false">ROUND(E15*F15,2)</f>
        <v>0</v>
      </c>
      <c r="H15" s="226"/>
      <c r="I15" s="227" t="n">
        <f aca="false">ROUND(E15*H15,2)</f>
        <v>0</v>
      </c>
      <c r="J15" s="226"/>
      <c r="K15" s="227" t="n">
        <f aca="false">ROUND(E15*J15,2)</f>
        <v>0</v>
      </c>
      <c r="L15" s="227" t="n">
        <v>21</v>
      </c>
      <c r="M15" s="227" t="n">
        <f aca="false">G15*(1+L15/100)</f>
        <v>0</v>
      </c>
      <c r="N15" s="225" t="n">
        <v>0</v>
      </c>
      <c r="O15" s="225" t="n">
        <f aca="false">ROUND(E15*N15,2)</f>
        <v>0</v>
      </c>
      <c r="P15" s="225" t="n">
        <v>0</v>
      </c>
      <c r="Q15" s="225" t="n">
        <f aca="false">ROUND(E15*P15,2)</f>
        <v>0</v>
      </c>
      <c r="R15" s="227"/>
      <c r="S15" s="227" t="s">
        <v>250</v>
      </c>
      <c r="T15" s="228" t="s">
        <v>223</v>
      </c>
      <c r="U15" s="201" t="n">
        <v>0</v>
      </c>
      <c r="V15" s="201" t="n">
        <f aca="false">ROUND(E15*U15,2)</f>
        <v>0</v>
      </c>
      <c r="W15" s="201"/>
      <c r="X15" s="201" t="s">
        <v>348</v>
      </c>
      <c r="Y15" s="201" t="s">
        <v>225</v>
      </c>
      <c r="Z15" s="202"/>
      <c r="AA15" s="202"/>
      <c r="AB15" s="202"/>
      <c r="AC15" s="202"/>
      <c r="AD15" s="202"/>
      <c r="AE15" s="202"/>
      <c r="AF15" s="202"/>
      <c r="AG15" s="202" t="s">
        <v>112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21" t="n">
        <v>8</v>
      </c>
      <c r="B16" s="222" t="s">
        <v>1182</v>
      </c>
      <c r="C16" s="223" t="s">
        <v>1183</v>
      </c>
      <c r="D16" s="224" t="s">
        <v>953</v>
      </c>
      <c r="E16" s="225" t="n">
        <v>68</v>
      </c>
      <c r="F16" s="226"/>
      <c r="G16" s="227" t="n">
        <f aca="false">ROUND(E16*F16,2)</f>
        <v>0</v>
      </c>
      <c r="H16" s="226"/>
      <c r="I16" s="227" t="n">
        <f aca="false">ROUND(E16*H16,2)</f>
        <v>0</v>
      </c>
      <c r="J16" s="226"/>
      <c r="K16" s="227" t="n">
        <f aca="false">ROUND(E16*J16,2)</f>
        <v>0</v>
      </c>
      <c r="L16" s="227" t="n">
        <v>21</v>
      </c>
      <c r="M16" s="227" t="n">
        <f aca="false">G16*(1+L16/100)</f>
        <v>0</v>
      </c>
      <c r="N16" s="225" t="n">
        <v>0</v>
      </c>
      <c r="O16" s="225" t="n">
        <f aca="false">ROUND(E16*N16,2)</f>
        <v>0</v>
      </c>
      <c r="P16" s="225" t="n">
        <v>0</v>
      </c>
      <c r="Q16" s="225" t="n">
        <f aca="false">ROUND(E16*P16,2)</f>
        <v>0</v>
      </c>
      <c r="R16" s="227"/>
      <c r="S16" s="227" t="s">
        <v>250</v>
      </c>
      <c r="T16" s="228" t="s">
        <v>223</v>
      </c>
      <c r="U16" s="201" t="n">
        <v>0</v>
      </c>
      <c r="V16" s="201" t="n">
        <f aca="false">ROUND(E16*U16,2)</f>
        <v>0</v>
      </c>
      <c r="W16" s="201"/>
      <c r="X16" s="201" t="s">
        <v>348</v>
      </c>
      <c r="Y16" s="201" t="s">
        <v>225</v>
      </c>
      <c r="Z16" s="202"/>
      <c r="AA16" s="202"/>
      <c r="AB16" s="202"/>
      <c r="AC16" s="202"/>
      <c r="AD16" s="202"/>
      <c r="AE16" s="202"/>
      <c r="AF16" s="202"/>
      <c r="AG16" s="202" t="s">
        <v>112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21" t="n">
        <v>9</v>
      </c>
      <c r="B17" s="222" t="s">
        <v>1173</v>
      </c>
      <c r="C17" s="223" t="s">
        <v>1184</v>
      </c>
      <c r="D17" s="224" t="s">
        <v>953</v>
      </c>
      <c r="E17" s="225" t="n">
        <v>364</v>
      </c>
      <c r="F17" s="226"/>
      <c r="G17" s="227" t="n">
        <f aca="false">ROUND(E17*F17,2)</f>
        <v>0</v>
      </c>
      <c r="H17" s="226"/>
      <c r="I17" s="227" t="n">
        <f aca="false">ROUND(E17*H17,2)</f>
        <v>0</v>
      </c>
      <c r="J17" s="226"/>
      <c r="K17" s="227" t="n">
        <f aca="false">ROUND(E17*J17,2)</f>
        <v>0</v>
      </c>
      <c r="L17" s="227" t="n">
        <v>21</v>
      </c>
      <c r="M17" s="227" t="n">
        <f aca="false">G17*(1+L17/100)</f>
        <v>0</v>
      </c>
      <c r="N17" s="225" t="n">
        <v>0</v>
      </c>
      <c r="O17" s="225" t="n">
        <f aca="false">ROUND(E17*N17,2)</f>
        <v>0</v>
      </c>
      <c r="P17" s="225" t="n">
        <v>0</v>
      </c>
      <c r="Q17" s="225" t="n">
        <f aca="false">ROUND(E17*P17,2)</f>
        <v>0</v>
      </c>
      <c r="R17" s="227"/>
      <c r="S17" s="227" t="s">
        <v>250</v>
      </c>
      <c r="T17" s="228" t="s">
        <v>223</v>
      </c>
      <c r="U17" s="201" t="n">
        <v>0</v>
      </c>
      <c r="V17" s="201" t="n">
        <f aca="false">ROUND(E17*U17,2)</f>
        <v>0</v>
      </c>
      <c r="W17" s="201"/>
      <c r="X17" s="201" t="s">
        <v>348</v>
      </c>
      <c r="Y17" s="201" t="s">
        <v>225</v>
      </c>
      <c r="Z17" s="202"/>
      <c r="AA17" s="202"/>
      <c r="AB17" s="202"/>
      <c r="AC17" s="202"/>
      <c r="AD17" s="202"/>
      <c r="AE17" s="202"/>
      <c r="AF17" s="202"/>
      <c r="AG17" s="202" t="s">
        <v>112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21" t="n">
        <v>10</v>
      </c>
      <c r="B18" s="222" t="s">
        <v>1185</v>
      </c>
      <c r="C18" s="223" t="s">
        <v>1186</v>
      </c>
      <c r="D18" s="224" t="s">
        <v>953</v>
      </c>
      <c r="E18" s="225" t="n">
        <v>28</v>
      </c>
      <c r="F18" s="226"/>
      <c r="G18" s="227" t="n">
        <f aca="false">ROUND(E18*F18,2)</f>
        <v>0</v>
      </c>
      <c r="H18" s="226"/>
      <c r="I18" s="227" t="n">
        <f aca="false">ROUND(E18*H18,2)</f>
        <v>0</v>
      </c>
      <c r="J18" s="226"/>
      <c r="K18" s="227" t="n">
        <f aca="false">ROUND(E18*J18,2)</f>
        <v>0</v>
      </c>
      <c r="L18" s="227" t="n">
        <v>21</v>
      </c>
      <c r="M18" s="227" t="n">
        <f aca="false">G18*(1+L18/100)</f>
        <v>0</v>
      </c>
      <c r="N18" s="225" t="n">
        <v>0</v>
      </c>
      <c r="O18" s="225" t="n">
        <f aca="false">ROUND(E18*N18,2)</f>
        <v>0</v>
      </c>
      <c r="P18" s="225" t="n">
        <v>0</v>
      </c>
      <c r="Q18" s="225" t="n">
        <f aca="false">ROUND(E18*P18,2)</f>
        <v>0</v>
      </c>
      <c r="R18" s="227"/>
      <c r="S18" s="227" t="s">
        <v>250</v>
      </c>
      <c r="T18" s="228" t="s">
        <v>223</v>
      </c>
      <c r="U18" s="201" t="n">
        <v>0</v>
      </c>
      <c r="V18" s="201" t="n">
        <f aca="false">ROUND(E18*U18,2)</f>
        <v>0</v>
      </c>
      <c r="W18" s="201"/>
      <c r="X18" s="201" t="s">
        <v>348</v>
      </c>
      <c r="Y18" s="201" t="s">
        <v>225</v>
      </c>
      <c r="Z18" s="202"/>
      <c r="AA18" s="202"/>
      <c r="AB18" s="202"/>
      <c r="AC18" s="202"/>
      <c r="AD18" s="202"/>
      <c r="AE18" s="202"/>
      <c r="AF18" s="202"/>
      <c r="AG18" s="202" t="s">
        <v>112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21" t="n">
        <v>11</v>
      </c>
      <c r="B19" s="222" t="s">
        <v>1187</v>
      </c>
      <c r="C19" s="223" t="s">
        <v>1188</v>
      </c>
      <c r="D19" s="224" t="s">
        <v>365</v>
      </c>
      <c r="E19" s="225" t="n">
        <v>170</v>
      </c>
      <c r="F19" s="226"/>
      <c r="G19" s="227" t="n">
        <f aca="false">ROUND(E19*F19,2)</f>
        <v>0</v>
      </c>
      <c r="H19" s="226"/>
      <c r="I19" s="227" t="n">
        <f aca="false">ROUND(E19*H19,2)</f>
        <v>0</v>
      </c>
      <c r="J19" s="226"/>
      <c r="K19" s="227" t="n">
        <f aca="false">ROUND(E19*J19,2)</f>
        <v>0</v>
      </c>
      <c r="L19" s="227" t="n">
        <v>21</v>
      </c>
      <c r="M19" s="227" t="n">
        <f aca="false">G19*(1+L19/100)</f>
        <v>0</v>
      </c>
      <c r="N19" s="225" t="n">
        <v>0</v>
      </c>
      <c r="O19" s="225" t="n">
        <f aca="false">ROUND(E19*N19,2)</f>
        <v>0</v>
      </c>
      <c r="P19" s="225" t="n">
        <v>0</v>
      </c>
      <c r="Q19" s="225" t="n">
        <f aca="false">ROUND(E19*P19,2)</f>
        <v>0</v>
      </c>
      <c r="R19" s="227"/>
      <c r="S19" s="227" t="s">
        <v>250</v>
      </c>
      <c r="T19" s="228" t="s">
        <v>223</v>
      </c>
      <c r="U19" s="201" t="n">
        <v>0</v>
      </c>
      <c r="V19" s="201" t="n">
        <f aca="false">ROUND(E19*U19,2)</f>
        <v>0</v>
      </c>
      <c r="W19" s="201"/>
      <c r="X19" s="201" t="s">
        <v>348</v>
      </c>
      <c r="Y19" s="201" t="s">
        <v>225</v>
      </c>
      <c r="Z19" s="202"/>
      <c r="AA19" s="202"/>
      <c r="AB19" s="202"/>
      <c r="AC19" s="202"/>
      <c r="AD19" s="202"/>
      <c r="AE19" s="202"/>
      <c r="AF19" s="202"/>
      <c r="AG19" s="202" t="s">
        <v>112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21" t="n">
        <v>12</v>
      </c>
      <c r="B20" s="222" t="s">
        <v>1189</v>
      </c>
      <c r="C20" s="223" t="s">
        <v>1190</v>
      </c>
      <c r="D20" s="224" t="s">
        <v>953</v>
      </c>
      <c r="E20" s="225" t="n">
        <v>12</v>
      </c>
      <c r="F20" s="226"/>
      <c r="G20" s="227" t="n">
        <f aca="false">ROUND(E20*F20,2)</f>
        <v>0</v>
      </c>
      <c r="H20" s="226"/>
      <c r="I20" s="227" t="n">
        <f aca="false">ROUND(E20*H20,2)</f>
        <v>0</v>
      </c>
      <c r="J20" s="226"/>
      <c r="K20" s="227" t="n">
        <f aca="false">ROUND(E20*J20,2)</f>
        <v>0</v>
      </c>
      <c r="L20" s="227" t="n">
        <v>21</v>
      </c>
      <c r="M20" s="227" t="n">
        <f aca="false">G20*(1+L20/100)</f>
        <v>0</v>
      </c>
      <c r="N20" s="225" t="n">
        <v>0</v>
      </c>
      <c r="O20" s="225" t="n">
        <f aca="false">ROUND(E20*N20,2)</f>
        <v>0</v>
      </c>
      <c r="P20" s="225" t="n">
        <v>0</v>
      </c>
      <c r="Q20" s="225" t="n">
        <f aca="false">ROUND(E20*P20,2)</f>
        <v>0</v>
      </c>
      <c r="R20" s="227"/>
      <c r="S20" s="227" t="s">
        <v>250</v>
      </c>
      <c r="T20" s="228" t="s">
        <v>223</v>
      </c>
      <c r="U20" s="201" t="n">
        <v>0</v>
      </c>
      <c r="V20" s="201" t="n">
        <f aca="false">ROUND(E20*U20,2)</f>
        <v>0</v>
      </c>
      <c r="W20" s="201"/>
      <c r="X20" s="201" t="s">
        <v>348</v>
      </c>
      <c r="Y20" s="201" t="s">
        <v>225</v>
      </c>
      <c r="Z20" s="202"/>
      <c r="AA20" s="202"/>
      <c r="AB20" s="202"/>
      <c r="AC20" s="202"/>
      <c r="AD20" s="202"/>
      <c r="AE20" s="202"/>
      <c r="AF20" s="202"/>
      <c r="AG20" s="202" t="s">
        <v>112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21" t="n">
        <v>13</v>
      </c>
      <c r="B21" s="222" t="s">
        <v>1191</v>
      </c>
      <c r="C21" s="223" t="s">
        <v>1192</v>
      </c>
      <c r="D21" s="224" t="s">
        <v>953</v>
      </c>
      <c r="E21" s="225" t="n">
        <v>12</v>
      </c>
      <c r="F21" s="226"/>
      <c r="G21" s="227" t="n">
        <f aca="false">ROUND(E21*F21,2)</f>
        <v>0</v>
      </c>
      <c r="H21" s="226"/>
      <c r="I21" s="227" t="n">
        <f aca="false">ROUND(E21*H21,2)</f>
        <v>0</v>
      </c>
      <c r="J21" s="226"/>
      <c r="K21" s="227" t="n">
        <f aca="false">ROUND(E21*J21,2)</f>
        <v>0</v>
      </c>
      <c r="L21" s="227" t="n">
        <v>21</v>
      </c>
      <c r="M21" s="227" t="n">
        <f aca="false">G21*(1+L21/100)</f>
        <v>0</v>
      </c>
      <c r="N21" s="225" t="n">
        <v>0</v>
      </c>
      <c r="O21" s="225" t="n">
        <f aca="false">ROUND(E21*N21,2)</f>
        <v>0</v>
      </c>
      <c r="P21" s="225" t="n">
        <v>0</v>
      </c>
      <c r="Q21" s="225" t="n">
        <f aca="false">ROUND(E21*P21,2)</f>
        <v>0</v>
      </c>
      <c r="R21" s="227"/>
      <c r="S21" s="227" t="s">
        <v>250</v>
      </c>
      <c r="T21" s="228" t="s">
        <v>223</v>
      </c>
      <c r="U21" s="201" t="n">
        <v>0</v>
      </c>
      <c r="V21" s="201" t="n">
        <f aca="false">ROUND(E21*U21,2)</f>
        <v>0</v>
      </c>
      <c r="W21" s="201"/>
      <c r="X21" s="201" t="s">
        <v>348</v>
      </c>
      <c r="Y21" s="201" t="s">
        <v>225</v>
      </c>
      <c r="Z21" s="202"/>
      <c r="AA21" s="202"/>
      <c r="AB21" s="202"/>
      <c r="AC21" s="202"/>
      <c r="AD21" s="202"/>
      <c r="AE21" s="202"/>
      <c r="AF21" s="202"/>
      <c r="AG21" s="202" t="s">
        <v>112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21" t="n">
        <v>14</v>
      </c>
      <c r="B22" s="222" t="s">
        <v>1193</v>
      </c>
      <c r="C22" s="223" t="s">
        <v>1194</v>
      </c>
      <c r="D22" s="224" t="s">
        <v>953</v>
      </c>
      <c r="E22" s="225" t="n">
        <v>12</v>
      </c>
      <c r="F22" s="226"/>
      <c r="G22" s="227" t="n">
        <f aca="false">ROUND(E22*F22,2)</f>
        <v>0</v>
      </c>
      <c r="H22" s="226"/>
      <c r="I22" s="227" t="n">
        <f aca="false">ROUND(E22*H22,2)</f>
        <v>0</v>
      </c>
      <c r="J22" s="226"/>
      <c r="K22" s="227" t="n">
        <f aca="false">ROUND(E22*J22,2)</f>
        <v>0</v>
      </c>
      <c r="L22" s="227" t="n">
        <v>21</v>
      </c>
      <c r="M22" s="227" t="n">
        <f aca="false">G22*(1+L22/100)</f>
        <v>0</v>
      </c>
      <c r="N22" s="225" t="n">
        <v>0</v>
      </c>
      <c r="O22" s="225" t="n">
        <f aca="false">ROUND(E22*N22,2)</f>
        <v>0</v>
      </c>
      <c r="P22" s="225" t="n">
        <v>0</v>
      </c>
      <c r="Q22" s="225" t="n">
        <f aca="false">ROUND(E22*P22,2)</f>
        <v>0</v>
      </c>
      <c r="R22" s="227"/>
      <c r="S22" s="227" t="s">
        <v>250</v>
      </c>
      <c r="T22" s="228" t="s">
        <v>223</v>
      </c>
      <c r="U22" s="201" t="n">
        <v>0</v>
      </c>
      <c r="V22" s="201" t="n">
        <f aca="false">ROUND(E22*U22,2)</f>
        <v>0</v>
      </c>
      <c r="W22" s="201"/>
      <c r="X22" s="201" t="s">
        <v>348</v>
      </c>
      <c r="Y22" s="201" t="s">
        <v>225</v>
      </c>
      <c r="Z22" s="202"/>
      <c r="AA22" s="202"/>
      <c r="AB22" s="202"/>
      <c r="AC22" s="202"/>
      <c r="AD22" s="202"/>
      <c r="AE22" s="202"/>
      <c r="AF22" s="202"/>
      <c r="AG22" s="202" t="s">
        <v>112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185" t="s">
        <v>217</v>
      </c>
      <c r="B23" s="186" t="s">
        <v>177</v>
      </c>
      <c r="C23" s="187" t="s">
        <v>178</v>
      </c>
      <c r="D23" s="188"/>
      <c r="E23" s="189"/>
      <c r="F23" s="190"/>
      <c r="G23" s="190" t="n">
        <f aca="false">SUMIF(AG24:AG28,"&lt;&gt;NOR",G24:G28)</f>
        <v>0</v>
      </c>
      <c r="H23" s="190"/>
      <c r="I23" s="190" t="n">
        <f aca="false">SUM(I24:I28)</f>
        <v>0</v>
      </c>
      <c r="J23" s="190"/>
      <c r="K23" s="190" t="n">
        <f aca="false">SUM(K24:K28)</f>
        <v>0</v>
      </c>
      <c r="L23" s="190"/>
      <c r="M23" s="190" t="n">
        <f aca="false">SUM(M24:M28)</f>
        <v>0</v>
      </c>
      <c r="N23" s="189"/>
      <c r="O23" s="189" t="n">
        <f aca="false">SUM(O24:O28)</f>
        <v>0</v>
      </c>
      <c r="P23" s="189"/>
      <c r="Q23" s="189" t="n">
        <f aca="false">SUM(Q24:Q28)</f>
        <v>0</v>
      </c>
      <c r="R23" s="190"/>
      <c r="S23" s="190"/>
      <c r="T23" s="191"/>
      <c r="U23" s="192"/>
      <c r="V23" s="192" t="n">
        <f aca="false">SUM(V24:V28)</f>
        <v>0</v>
      </c>
      <c r="W23" s="192"/>
      <c r="X23" s="192"/>
      <c r="Y23" s="192"/>
      <c r="AG23" s="0" t="s">
        <v>218</v>
      </c>
    </row>
    <row r="24" customFormat="false" ht="22.5" hidden="false" customHeight="false" outlineLevel="1" collapsed="false">
      <c r="A24" s="221" t="n">
        <v>15</v>
      </c>
      <c r="B24" s="222" t="s">
        <v>1195</v>
      </c>
      <c r="C24" s="223" t="s">
        <v>1160</v>
      </c>
      <c r="D24" s="224" t="s">
        <v>608</v>
      </c>
      <c r="E24" s="225" t="n">
        <v>40</v>
      </c>
      <c r="F24" s="226"/>
      <c r="G24" s="227" t="n">
        <f aca="false">ROUND(E24*F24,2)</f>
        <v>0</v>
      </c>
      <c r="H24" s="226"/>
      <c r="I24" s="227" t="n">
        <f aca="false">ROUND(E24*H24,2)</f>
        <v>0</v>
      </c>
      <c r="J24" s="226"/>
      <c r="K24" s="227" t="n">
        <f aca="false">ROUND(E24*J24,2)</f>
        <v>0</v>
      </c>
      <c r="L24" s="227" t="n">
        <v>21</v>
      </c>
      <c r="M24" s="227" t="n">
        <f aca="false">G24*(1+L24/100)</f>
        <v>0</v>
      </c>
      <c r="N24" s="225" t="n">
        <v>0</v>
      </c>
      <c r="O24" s="225" t="n">
        <f aca="false">ROUND(E24*N24,2)</f>
        <v>0</v>
      </c>
      <c r="P24" s="225" t="n">
        <v>0</v>
      </c>
      <c r="Q24" s="225" t="n">
        <f aca="false">ROUND(E24*P24,2)</f>
        <v>0</v>
      </c>
      <c r="R24" s="227"/>
      <c r="S24" s="227" t="s">
        <v>250</v>
      </c>
      <c r="T24" s="228" t="s">
        <v>223</v>
      </c>
      <c r="U24" s="201" t="n">
        <v>0</v>
      </c>
      <c r="V24" s="201" t="n">
        <f aca="false">ROUND(E24*U24,2)</f>
        <v>0</v>
      </c>
      <c r="W24" s="201"/>
      <c r="X24" s="201" t="s">
        <v>251</v>
      </c>
      <c r="Y24" s="201" t="s">
        <v>225</v>
      </c>
      <c r="Z24" s="202"/>
      <c r="AA24" s="202"/>
      <c r="AB24" s="202"/>
      <c r="AC24" s="202"/>
      <c r="AD24" s="202"/>
      <c r="AE24" s="202"/>
      <c r="AF24" s="202"/>
      <c r="AG24" s="202" t="s">
        <v>1172</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21" t="n">
        <v>16</v>
      </c>
      <c r="B25" s="222" t="s">
        <v>1196</v>
      </c>
      <c r="C25" s="223" t="s">
        <v>1165</v>
      </c>
      <c r="D25" s="224" t="s">
        <v>608</v>
      </c>
      <c r="E25" s="225" t="n">
        <v>4</v>
      </c>
      <c r="F25" s="226"/>
      <c r="G25" s="227" t="n">
        <f aca="false">ROUND(E25*F25,2)</f>
        <v>0</v>
      </c>
      <c r="H25" s="226"/>
      <c r="I25" s="227" t="n">
        <f aca="false">ROUND(E25*H25,2)</f>
        <v>0</v>
      </c>
      <c r="J25" s="226"/>
      <c r="K25" s="227" t="n">
        <f aca="false">ROUND(E25*J25,2)</f>
        <v>0</v>
      </c>
      <c r="L25" s="227" t="n">
        <v>21</v>
      </c>
      <c r="M25" s="227" t="n">
        <f aca="false">G25*(1+L25/100)</f>
        <v>0</v>
      </c>
      <c r="N25" s="225" t="n">
        <v>0</v>
      </c>
      <c r="O25" s="225" t="n">
        <f aca="false">ROUND(E25*N25,2)</f>
        <v>0</v>
      </c>
      <c r="P25" s="225" t="n">
        <v>0</v>
      </c>
      <c r="Q25" s="225" t="n">
        <f aca="false">ROUND(E25*P25,2)</f>
        <v>0</v>
      </c>
      <c r="R25" s="227"/>
      <c r="S25" s="227" t="s">
        <v>250</v>
      </c>
      <c r="T25" s="228" t="s">
        <v>223</v>
      </c>
      <c r="U25" s="201" t="n">
        <v>0</v>
      </c>
      <c r="V25" s="201" t="n">
        <f aca="false">ROUND(E25*U25,2)</f>
        <v>0</v>
      </c>
      <c r="W25" s="201"/>
      <c r="X25" s="201" t="s">
        <v>251</v>
      </c>
      <c r="Y25" s="201" t="s">
        <v>225</v>
      </c>
      <c r="Z25" s="202"/>
      <c r="AA25" s="202"/>
      <c r="AB25" s="202"/>
      <c r="AC25" s="202"/>
      <c r="AD25" s="202"/>
      <c r="AE25" s="202"/>
      <c r="AF25" s="202"/>
      <c r="AG25" s="202" t="s">
        <v>117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21" t="n">
        <v>17</v>
      </c>
      <c r="B26" s="222" t="s">
        <v>1197</v>
      </c>
      <c r="C26" s="223" t="s">
        <v>1198</v>
      </c>
      <c r="D26" s="224" t="s">
        <v>608</v>
      </c>
      <c r="E26" s="225" t="n">
        <v>14</v>
      </c>
      <c r="F26" s="226"/>
      <c r="G26" s="227" t="n">
        <f aca="false">ROUND(E26*F26,2)</f>
        <v>0</v>
      </c>
      <c r="H26" s="226"/>
      <c r="I26" s="227" t="n">
        <f aca="false">ROUND(E26*H26,2)</f>
        <v>0</v>
      </c>
      <c r="J26" s="226"/>
      <c r="K26" s="227" t="n">
        <f aca="false">ROUND(E26*J26,2)</f>
        <v>0</v>
      </c>
      <c r="L26" s="227" t="n">
        <v>21</v>
      </c>
      <c r="M26" s="227" t="n">
        <f aca="false">G26*(1+L26/100)</f>
        <v>0</v>
      </c>
      <c r="N26" s="225" t="n">
        <v>0</v>
      </c>
      <c r="O26" s="225" t="n">
        <f aca="false">ROUND(E26*N26,2)</f>
        <v>0</v>
      </c>
      <c r="P26" s="225" t="n">
        <v>0</v>
      </c>
      <c r="Q26" s="225" t="n">
        <f aca="false">ROUND(E26*P26,2)</f>
        <v>0</v>
      </c>
      <c r="R26" s="227"/>
      <c r="S26" s="227" t="s">
        <v>250</v>
      </c>
      <c r="T26" s="228" t="s">
        <v>223</v>
      </c>
      <c r="U26" s="201" t="n">
        <v>0</v>
      </c>
      <c r="V26" s="201" t="n">
        <f aca="false">ROUND(E26*U26,2)</f>
        <v>0</v>
      </c>
      <c r="W26" s="201"/>
      <c r="X26" s="201" t="s">
        <v>251</v>
      </c>
      <c r="Y26" s="201" t="s">
        <v>225</v>
      </c>
      <c r="Z26" s="202"/>
      <c r="AA26" s="202"/>
      <c r="AB26" s="202"/>
      <c r="AC26" s="202"/>
      <c r="AD26" s="202"/>
      <c r="AE26" s="202"/>
      <c r="AF26" s="202"/>
      <c r="AG26" s="202" t="s">
        <v>117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21" t="n">
        <v>18</v>
      </c>
      <c r="B27" s="222" t="s">
        <v>1199</v>
      </c>
      <c r="C27" s="223" t="s">
        <v>1169</v>
      </c>
      <c r="D27" s="224" t="s">
        <v>608</v>
      </c>
      <c r="E27" s="225" t="n">
        <v>1</v>
      </c>
      <c r="F27" s="226"/>
      <c r="G27" s="227" t="n">
        <f aca="false">ROUND(E27*F27,2)</f>
        <v>0</v>
      </c>
      <c r="H27" s="226"/>
      <c r="I27" s="227" t="n">
        <f aca="false">ROUND(E27*H27,2)</f>
        <v>0</v>
      </c>
      <c r="J27" s="226"/>
      <c r="K27" s="227" t="n">
        <f aca="false">ROUND(E27*J27,2)</f>
        <v>0</v>
      </c>
      <c r="L27" s="227" t="n">
        <v>21</v>
      </c>
      <c r="M27" s="227" t="n">
        <f aca="false">G27*(1+L27/100)</f>
        <v>0</v>
      </c>
      <c r="N27" s="225" t="n">
        <v>0</v>
      </c>
      <c r="O27" s="225" t="n">
        <f aca="false">ROUND(E27*N27,2)</f>
        <v>0</v>
      </c>
      <c r="P27" s="225" t="n">
        <v>0</v>
      </c>
      <c r="Q27" s="225" t="n">
        <f aca="false">ROUND(E27*P27,2)</f>
        <v>0</v>
      </c>
      <c r="R27" s="227"/>
      <c r="S27" s="227" t="s">
        <v>250</v>
      </c>
      <c r="T27" s="228" t="s">
        <v>223</v>
      </c>
      <c r="U27" s="201" t="n">
        <v>0</v>
      </c>
      <c r="V27" s="201" t="n">
        <f aca="false">ROUND(E27*U27,2)</f>
        <v>0</v>
      </c>
      <c r="W27" s="201"/>
      <c r="X27" s="201" t="s">
        <v>251</v>
      </c>
      <c r="Y27" s="201" t="s">
        <v>225</v>
      </c>
      <c r="Z27" s="202"/>
      <c r="AA27" s="202"/>
      <c r="AB27" s="202"/>
      <c r="AC27" s="202"/>
      <c r="AD27" s="202"/>
      <c r="AE27" s="202"/>
      <c r="AF27" s="202"/>
      <c r="AG27" s="202" t="s">
        <v>1172</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9</v>
      </c>
      <c r="B28" s="194" t="s">
        <v>1200</v>
      </c>
      <c r="C28" s="195" t="s">
        <v>1162</v>
      </c>
      <c r="D28" s="196" t="s">
        <v>1163</v>
      </c>
      <c r="E28" s="197" t="n">
        <v>1</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c r="S28" s="199" t="s">
        <v>250</v>
      </c>
      <c r="T28" s="200" t="s">
        <v>223</v>
      </c>
      <c r="U28" s="201" t="n">
        <v>0</v>
      </c>
      <c r="V28" s="201" t="n">
        <f aca="false">ROUND(E28*U28,2)</f>
        <v>0</v>
      </c>
      <c r="W28" s="201"/>
      <c r="X28" s="201" t="s">
        <v>348</v>
      </c>
      <c r="Y28" s="201" t="s">
        <v>225</v>
      </c>
      <c r="Z28" s="202"/>
      <c r="AA28" s="202"/>
      <c r="AB28" s="202"/>
      <c r="AC28" s="202"/>
      <c r="AD28" s="202"/>
      <c r="AE28" s="202"/>
      <c r="AF28" s="202"/>
      <c r="AG28" s="202" t="s">
        <v>1122</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09"/>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5</v>
      </c>
      <c r="AF29" s="0" t="n">
        <v>21</v>
      </c>
      <c r="AG29" s="0" t="s">
        <v>203</v>
      </c>
    </row>
    <row r="30" customFormat="false" ht="12.75" hidden="false" customHeight="false" outlineLevel="0" collapsed="false">
      <c r="A30" s="210"/>
      <c r="B30" s="211" t="s">
        <v>15</v>
      </c>
      <c r="C30" s="212"/>
      <c r="D30" s="213"/>
      <c r="E30" s="214"/>
      <c r="F30" s="214"/>
      <c r="G30" s="215" t="n">
        <f aca="false">G8+G23</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260</v>
      </c>
    </row>
    <row r="31" customFormat="false" ht="12.75" hidden="false" customHeight="false" outlineLevel="0" collapsed="false">
      <c r="C31" s="216"/>
      <c r="D31" s="110"/>
      <c r="AG31" s="0" t="s">
        <v>261</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jtaDvEUQbgcZ0kKGY+NfAwGPFwOLzcRLNfuBjEuqcMsONtXZ8F/QKP07hw0oRzimq95np5DSyKVCWnqLUgqRVg==" saltValue="5clZ41owca41AbAIvYMIw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62</v>
      </c>
      <c r="B1" s="172"/>
      <c r="C1" s="172"/>
      <c r="D1" s="172"/>
      <c r="E1" s="172"/>
      <c r="F1" s="172"/>
      <c r="G1" s="172"/>
      <c r="AG1" s="0" t="s">
        <v>187</v>
      </c>
    </row>
    <row r="2" customFormat="false" ht="24.75" hidden="false" customHeight="true" outlineLevel="0" collapsed="false">
      <c r="A2" s="173" t="s">
        <v>183</v>
      </c>
      <c r="B2" s="166" t="s">
        <v>5</v>
      </c>
      <c r="C2" s="174" t="s">
        <v>6</v>
      </c>
      <c r="D2" s="174"/>
      <c r="E2" s="174"/>
      <c r="F2" s="174"/>
      <c r="G2" s="174"/>
      <c r="AG2" s="0" t="s">
        <v>188</v>
      </c>
    </row>
    <row r="3" customFormat="false" ht="24.75" hidden="false" customHeight="true" outlineLevel="0" collapsed="false">
      <c r="A3" s="173" t="s">
        <v>184</v>
      </c>
      <c r="B3" s="166" t="s">
        <v>56</v>
      </c>
      <c r="C3" s="174" t="s">
        <v>57</v>
      </c>
      <c r="D3" s="174"/>
      <c r="E3" s="174"/>
      <c r="F3" s="174"/>
      <c r="G3" s="174"/>
      <c r="AC3" s="171" t="s">
        <v>188</v>
      </c>
      <c r="AG3" s="0" t="s">
        <v>191</v>
      </c>
    </row>
    <row r="4" customFormat="false" ht="24.75" hidden="false" customHeight="true" outlineLevel="0" collapsed="false">
      <c r="A4" s="175" t="s">
        <v>185</v>
      </c>
      <c r="B4" s="176" t="s">
        <v>45</v>
      </c>
      <c r="C4" s="177" t="s">
        <v>49</v>
      </c>
      <c r="D4" s="177"/>
      <c r="E4" s="177"/>
      <c r="F4" s="177"/>
      <c r="G4" s="177"/>
      <c r="AG4" s="0" t="s">
        <v>192</v>
      </c>
    </row>
    <row r="5" customFormat="false" ht="12.75" hidden="false" customHeight="false" outlineLevel="0" collapsed="false">
      <c r="D5" s="110"/>
    </row>
    <row r="6" customFormat="false" ht="38.25" hidden="false" customHeight="false" outlineLevel="0" collapsed="false">
      <c r="A6" s="178" t="s">
        <v>193</v>
      </c>
      <c r="B6" s="179" t="s">
        <v>194</v>
      </c>
      <c r="C6" s="179" t="s">
        <v>195</v>
      </c>
      <c r="D6" s="180" t="s">
        <v>196</v>
      </c>
      <c r="E6" s="178" t="s">
        <v>197</v>
      </c>
      <c r="F6" s="181" t="s">
        <v>198</v>
      </c>
      <c r="G6" s="178" t="s">
        <v>15</v>
      </c>
      <c r="H6" s="182" t="s">
        <v>199</v>
      </c>
      <c r="I6" s="182" t="s">
        <v>200</v>
      </c>
      <c r="J6" s="182" t="s">
        <v>201</v>
      </c>
      <c r="K6" s="182" t="s">
        <v>202</v>
      </c>
      <c r="L6" s="182" t="s">
        <v>203</v>
      </c>
      <c r="M6" s="182" t="s">
        <v>204</v>
      </c>
      <c r="N6" s="182" t="s">
        <v>205</v>
      </c>
      <c r="O6" s="182" t="s">
        <v>206</v>
      </c>
      <c r="P6" s="182" t="s">
        <v>207</v>
      </c>
      <c r="Q6" s="182" t="s">
        <v>208</v>
      </c>
      <c r="R6" s="182" t="s">
        <v>209</v>
      </c>
      <c r="S6" s="182" t="s">
        <v>210</v>
      </c>
      <c r="T6" s="182" t="s">
        <v>211</v>
      </c>
      <c r="U6" s="182" t="s">
        <v>212</v>
      </c>
      <c r="V6" s="182" t="s">
        <v>213</v>
      </c>
      <c r="W6" s="182" t="s">
        <v>214</v>
      </c>
      <c r="X6" s="182" t="s">
        <v>215</v>
      </c>
      <c r="Y6" s="182" t="s">
        <v>21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17</v>
      </c>
      <c r="B8" s="186" t="s">
        <v>77</v>
      </c>
      <c r="C8" s="187" t="s">
        <v>78</v>
      </c>
      <c r="D8" s="188"/>
      <c r="E8" s="189"/>
      <c r="F8" s="190"/>
      <c r="G8" s="190" t="n">
        <f aca="false">SUMIF(AG9:AG34,"&lt;&gt;NOR",G9:G34)</f>
        <v>0</v>
      </c>
      <c r="H8" s="190"/>
      <c r="I8" s="190" t="n">
        <f aca="false">SUM(I9:I34)</f>
        <v>0</v>
      </c>
      <c r="J8" s="190"/>
      <c r="K8" s="190" t="n">
        <f aca="false">SUM(K9:K34)</f>
        <v>0</v>
      </c>
      <c r="L8" s="190"/>
      <c r="M8" s="190" t="n">
        <f aca="false">SUM(M9:M34)</f>
        <v>0</v>
      </c>
      <c r="N8" s="189"/>
      <c r="O8" s="189" t="n">
        <f aca="false">SUM(O9:O34)</f>
        <v>0</v>
      </c>
      <c r="P8" s="189"/>
      <c r="Q8" s="189" t="n">
        <f aca="false">SUM(Q9:Q34)</f>
        <v>4.55</v>
      </c>
      <c r="R8" s="190"/>
      <c r="S8" s="190"/>
      <c r="T8" s="191"/>
      <c r="U8" s="192"/>
      <c r="V8" s="192" t="n">
        <f aca="false">SUM(V9:V34)</f>
        <v>147.12</v>
      </c>
      <c r="W8" s="192"/>
      <c r="X8" s="192"/>
      <c r="Y8" s="192"/>
      <c r="AG8" s="0" t="s">
        <v>218</v>
      </c>
    </row>
    <row r="9" customFormat="false" ht="12.75" hidden="false" customHeight="false" outlineLevel="1" collapsed="false">
      <c r="A9" s="193" t="n">
        <v>1</v>
      </c>
      <c r="B9" s="194" t="s">
        <v>263</v>
      </c>
      <c r="C9" s="195" t="s">
        <v>264</v>
      </c>
      <c r="D9" s="196" t="s">
        <v>265</v>
      </c>
      <c r="E9" s="197" t="n">
        <v>80.496</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266</v>
      </c>
      <c r="S9" s="199" t="s">
        <v>222</v>
      </c>
      <c r="T9" s="200" t="s">
        <v>222</v>
      </c>
      <c r="U9" s="201" t="n">
        <v>0.156</v>
      </c>
      <c r="V9" s="201" t="n">
        <f aca="false">ROUND(E9*U9,2)</f>
        <v>12.56</v>
      </c>
      <c r="W9" s="201"/>
      <c r="X9" s="201" t="s">
        <v>251</v>
      </c>
      <c r="Y9" s="201" t="s">
        <v>225</v>
      </c>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2" collapsed="false">
      <c r="A10" s="203"/>
      <c r="B10" s="204"/>
      <c r="C10" s="217" t="s">
        <v>267</v>
      </c>
      <c r="D10" s="217"/>
      <c r="E10" s="217"/>
      <c r="F10" s="217"/>
      <c r="G10" s="217"/>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68</v>
      </c>
      <c r="AH10" s="202"/>
      <c r="AI10" s="202"/>
      <c r="AJ10" s="202"/>
      <c r="AK10" s="202"/>
      <c r="AL10" s="202"/>
      <c r="AM10" s="202"/>
      <c r="AN10" s="202"/>
      <c r="AO10" s="202"/>
      <c r="AP10" s="202"/>
      <c r="AQ10" s="202"/>
      <c r="AR10" s="202"/>
      <c r="AS10" s="202"/>
      <c r="AT10" s="202"/>
      <c r="AU10" s="202"/>
      <c r="AV10" s="202"/>
      <c r="AW10" s="202"/>
      <c r="AX10" s="202"/>
      <c r="AY10" s="202"/>
      <c r="AZ10" s="202"/>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18" t="s">
        <v>1201</v>
      </c>
      <c r="D11" s="219"/>
      <c r="E11" s="220" t="n">
        <v>80.496</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21" t="n">
        <v>2</v>
      </c>
      <c r="B12" s="222" t="s">
        <v>271</v>
      </c>
      <c r="C12" s="223" t="s">
        <v>272</v>
      </c>
      <c r="D12" s="224" t="s">
        <v>265</v>
      </c>
      <c r="E12" s="225" t="n">
        <v>138.3205</v>
      </c>
      <c r="F12" s="226"/>
      <c r="G12" s="227" t="n">
        <f aca="false">ROUND(E12*F12,2)</f>
        <v>0</v>
      </c>
      <c r="H12" s="226"/>
      <c r="I12" s="227" t="n">
        <f aca="false">ROUND(E12*H12,2)</f>
        <v>0</v>
      </c>
      <c r="J12" s="226"/>
      <c r="K12" s="227" t="n">
        <f aca="false">ROUND(E12*J12,2)</f>
        <v>0</v>
      </c>
      <c r="L12" s="227" t="n">
        <v>21</v>
      </c>
      <c r="M12" s="227" t="n">
        <f aca="false">G12*(1+L12/100)</f>
        <v>0</v>
      </c>
      <c r="N12" s="225" t="n">
        <v>0</v>
      </c>
      <c r="O12" s="225" t="n">
        <f aca="false">ROUND(E12*N12,2)</f>
        <v>0</v>
      </c>
      <c r="P12" s="225" t="n">
        <v>0</v>
      </c>
      <c r="Q12" s="225" t="n">
        <f aca="false">ROUND(E12*P12,2)</f>
        <v>0</v>
      </c>
      <c r="R12" s="227" t="s">
        <v>266</v>
      </c>
      <c r="S12" s="227" t="s">
        <v>222</v>
      </c>
      <c r="T12" s="228" t="s">
        <v>222</v>
      </c>
      <c r="U12" s="201" t="n">
        <v>0.652</v>
      </c>
      <c r="V12" s="201" t="n">
        <f aca="false">ROUND(E12*U12,2)</f>
        <v>90.18</v>
      </c>
      <c r="W12" s="201"/>
      <c r="X12" s="201" t="s">
        <v>251</v>
      </c>
      <c r="Y12" s="201" t="s">
        <v>225</v>
      </c>
      <c r="Z12" s="202"/>
      <c r="AA12" s="202"/>
      <c r="AB12" s="202"/>
      <c r="AC12" s="202"/>
      <c r="AD12" s="202"/>
      <c r="AE12" s="202"/>
      <c r="AF12" s="202"/>
      <c r="AG12" s="202" t="s">
        <v>25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3</v>
      </c>
      <c r="B13" s="194" t="s">
        <v>273</v>
      </c>
      <c r="C13" s="195" t="s">
        <v>274</v>
      </c>
      <c r="D13" s="196" t="s">
        <v>265</v>
      </c>
      <c r="E13" s="197" t="n">
        <v>52.8255</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266</v>
      </c>
      <c r="S13" s="199" t="s">
        <v>222</v>
      </c>
      <c r="T13" s="200" t="s">
        <v>222</v>
      </c>
      <c r="U13" s="201" t="n">
        <v>0.202</v>
      </c>
      <c r="V13" s="201" t="n">
        <f aca="false">ROUND(E13*U13,2)</f>
        <v>10.67</v>
      </c>
      <c r="W13" s="201"/>
      <c r="X13" s="201" t="s">
        <v>251</v>
      </c>
      <c r="Y13" s="201" t="s">
        <v>225</v>
      </c>
      <c r="Z13" s="202"/>
      <c r="AA13" s="202"/>
      <c r="AB13" s="202"/>
      <c r="AC13" s="202"/>
      <c r="AD13" s="202"/>
      <c r="AE13" s="202"/>
      <c r="AF13" s="202"/>
      <c r="AG13" s="202" t="s">
        <v>25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17" t="s">
        <v>275</v>
      </c>
      <c r="D14" s="217"/>
      <c r="E14" s="217"/>
      <c r="F14" s="217"/>
      <c r="G14" s="21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6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18" t="s">
        <v>1202</v>
      </c>
      <c r="D15" s="219"/>
      <c r="E15" s="220" t="n">
        <v>52.8255</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0</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193" t="n">
        <v>4</v>
      </c>
      <c r="B16" s="194" t="s">
        <v>277</v>
      </c>
      <c r="C16" s="195" t="s">
        <v>278</v>
      </c>
      <c r="D16" s="196" t="s">
        <v>265</v>
      </c>
      <c r="E16" s="197" t="n">
        <v>22.6715</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250</v>
      </c>
      <c r="T16" s="200" t="s">
        <v>223</v>
      </c>
      <c r="U16" s="201" t="n">
        <v>0</v>
      </c>
      <c r="V16" s="201" t="n">
        <f aca="false">ROUND(E16*U16,2)</f>
        <v>0</v>
      </c>
      <c r="W16" s="201"/>
      <c r="X16" s="201" t="s">
        <v>279</v>
      </c>
      <c r="Y16" s="201" t="s">
        <v>225</v>
      </c>
      <c r="Z16" s="202"/>
      <c r="AA16" s="202"/>
      <c r="AB16" s="202"/>
      <c r="AC16" s="202"/>
      <c r="AD16" s="202"/>
      <c r="AE16" s="202"/>
      <c r="AF16" s="202"/>
      <c r="AG16" s="202" t="s">
        <v>28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18" t="s">
        <v>1203</v>
      </c>
      <c r="D17" s="219"/>
      <c r="E17" s="220" t="n">
        <v>80.496</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18" t="s">
        <v>1204</v>
      </c>
      <c r="D18" s="219"/>
      <c r="E18" s="220" t="n">
        <v>-57.8245</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0</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283</v>
      </c>
      <c r="C19" s="195" t="s">
        <v>284</v>
      </c>
      <c r="D19" s="196" t="s">
        <v>285</v>
      </c>
      <c r="E19" s="197" t="n">
        <v>100.62</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266</v>
      </c>
      <c r="S19" s="199" t="s">
        <v>222</v>
      </c>
      <c r="T19" s="200" t="s">
        <v>222</v>
      </c>
      <c r="U19" s="201" t="n">
        <v>0.096</v>
      </c>
      <c r="V19" s="201" t="n">
        <f aca="false">ROUND(E19*U19,2)</f>
        <v>9.66</v>
      </c>
      <c r="W19" s="201"/>
      <c r="X19" s="201" t="s">
        <v>251</v>
      </c>
      <c r="Y19" s="201" t="s">
        <v>225</v>
      </c>
      <c r="Z19" s="202"/>
      <c r="AA19" s="202"/>
      <c r="AB19" s="202"/>
      <c r="AC19" s="202"/>
      <c r="AD19" s="202"/>
      <c r="AE19" s="202"/>
      <c r="AF19" s="202"/>
      <c r="AG19" s="202" t="s">
        <v>25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17" t="s">
        <v>286</v>
      </c>
      <c r="D20" s="217"/>
      <c r="E20" s="217"/>
      <c r="F20" s="217"/>
      <c r="G20" s="217"/>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6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18" t="s">
        <v>1205</v>
      </c>
      <c r="D21" s="219"/>
      <c r="E21" s="220" t="n">
        <v>100.62</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0</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288</v>
      </c>
      <c r="C22" s="195" t="s">
        <v>289</v>
      </c>
      <c r="D22" s="196" t="s">
        <v>265</v>
      </c>
      <c r="E22" s="197" t="n">
        <v>138.3205</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266</v>
      </c>
      <c r="S22" s="199" t="s">
        <v>222</v>
      </c>
      <c r="T22" s="200" t="s">
        <v>222</v>
      </c>
      <c r="U22" s="201" t="n">
        <v>0.074</v>
      </c>
      <c r="V22" s="201" t="n">
        <f aca="false">ROUND(E22*U22,2)</f>
        <v>10.24</v>
      </c>
      <c r="W22" s="201"/>
      <c r="X22" s="201" t="s">
        <v>251</v>
      </c>
      <c r="Y22" s="201" t="s">
        <v>225</v>
      </c>
      <c r="Z22" s="202"/>
      <c r="AA22" s="202"/>
      <c r="AB22" s="202"/>
      <c r="AC22" s="202"/>
      <c r="AD22" s="202"/>
      <c r="AE22" s="202"/>
      <c r="AF22" s="202"/>
      <c r="AG22" s="202" t="s">
        <v>25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17" t="s">
        <v>290</v>
      </c>
      <c r="D23" s="217"/>
      <c r="E23" s="217"/>
      <c r="F23" s="217"/>
      <c r="G23" s="217"/>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6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18" t="s">
        <v>1203</v>
      </c>
      <c r="D24" s="219"/>
      <c r="E24" s="220" t="n">
        <v>80.496</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0</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18" t="s">
        <v>1206</v>
      </c>
      <c r="D25" s="219"/>
      <c r="E25" s="220" t="n">
        <v>57.8245</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292</v>
      </c>
      <c r="C26" s="195" t="s">
        <v>293</v>
      </c>
      <c r="D26" s="196" t="s">
        <v>265</v>
      </c>
      <c r="E26" s="197" t="n">
        <v>4.999</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266</v>
      </c>
      <c r="S26" s="199" t="s">
        <v>222</v>
      </c>
      <c r="T26" s="200" t="s">
        <v>222</v>
      </c>
      <c r="U26" s="201" t="n">
        <v>2.195</v>
      </c>
      <c r="V26" s="201" t="n">
        <f aca="false">ROUND(E26*U26,2)</f>
        <v>10.97</v>
      </c>
      <c r="W26" s="201"/>
      <c r="X26" s="201" t="s">
        <v>251</v>
      </c>
      <c r="Y26" s="201" t="s">
        <v>225</v>
      </c>
      <c r="Z26" s="202"/>
      <c r="AA26" s="202"/>
      <c r="AB26" s="202"/>
      <c r="AC26" s="202"/>
      <c r="AD26" s="202"/>
      <c r="AE26" s="202"/>
      <c r="AF26" s="202"/>
      <c r="AG26" s="202" t="s">
        <v>25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2.5" hidden="false" customHeight="true" outlineLevel="2" collapsed="false">
      <c r="A27" s="203"/>
      <c r="B27" s="204"/>
      <c r="C27" s="217" t="s">
        <v>295</v>
      </c>
      <c r="D27" s="217"/>
      <c r="E27" s="217"/>
      <c r="F27" s="217"/>
      <c r="G27" s="21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68</v>
      </c>
      <c r="AH27" s="202"/>
      <c r="AI27" s="202"/>
      <c r="AJ27" s="202"/>
      <c r="AK27" s="202"/>
      <c r="AL27" s="202"/>
      <c r="AM27" s="202"/>
      <c r="AN27" s="202"/>
      <c r="AO27" s="202"/>
      <c r="AP27" s="202"/>
      <c r="AQ27" s="202"/>
      <c r="AR27" s="202"/>
      <c r="AS27" s="202"/>
      <c r="AT27" s="202"/>
      <c r="AU27" s="202"/>
      <c r="AV27" s="202"/>
      <c r="AW27" s="202"/>
      <c r="AX27" s="202"/>
      <c r="AY27" s="202"/>
      <c r="AZ27" s="202"/>
      <c r="BA27" s="207" t="str">
        <f aca="false">C27</f>
        <v>sypaninou z vhodných hornin tř. 1 - 4 nebo materiálem, uloženým ve vzdálenosti do 30 m od vnějšího kraje objektu, pro jakoukoliv míru zhutnění,</v>
      </c>
      <c r="BB27" s="202"/>
      <c r="BC27" s="202"/>
      <c r="BD27" s="202"/>
      <c r="BE27" s="202"/>
      <c r="BF27" s="202"/>
      <c r="BG27" s="202"/>
      <c r="BH27" s="202"/>
    </row>
    <row r="28" customFormat="false" ht="12.75" hidden="false" customHeight="false" outlineLevel="2" collapsed="false">
      <c r="A28" s="203"/>
      <c r="B28" s="204"/>
      <c r="C28" s="218" t="s">
        <v>1207</v>
      </c>
      <c r="D28" s="219"/>
      <c r="E28" s="220" t="n">
        <v>4.999</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0</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8</v>
      </c>
      <c r="B29" s="194" t="s">
        <v>297</v>
      </c>
      <c r="C29" s="195" t="s">
        <v>298</v>
      </c>
      <c r="D29" s="196" t="s">
        <v>285</v>
      </c>
      <c r="E29" s="197" t="n">
        <v>19.58</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225</v>
      </c>
      <c r="Q29" s="197" t="n">
        <f aca="false">ROUND(E29*P29,2)</f>
        <v>4.41</v>
      </c>
      <c r="R29" s="199" t="s">
        <v>299</v>
      </c>
      <c r="S29" s="199" t="s">
        <v>222</v>
      </c>
      <c r="T29" s="200" t="s">
        <v>222</v>
      </c>
      <c r="U29" s="201" t="n">
        <v>0.142</v>
      </c>
      <c r="V29" s="201" t="n">
        <f aca="false">ROUND(E29*U29,2)</f>
        <v>2.78</v>
      </c>
      <c r="W29" s="201"/>
      <c r="X29" s="201" t="s">
        <v>251</v>
      </c>
      <c r="Y29" s="201" t="s">
        <v>225</v>
      </c>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17" t="s">
        <v>300</v>
      </c>
      <c r="D30" s="217"/>
      <c r="E30" s="217"/>
      <c r="F30" s="217"/>
      <c r="G30" s="21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6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18" t="s">
        <v>1208</v>
      </c>
      <c r="D31" s="219"/>
      <c r="E31" s="220" t="n">
        <v>19.58</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9</v>
      </c>
      <c r="B32" s="194" t="s">
        <v>1209</v>
      </c>
      <c r="C32" s="195" t="s">
        <v>1210</v>
      </c>
      <c r="D32" s="196" t="s">
        <v>365</v>
      </c>
      <c r="E32" s="197" t="n">
        <v>0.5</v>
      </c>
      <c r="F32" s="198"/>
      <c r="G32" s="199" t="n">
        <f aca="false">ROUND(E32*F32,2)</f>
        <v>0</v>
      </c>
      <c r="H32" s="198"/>
      <c r="I32" s="199" t="n">
        <f aca="false">ROUND(E32*H32,2)</f>
        <v>0</v>
      </c>
      <c r="J32" s="198"/>
      <c r="K32" s="199" t="n">
        <f aca="false">ROUND(E32*J32,2)</f>
        <v>0</v>
      </c>
      <c r="L32" s="199" t="n">
        <v>21</v>
      </c>
      <c r="M32" s="199" t="n">
        <f aca="false">G32*(1+L32/100)</f>
        <v>0</v>
      </c>
      <c r="N32" s="197" t="n">
        <v>0</v>
      </c>
      <c r="O32" s="197" t="n">
        <f aca="false">ROUND(E32*N32,2)</f>
        <v>0</v>
      </c>
      <c r="P32" s="197" t="n">
        <v>0.27</v>
      </c>
      <c r="Q32" s="197" t="n">
        <f aca="false">ROUND(E32*P32,2)</f>
        <v>0.14</v>
      </c>
      <c r="R32" s="199" t="s">
        <v>299</v>
      </c>
      <c r="S32" s="199" t="s">
        <v>222</v>
      </c>
      <c r="T32" s="200" t="s">
        <v>222</v>
      </c>
      <c r="U32" s="201" t="n">
        <v>0.123</v>
      </c>
      <c r="V32" s="201" t="n">
        <f aca="false">ROUND(E32*U32,2)</f>
        <v>0.06</v>
      </c>
      <c r="W32" s="201"/>
      <c r="X32" s="201" t="s">
        <v>251</v>
      </c>
      <c r="Y32" s="201" t="s">
        <v>225</v>
      </c>
      <c r="Z32" s="202"/>
      <c r="AA32" s="202"/>
      <c r="AB32" s="202"/>
      <c r="AC32" s="202"/>
      <c r="AD32" s="202"/>
      <c r="AE32" s="202"/>
      <c r="AF32" s="202"/>
      <c r="AG32" s="202" t="s">
        <v>25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2" collapsed="false">
      <c r="A33" s="203"/>
      <c r="B33" s="204"/>
      <c r="C33" s="217" t="s">
        <v>1211</v>
      </c>
      <c r="D33" s="217"/>
      <c r="E33" s="217"/>
      <c r="F33" s="217"/>
      <c r="G33" s="217"/>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68</v>
      </c>
      <c r="AH33" s="202"/>
      <c r="AI33" s="202"/>
      <c r="AJ33" s="202"/>
      <c r="AK33" s="202"/>
      <c r="AL33" s="202"/>
      <c r="AM33" s="202"/>
      <c r="AN33" s="202"/>
      <c r="AO33" s="202"/>
      <c r="AP33" s="202"/>
      <c r="AQ33" s="202"/>
      <c r="AR33" s="202"/>
      <c r="AS33" s="202"/>
      <c r="AT33" s="202"/>
      <c r="AU33" s="202"/>
      <c r="AV33" s="202"/>
      <c r="AW33" s="202"/>
      <c r="AX33" s="202"/>
      <c r="AY33" s="202"/>
      <c r="AZ33" s="202"/>
      <c r="BA33" s="207" t="str">
        <f aca="false">C33</f>
        <v>s vybouráním lože, s přemístěním hmot na skládku na vzdálenost do 3 m nebo naložením na dopravní prostředek</v>
      </c>
      <c r="BB33" s="202"/>
      <c r="BC33" s="202"/>
      <c r="BD33" s="202"/>
      <c r="BE33" s="202"/>
      <c r="BF33" s="202"/>
      <c r="BG33" s="202"/>
      <c r="BH33" s="202"/>
    </row>
    <row r="34" customFormat="false" ht="12.75" hidden="false" customHeight="false" outlineLevel="2" collapsed="false">
      <c r="A34" s="203"/>
      <c r="B34" s="204"/>
      <c r="C34" s="218" t="s">
        <v>1212</v>
      </c>
      <c r="D34" s="219"/>
      <c r="E34" s="220" t="n">
        <v>0.5</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0</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0" collapsed="false">
      <c r="A35" s="185" t="s">
        <v>217</v>
      </c>
      <c r="B35" s="186" t="s">
        <v>79</v>
      </c>
      <c r="C35" s="187" t="s">
        <v>80</v>
      </c>
      <c r="D35" s="188"/>
      <c r="E35" s="189"/>
      <c r="F35" s="190"/>
      <c r="G35" s="190" t="n">
        <f aca="false">SUMIF(AG36:AG40,"&lt;&gt;NOR",G36:G40)</f>
        <v>0</v>
      </c>
      <c r="H35" s="190"/>
      <c r="I35" s="190" t="n">
        <f aca="false">SUM(I36:I40)</f>
        <v>0</v>
      </c>
      <c r="J35" s="190"/>
      <c r="K35" s="190" t="n">
        <f aca="false">SUM(K36:K40)</f>
        <v>0</v>
      </c>
      <c r="L35" s="190"/>
      <c r="M35" s="190" t="n">
        <f aca="false">SUM(M36:M40)</f>
        <v>0</v>
      </c>
      <c r="N35" s="189"/>
      <c r="O35" s="189" t="n">
        <f aca="false">SUM(O36:O40)</f>
        <v>8.23</v>
      </c>
      <c r="P35" s="189"/>
      <c r="Q35" s="189" t="n">
        <f aca="false">SUM(Q36:Q40)</f>
        <v>0</v>
      </c>
      <c r="R35" s="190"/>
      <c r="S35" s="190"/>
      <c r="T35" s="191"/>
      <c r="U35" s="192"/>
      <c r="V35" s="192" t="n">
        <f aca="false">SUM(V36:V40)</f>
        <v>49.04</v>
      </c>
      <c r="W35" s="192"/>
      <c r="X35" s="192"/>
      <c r="Y35" s="192"/>
      <c r="AG35" s="0" t="s">
        <v>218</v>
      </c>
    </row>
    <row r="36" customFormat="false" ht="22.5" hidden="false" customHeight="false" outlineLevel="1" collapsed="false">
      <c r="A36" s="193" t="n">
        <v>10</v>
      </c>
      <c r="B36" s="194" t="s">
        <v>1213</v>
      </c>
      <c r="C36" s="195" t="s">
        <v>1214</v>
      </c>
      <c r="D36" s="196" t="s">
        <v>285</v>
      </c>
      <c r="E36" s="197" t="n">
        <v>19.81875</v>
      </c>
      <c r="F36" s="198"/>
      <c r="G36" s="199" t="n">
        <f aca="false">ROUND(E36*F36,2)</f>
        <v>0</v>
      </c>
      <c r="H36" s="198"/>
      <c r="I36" s="199" t="n">
        <f aca="false">ROUND(E36*H36,2)</f>
        <v>0</v>
      </c>
      <c r="J36" s="198"/>
      <c r="K36" s="199" t="n">
        <f aca="false">ROUND(E36*J36,2)</f>
        <v>0</v>
      </c>
      <c r="L36" s="199" t="n">
        <v>21</v>
      </c>
      <c r="M36" s="199" t="n">
        <f aca="false">G36*(1+L36/100)</f>
        <v>0</v>
      </c>
      <c r="N36" s="197" t="n">
        <v>0.17454</v>
      </c>
      <c r="O36" s="197" t="n">
        <f aca="false">ROUND(E36*N36,2)</f>
        <v>3.46</v>
      </c>
      <c r="P36" s="197" t="n">
        <v>0</v>
      </c>
      <c r="Q36" s="197" t="n">
        <f aca="false">ROUND(E36*P36,2)</f>
        <v>0</v>
      </c>
      <c r="R36" s="199" t="s">
        <v>309</v>
      </c>
      <c r="S36" s="199" t="s">
        <v>222</v>
      </c>
      <c r="T36" s="200" t="s">
        <v>222</v>
      </c>
      <c r="U36" s="201" t="n">
        <v>0.7815</v>
      </c>
      <c r="V36" s="201" t="n">
        <f aca="false">ROUND(E36*U36,2)</f>
        <v>15.49</v>
      </c>
      <c r="W36" s="201"/>
      <c r="X36" s="201" t="s">
        <v>251</v>
      </c>
      <c r="Y36" s="201" t="s">
        <v>225</v>
      </c>
      <c r="Z36" s="202"/>
      <c r="AA36" s="202"/>
      <c r="AB36" s="202"/>
      <c r="AC36" s="202"/>
      <c r="AD36" s="202"/>
      <c r="AE36" s="202"/>
      <c r="AF36" s="202"/>
      <c r="AG36" s="202" t="s">
        <v>25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18" t="s">
        <v>1215</v>
      </c>
      <c r="D37" s="219"/>
      <c r="E37" s="220" t="n">
        <v>10.22</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18" t="s">
        <v>1216</v>
      </c>
      <c r="D38" s="219"/>
      <c r="E38" s="220" t="n">
        <v>9.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22.5" hidden="false" customHeight="false" outlineLevel="1" collapsed="false">
      <c r="A39" s="193" t="n">
        <v>11</v>
      </c>
      <c r="B39" s="194" t="s">
        <v>1217</v>
      </c>
      <c r="C39" s="195" t="s">
        <v>1218</v>
      </c>
      <c r="D39" s="196" t="s">
        <v>285</v>
      </c>
      <c r="E39" s="197" t="n">
        <v>40</v>
      </c>
      <c r="F39" s="198"/>
      <c r="G39" s="199" t="n">
        <f aca="false">ROUND(E39*F39,2)</f>
        <v>0</v>
      </c>
      <c r="H39" s="198"/>
      <c r="I39" s="199" t="n">
        <f aca="false">ROUND(E39*H39,2)</f>
        <v>0</v>
      </c>
      <c r="J39" s="198"/>
      <c r="K39" s="199" t="n">
        <f aca="false">ROUND(E39*J39,2)</f>
        <v>0</v>
      </c>
      <c r="L39" s="199" t="n">
        <v>21</v>
      </c>
      <c r="M39" s="199" t="n">
        <f aca="false">G39*(1+L39/100)</f>
        <v>0</v>
      </c>
      <c r="N39" s="197" t="n">
        <v>0.11928</v>
      </c>
      <c r="O39" s="197" t="n">
        <f aca="false">ROUND(E39*N39,2)</f>
        <v>4.77</v>
      </c>
      <c r="P39" s="197" t="n">
        <v>0</v>
      </c>
      <c r="Q39" s="197" t="n">
        <f aca="false">ROUND(E39*P39,2)</f>
        <v>0</v>
      </c>
      <c r="R39" s="199" t="s">
        <v>309</v>
      </c>
      <c r="S39" s="199" t="s">
        <v>222</v>
      </c>
      <c r="T39" s="200" t="s">
        <v>222</v>
      </c>
      <c r="U39" s="201" t="n">
        <v>0.83875</v>
      </c>
      <c r="V39" s="201" t="n">
        <f aca="false">ROUND(E39*U39,2)</f>
        <v>33.55</v>
      </c>
      <c r="W39" s="201"/>
      <c r="X39" s="201" t="s">
        <v>251</v>
      </c>
      <c r="Y39" s="201" t="s">
        <v>225</v>
      </c>
      <c r="Z39" s="202"/>
      <c r="AA39" s="202"/>
      <c r="AB39" s="202"/>
      <c r="AC39" s="202"/>
      <c r="AD39" s="202"/>
      <c r="AE39" s="202"/>
      <c r="AF39" s="202"/>
      <c r="AG39" s="202" t="s">
        <v>25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03"/>
      <c r="B40" s="204"/>
      <c r="C40" s="218" t="s">
        <v>1219</v>
      </c>
      <c r="D40" s="219"/>
      <c r="E40" s="220" t="n">
        <v>40</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0</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85" t="s">
        <v>217</v>
      </c>
      <c r="B41" s="186" t="s">
        <v>81</v>
      </c>
      <c r="C41" s="187" t="s">
        <v>82</v>
      </c>
      <c r="D41" s="188"/>
      <c r="E41" s="189"/>
      <c r="F41" s="190"/>
      <c r="G41" s="190" t="n">
        <f aca="false">SUMIF(AG42:AG49,"&lt;&gt;NOR",G42:G49)</f>
        <v>0</v>
      </c>
      <c r="H41" s="190"/>
      <c r="I41" s="190" t="n">
        <f aca="false">SUM(I42:I49)</f>
        <v>0</v>
      </c>
      <c r="J41" s="190"/>
      <c r="K41" s="190" t="n">
        <f aca="false">SUM(K42:K49)</f>
        <v>0</v>
      </c>
      <c r="L41" s="190"/>
      <c r="M41" s="190" t="n">
        <f aca="false">SUM(M42:M49)</f>
        <v>0</v>
      </c>
      <c r="N41" s="189"/>
      <c r="O41" s="189" t="n">
        <f aca="false">SUM(O42:O49)</f>
        <v>15.47</v>
      </c>
      <c r="P41" s="189"/>
      <c r="Q41" s="189" t="n">
        <f aca="false">SUM(Q42:Q49)</f>
        <v>0</v>
      </c>
      <c r="R41" s="190"/>
      <c r="S41" s="190"/>
      <c r="T41" s="191"/>
      <c r="U41" s="192"/>
      <c r="V41" s="192" t="n">
        <f aca="false">SUM(V42:V49)</f>
        <v>52.69</v>
      </c>
      <c r="W41" s="192"/>
      <c r="X41" s="192"/>
      <c r="Y41" s="192"/>
      <c r="AG41" s="0" t="s">
        <v>218</v>
      </c>
    </row>
    <row r="42" customFormat="false" ht="22.5" hidden="false" customHeight="false" outlineLevel="1" collapsed="false">
      <c r="A42" s="193" t="n">
        <v>12</v>
      </c>
      <c r="B42" s="194" t="s">
        <v>319</v>
      </c>
      <c r="C42" s="195" t="s">
        <v>320</v>
      </c>
      <c r="D42" s="196" t="s">
        <v>265</v>
      </c>
      <c r="E42" s="197" t="n">
        <v>5.90662</v>
      </c>
      <c r="F42" s="198"/>
      <c r="G42" s="199" t="n">
        <f aca="false">ROUND(E42*F42,2)</f>
        <v>0</v>
      </c>
      <c r="H42" s="198"/>
      <c r="I42" s="199" t="n">
        <f aca="false">ROUND(E42*H42,2)</f>
        <v>0</v>
      </c>
      <c r="J42" s="198"/>
      <c r="K42" s="199" t="n">
        <f aca="false">ROUND(E42*J42,2)</f>
        <v>0</v>
      </c>
      <c r="L42" s="199" t="n">
        <v>21</v>
      </c>
      <c r="M42" s="199" t="n">
        <f aca="false">G42*(1+L42/100)</f>
        <v>0</v>
      </c>
      <c r="N42" s="197" t="n">
        <v>2.52511</v>
      </c>
      <c r="O42" s="197" t="n">
        <f aca="false">ROUND(E42*N42,2)</f>
        <v>14.91</v>
      </c>
      <c r="P42" s="197" t="n">
        <v>0</v>
      </c>
      <c r="Q42" s="197" t="n">
        <f aca="false">ROUND(E42*P42,2)</f>
        <v>0</v>
      </c>
      <c r="R42" s="199" t="s">
        <v>309</v>
      </c>
      <c r="S42" s="199" t="s">
        <v>222</v>
      </c>
      <c r="T42" s="200" t="s">
        <v>222</v>
      </c>
      <c r="U42" s="201" t="n">
        <v>1.448</v>
      </c>
      <c r="V42" s="201" t="n">
        <f aca="false">ROUND(E42*U42,2)</f>
        <v>8.55</v>
      </c>
      <c r="W42" s="201"/>
      <c r="X42" s="201" t="s">
        <v>251</v>
      </c>
      <c r="Y42" s="201" t="s">
        <v>225</v>
      </c>
      <c r="Z42" s="202"/>
      <c r="AA42" s="202"/>
      <c r="AB42" s="202"/>
      <c r="AC42" s="202"/>
      <c r="AD42" s="202"/>
      <c r="AE42" s="202"/>
      <c r="AF42" s="202"/>
      <c r="AG42" s="202" t="s">
        <v>252</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2" collapsed="false">
      <c r="A43" s="203"/>
      <c r="B43" s="204"/>
      <c r="C43" s="218" t="s">
        <v>1220</v>
      </c>
      <c r="D43" s="219"/>
      <c r="E43" s="220" t="n">
        <v>5.90663</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0</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13</v>
      </c>
      <c r="B44" s="194" t="s">
        <v>322</v>
      </c>
      <c r="C44" s="195" t="s">
        <v>323</v>
      </c>
      <c r="D44" s="196" t="s">
        <v>285</v>
      </c>
      <c r="E44" s="197" t="n">
        <v>35.43975</v>
      </c>
      <c r="F44" s="198"/>
      <c r="G44" s="199" t="n">
        <f aca="false">ROUND(E44*F44,2)</f>
        <v>0</v>
      </c>
      <c r="H44" s="198"/>
      <c r="I44" s="199" t="n">
        <f aca="false">ROUND(E44*H44,2)</f>
        <v>0</v>
      </c>
      <c r="J44" s="198"/>
      <c r="K44" s="199" t="n">
        <f aca="false">ROUND(E44*J44,2)</f>
        <v>0</v>
      </c>
      <c r="L44" s="199" t="n">
        <v>21</v>
      </c>
      <c r="M44" s="199" t="n">
        <f aca="false">G44*(1+L44/100)</f>
        <v>0</v>
      </c>
      <c r="N44" s="197" t="n">
        <v>0.00782</v>
      </c>
      <c r="O44" s="197" t="n">
        <f aca="false">ROUND(E44*N44,2)</f>
        <v>0.28</v>
      </c>
      <c r="P44" s="197" t="n">
        <v>0</v>
      </c>
      <c r="Q44" s="197" t="n">
        <f aca="false">ROUND(E44*P44,2)</f>
        <v>0</v>
      </c>
      <c r="R44" s="199" t="s">
        <v>309</v>
      </c>
      <c r="S44" s="199" t="s">
        <v>222</v>
      </c>
      <c r="T44" s="200" t="s">
        <v>222</v>
      </c>
      <c r="U44" s="201" t="n">
        <v>0.79</v>
      </c>
      <c r="V44" s="201" t="n">
        <f aca="false">ROUND(E44*U44,2)</f>
        <v>28</v>
      </c>
      <c r="W44" s="201"/>
      <c r="X44" s="201" t="s">
        <v>251</v>
      </c>
      <c r="Y44" s="201" t="s">
        <v>225</v>
      </c>
      <c r="Z44" s="202"/>
      <c r="AA44" s="202"/>
      <c r="AB44" s="202"/>
      <c r="AC44" s="202"/>
      <c r="AD44" s="202"/>
      <c r="AE44" s="202"/>
      <c r="AF44" s="202"/>
      <c r="AG44" s="202" t="s">
        <v>25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2" collapsed="false">
      <c r="A45" s="203"/>
      <c r="B45" s="204"/>
      <c r="C45" s="218" t="s">
        <v>1221</v>
      </c>
      <c r="D45" s="219"/>
      <c r="E45" s="220" t="n">
        <v>35.43975</v>
      </c>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70</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21" t="n">
        <v>14</v>
      </c>
      <c r="B46" s="222" t="s">
        <v>325</v>
      </c>
      <c r="C46" s="223" t="s">
        <v>326</v>
      </c>
      <c r="D46" s="224" t="s">
        <v>285</v>
      </c>
      <c r="E46" s="225" t="n">
        <v>35.4397</v>
      </c>
      <c r="F46" s="226"/>
      <c r="G46" s="227" t="n">
        <f aca="false">ROUND(E46*F46,2)</f>
        <v>0</v>
      </c>
      <c r="H46" s="226"/>
      <c r="I46" s="227" t="n">
        <f aca="false">ROUND(E46*H46,2)</f>
        <v>0</v>
      </c>
      <c r="J46" s="226"/>
      <c r="K46" s="227" t="n">
        <f aca="false">ROUND(E46*J46,2)</f>
        <v>0</v>
      </c>
      <c r="L46" s="227" t="n">
        <v>21</v>
      </c>
      <c r="M46" s="227" t="n">
        <f aca="false">G46*(1+L46/100)</f>
        <v>0</v>
      </c>
      <c r="N46" s="225" t="n">
        <v>0</v>
      </c>
      <c r="O46" s="225" t="n">
        <f aca="false">ROUND(E46*N46,2)</f>
        <v>0</v>
      </c>
      <c r="P46" s="225" t="n">
        <v>0</v>
      </c>
      <c r="Q46" s="225" t="n">
        <f aca="false">ROUND(E46*P46,2)</f>
        <v>0</v>
      </c>
      <c r="R46" s="227" t="s">
        <v>309</v>
      </c>
      <c r="S46" s="227" t="s">
        <v>222</v>
      </c>
      <c r="T46" s="228" t="s">
        <v>222</v>
      </c>
      <c r="U46" s="201" t="n">
        <v>0.24</v>
      </c>
      <c r="V46" s="201" t="n">
        <f aca="false">ROUND(E46*U46,2)</f>
        <v>8.51</v>
      </c>
      <c r="W46" s="201"/>
      <c r="X46" s="201" t="s">
        <v>251</v>
      </c>
      <c r="Y46" s="201" t="s">
        <v>225</v>
      </c>
      <c r="Z46" s="202"/>
      <c r="AA46" s="202"/>
      <c r="AB46" s="202"/>
      <c r="AC46" s="202"/>
      <c r="AD46" s="202"/>
      <c r="AE46" s="202"/>
      <c r="AF46" s="202"/>
      <c r="AG46" s="202" t="s">
        <v>252</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5</v>
      </c>
      <c r="B47" s="194" t="s">
        <v>327</v>
      </c>
      <c r="C47" s="195" t="s">
        <v>328</v>
      </c>
      <c r="D47" s="196" t="s">
        <v>329</v>
      </c>
      <c r="E47" s="197" t="n">
        <v>0.27564</v>
      </c>
      <c r="F47" s="198"/>
      <c r="G47" s="199" t="n">
        <f aca="false">ROUND(E47*F47,2)</f>
        <v>0</v>
      </c>
      <c r="H47" s="198"/>
      <c r="I47" s="199" t="n">
        <f aca="false">ROUND(E47*H47,2)</f>
        <v>0</v>
      </c>
      <c r="J47" s="198"/>
      <c r="K47" s="199" t="n">
        <f aca="false">ROUND(E47*J47,2)</f>
        <v>0</v>
      </c>
      <c r="L47" s="199" t="n">
        <v>21</v>
      </c>
      <c r="M47" s="199" t="n">
        <f aca="false">G47*(1+L47/100)</f>
        <v>0</v>
      </c>
      <c r="N47" s="197" t="n">
        <v>1.01665</v>
      </c>
      <c r="O47" s="197" t="n">
        <f aca="false">ROUND(E47*N47,2)</f>
        <v>0.28</v>
      </c>
      <c r="P47" s="197" t="n">
        <v>0</v>
      </c>
      <c r="Q47" s="197" t="n">
        <f aca="false">ROUND(E47*P47,2)</f>
        <v>0</v>
      </c>
      <c r="R47" s="199" t="s">
        <v>309</v>
      </c>
      <c r="S47" s="199" t="s">
        <v>222</v>
      </c>
      <c r="T47" s="200" t="s">
        <v>222</v>
      </c>
      <c r="U47" s="201" t="n">
        <v>27.673</v>
      </c>
      <c r="V47" s="201" t="n">
        <f aca="false">ROUND(E47*U47,2)</f>
        <v>7.63</v>
      </c>
      <c r="W47" s="201"/>
      <c r="X47" s="201" t="s">
        <v>251</v>
      </c>
      <c r="Y47" s="201" t="s">
        <v>225</v>
      </c>
      <c r="Z47" s="202"/>
      <c r="AA47" s="202"/>
      <c r="AB47" s="202"/>
      <c r="AC47" s="202"/>
      <c r="AD47" s="202"/>
      <c r="AE47" s="202"/>
      <c r="AF47" s="202"/>
      <c r="AG47" s="202" t="s">
        <v>25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17" t="s">
        <v>330</v>
      </c>
      <c r="D48" s="217"/>
      <c r="E48" s="217"/>
      <c r="F48" s="217"/>
      <c r="G48" s="217"/>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6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2" collapsed="false">
      <c r="A49" s="203"/>
      <c r="B49" s="204"/>
      <c r="C49" s="218" t="s">
        <v>1222</v>
      </c>
      <c r="D49" s="219"/>
      <c r="E49" s="220" t="n">
        <v>0.27564</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0</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17</v>
      </c>
      <c r="B50" s="186" t="s">
        <v>83</v>
      </c>
      <c r="C50" s="187" t="s">
        <v>84</v>
      </c>
      <c r="D50" s="188"/>
      <c r="E50" s="189"/>
      <c r="F50" s="190"/>
      <c r="G50" s="190" t="n">
        <f aca="false">SUMIF(AG51:AG66,"&lt;&gt;NOR",G51:G66)</f>
        <v>0</v>
      </c>
      <c r="H50" s="190"/>
      <c r="I50" s="190" t="n">
        <f aca="false">SUM(I51:I66)</f>
        <v>0</v>
      </c>
      <c r="J50" s="190"/>
      <c r="K50" s="190" t="n">
        <f aca="false">SUM(K51:K66)</f>
        <v>0</v>
      </c>
      <c r="L50" s="190"/>
      <c r="M50" s="190" t="n">
        <f aca="false">SUM(M51:M66)</f>
        <v>0</v>
      </c>
      <c r="N50" s="189"/>
      <c r="O50" s="189" t="n">
        <f aca="false">SUM(O51:O66)</f>
        <v>35.22</v>
      </c>
      <c r="P50" s="189"/>
      <c r="Q50" s="189" t="n">
        <f aca="false">SUM(Q51:Q66)</f>
        <v>0</v>
      </c>
      <c r="R50" s="190"/>
      <c r="S50" s="190"/>
      <c r="T50" s="191"/>
      <c r="U50" s="192"/>
      <c r="V50" s="192" t="n">
        <f aca="false">SUM(V51:V66)</f>
        <v>26.54</v>
      </c>
      <c r="W50" s="192"/>
      <c r="X50" s="192"/>
      <c r="Y50" s="192"/>
      <c r="AG50" s="0" t="s">
        <v>218</v>
      </c>
    </row>
    <row r="51" customFormat="false" ht="22.5" hidden="false" customHeight="false" outlineLevel="1" collapsed="false">
      <c r="A51" s="193" t="n">
        <v>16</v>
      </c>
      <c r="B51" s="194" t="s">
        <v>332</v>
      </c>
      <c r="C51" s="195" t="s">
        <v>333</v>
      </c>
      <c r="D51" s="196" t="s">
        <v>285</v>
      </c>
      <c r="E51" s="197" t="n">
        <v>85.74675</v>
      </c>
      <c r="F51" s="198"/>
      <c r="G51" s="199" t="n">
        <f aca="false">ROUND(E51*F51,2)</f>
        <v>0</v>
      </c>
      <c r="H51" s="198"/>
      <c r="I51" s="199" t="n">
        <f aca="false">ROUND(E51*H51,2)</f>
        <v>0</v>
      </c>
      <c r="J51" s="198"/>
      <c r="K51" s="199" t="n">
        <f aca="false">ROUND(E51*J51,2)</f>
        <v>0</v>
      </c>
      <c r="L51" s="199" t="n">
        <v>21</v>
      </c>
      <c r="M51" s="199" t="n">
        <f aca="false">G51*(1+L51/100)</f>
        <v>0</v>
      </c>
      <c r="N51" s="197" t="n">
        <v>0.288</v>
      </c>
      <c r="O51" s="197" t="n">
        <f aca="false">ROUND(E51*N51,2)</f>
        <v>24.7</v>
      </c>
      <c r="P51" s="197" t="n">
        <v>0</v>
      </c>
      <c r="Q51" s="197" t="n">
        <f aca="false">ROUND(E51*P51,2)</f>
        <v>0</v>
      </c>
      <c r="R51" s="199" t="s">
        <v>299</v>
      </c>
      <c r="S51" s="199" t="s">
        <v>222</v>
      </c>
      <c r="T51" s="200" t="s">
        <v>222</v>
      </c>
      <c r="U51" s="201" t="n">
        <v>0.023</v>
      </c>
      <c r="V51" s="201" t="n">
        <f aca="false">ROUND(E51*U51,2)</f>
        <v>1.97</v>
      </c>
      <c r="W51" s="201"/>
      <c r="X51" s="201" t="s">
        <v>251</v>
      </c>
      <c r="Y51" s="201" t="s">
        <v>225</v>
      </c>
      <c r="Z51" s="202"/>
      <c r="AA51" s="202"/>
      <c r="AB51" s="202"/>
      <c r="AC51" s="202"/>
      <c r="AD51" s="202"/>
      <c r="AE51" s="202"/>
      <c r="AF51" s="202"/>
      <c r="AG51" s="202" t="s">
        <v>252</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18" t="s">
        <v>1223</v>
      </c>
      <c r="D52" s="219"/>
      <c r="E52" s="220" t="n">
        <v>19.58</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0</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3" collapsed="false">
      <c r="A53" s="203"/>
      <c r="B53" s="204"/>
      <c r="C53" s="218" t="s">
        <v>1224</v>
      </c>
      <c r="D53" s="219"/>
      <c r="E53" s="220" t="n">
        <v>66.16675</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70</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193" t="n">
        <v>17</v>
      </c>
      <c r="B54" s="194" t="s">
        <v>335</v>
      </c>
      <c r="C54" s="195" t="s">
        <v>336</v>
      </c>
      <c r="D54" s="196" t="s">
        <v>285</v>
      </c>
      <c r="E54" s="197" t="n">
        <v>41.918</v>
      </c>
      <c r="F54" s="198"/>
      <c r="G54" s="199" t="n">
        <f aca="false">ROUND(E54*F54,2)</f>
        <v>0</v>
      </c>
      <c r="H54" s="198"/>
      <c r="I54" s="199" t="n">
        <f aca="false">ROUND(E54*H54,2)</f>
        <v>0</v>
      </c>
      <c r="J54" s="198"/>
      <c r="K54" s="199" t="n">
        <f aca="false">ROUND(E54*J54,2)</f>
        <v>0</v>
      </c>
      <c r="L54" s="199" t="n">
        <v>21</v>
      </c>
      <c r="M54" s="199" t="n">
        <f aca="false">G54*(1+L54/100)</f>
        <v>0</v>
      </c>
      <c r="N54" s="197" t="n">
        <v>0.072</v>
      </c>
      <c r="O54" s="197" t="n">
        <f aca="false">ROUND(E54*N54,2)</f>
        <v>3.02</v>
      </c>
      <c r="P54" s="197" t="n">
        <v>0</v>
      </c>
      <c r="Q54" s="197" t="n">
        <f aca="false">ROUND(E54*P54,2)</f>
        <v>0</v>
      </c>
      <c r="R54" s="199" t="s">
        <v>299</v>
      </c>
      <c r="S54" s="199" t="s">
        <v>222</v>
      </c>
      <c r="T54" s="200" t="s">
        <v>222</v>
      </c>
      <c r="U54" s="201" t="n">
        <v>0.375</v>
      </c>
      <c r="V54" s="201" t="n">
        <f aca="false">ROUND(E54*U54,2)</f>
        <v>15.72</v>
      </c>
      <c r="W54" s="201"/>
      <c r="X54" s="201" t="s">
        <v>251</v>
      </c>
      <c r="Y54" s="201" t="s">
        <v>225</v>
      </c>
      <c r="Z54" s="202"/>
      <c r="AA54" s="202"/>
      <c r="AB54" s="202"/>
      <c r="AC54" s="202"/>
      <c r="AD54" s="202"/>
      <c r="AE54" s="202"/>
      <c r="AF54" s="202"/>
      <c r="AG54" s="202" t="s">
        <v>252</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true" outlineLevel="2" collapsed="false">
      <c r="A55" s="203"/>
      <c r="B55" s="204"/>
      <c r="C55" s="217" t="s">
        <v>337</v>
      </c>
      <c r="D55" s="217"/>
      <c r="E55" s="217"/>
      <c r="F55" s="217"/>
      <c r="G55" s="217"/>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68</v>
      </c>
      <c r="AH55" s="202"/>
      <c r="AI55" s="202"/>
      <c r="AJ55" s="202"/>
      <c r="AK55" s="202"/>
      <c r="AL55" s="202"/>
      <c r="AM55" s="202"/>
      <c r="AN55" s="202"/>
      <c r="AO55" s="202"/>
      <c r="AP55" s="202"/>
      <c r="AQ55" s="202"/>
      <c r="AR55" s="202"/>
      <c r="AS55" s="202"/>
      <c r="AT55" s="202"/>
      <c r="AU55" s="202"/>
      <c r="AV55" s="202"/>
      <c r="AW55" s="202"/>
      <c r="AX55" s="202"/>
      <c r="AY55" s="202"/>
      <c r="AZ55" s="202"/>
      <c r="BA55" s="207" t="str">
        <f aca="false">C55</f>
        <v>komunikací pro pěší do velikosti dlaždic 0,25 m2 s provedením lože do tl. 30 mm, s vyplněním spár a se smetením přebytečného materiálu na vzdálenost do 3 m</v>
      </c>
      <c r="BB55" s="202"/>
      <c r="BC55" s="202"/>
      <c r="BD55" s="202"/>
      <c r="BE55" s="202"/>
      <c r="BF55" s="202"/>
      <c r="BG55" s="202"/>
      <c r="BH55" s="202"/>
    </row>
    <row r="56" customFormat="false" ht="12.75" hidden="false" customHeight="false" outlineLevel="2" collapsed="false">
      <c r="A56" s="203"/>
      <c r="B56" s="204"/>
      <c r="C56" s="218" t="s">
        <v>1225</v>
      </c>
      <c r="D56" s="219"/>
      <c r="E56" s="220" t="n">
        <v>40.718</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0</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3" collapsed="false">
      <c r="A57" s="203"/>
      <c r="B57" s="204"/>
      <c r="C57" s="218" t="s">
        <v>1226</v>
      </c>
      <c r="D57" s="219"/>
      <c r="E57" s="220" t="n">
        <v>1.2</v>
      </c>
      <c r="F57" s="201"/>
      <c r="G57" s="201"/>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270</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18</v>
      </c>
      <c r="B58" s="194" t="s">
        <v>339</v>
      </c>
      <c r="C58" s="195" t="s">
        <v>340</v>
      </c>
      <c r="D58" s="196" t="s">
        <v>285</v>
      </c>
      <c r="E58" s="197" t="n">
        <v>19.58</v>
      </c>
      <c r="F58" s="198"/>
      <c r="G58" s="199" t="n">
        <f aca="false">ROUND(E58*F58,2)</f>
        <v>0</v>
      </c>
      <c r="H58" s="198"/>
      <c r="I58" s="199" t="n">
        <f aca="false">ROUND(E58*H58,2)</f>
        <v>0</v>
      </c>
      <c r="J58" s="198"/>
      <c r="K58" s="199" t="n">
        <f aca="false">ROUND(E58*J58,2)</f>
        <v>0</v>
      </c>
      <c r="L58" s="199" t="n">
        <v>21</v>
      </c>
      <c r="M58" s="199" t="n">
        <f aca="false">G58*(1+L58/100)</f>
        <v>0</v>
      </c>
      <c r="N58" s="197" t="n">
        <v>0.0739</v>
      </c>
      <c r="O58" s="197" t="n">
        <f aca="false">ROUND(E58*N58,2)</f>
        <v>1.45</v>
      </c>
      <c r="P58" s="197" t="n">
        <v>0</v>
      </c>
      <c r="Q58" s="197" t="n">
        <f aca="false">ROUND(E58*P58,2)</f>
        <v>0</v>
      </c>
      <c r="R58" s="199" t="s">
        <v>299</v>
      </c>
      <c r="S58" s="199" t="s">
        <v>222</v>
      </c>
      <c r="T58" s="200" t="s">
        <v>222</v>
      </c>
      <c r="U58" s="201" t="n">
        <v>0.452</v>
      </c>
      <c r="V58" s="201" t="n">
        <f aca="false">ROUND(E58*U58,2)</f>
        <v>8.85</v>
      </c>
      <c r="W58" s="201"/>
      <c r="X58" s="201" t="s">
        <v>251</v>
      </c>
      <c r="Y58" s="201" t="s">
        <v>225</v>
      </c>
      <c r="Z58" s="202"/>
      <c r="AA58" s="202"/>
      <c r="AB58" s="202"/>
      <c r="AC58" s="202"/>
      <c r="AD58" s="202"/>
      <c r="AE58" s="202"/>
      <c r="AF58" s="202"/>
      <c r="AG58" s="202" t="s">
        <v>25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true" outlineLevel="2" collapsed="false">
      <c r="A59" s="203"/>
      <c r="B59" s="204"/>
      <c r="C59" s="217" t="s">
        <v>341</v>
      </c>
      <c r="D59" s="217"/>
      <c r="E59" s="217"/>
      <c r="F59" s="217"/>
      <c r="G59" s="217"/>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68</v>
      </c>
      <c r="AH59" s="202"/>
      <c r="AI59" s="202"/>
      <c r="AJ59" s="202"/>
      <c r="AK59" s="202"/>
      <c r="AL59" s="202"/>
      <c r="AM59" s="202"/>
      <c r="AN59" s="202"/>
      <c r="AO59" s="202"/>
      <c r="AP59" s="202"/>
      <c r="AQ59" s="202"/>
      <c r="AR59" s="202"/>
      <c r="AS59" s="202"/>
      <c r="AT59" s="202"/>
      <c r="AU59" s="202"/>
      <c r="AV59" s="202"/>
      <c r="AW59" s="202"/>
      <c r="AX59" s="202"/>
      <c r="AY59" s="202"/>
      <c r="AZ59" s="202"/>
      <c r="BA59" s="207" t="str">
        <f aca="false">C59</f>
        <v>s provedením lože z kameniva drceného, s vyplněním spár, s dvojitým hutněním a se smetením přebytečného materiálu na krajnici. S dodáním hmot pro lože a výplň spár.</v>
      </c>
      <c r="BB59" s="202"/>
      <c r="BC59" s="202"/>
      <c r="BD59" s="202"/>
      <c r="BE59" s="202"/>
      <c r="BF59" s="202"/>
      <c r="BG59" s="202"/>
      <c r="BH59" s="202"/>
    </row>
    <row r="60" customFormat="false" ht="12.75" hidden="false" customHeight="false" outlineLevel="2" collapsed="false">
      <c r="A60" s="203"/>
      <c r="B60" s="204"/>
      <c r="C60" s="218" t="s">
        <v>1208</v>
      </c>
      <c r="D60" s="219"/>
      <c r="E60" s="220" t="n">
        <v>19.58</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9</v>
      </c>
      <c r="B61" s="194" t="s">
        <v>342</v>
      </c>
      <c r="C61" s="195" t="s">
        <v>343</v>
      </c>
      <c r="D61" s="196" t="s">
        <v>285</v>
      </c>
      <c r="E61" s="197" t="n">
        <v>19.58</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c r="S61" s="199" t="s">
        <v>250</v>
      </c>
      <c r="T61" s="200" t="s">
        <v>223</v>
      </c>
      <c r="U61" s="201" t="n">
        <v>0</v>
      </c>
      <c r="V61" s="201" t="n">
        <f aca="false">ROUND(E61*U61,2)</f>
        <v>0</v>
      </c>
      <c r="W61" s="201"/>
      <c r="X61" s="201" t="s">
        <v>251</v>
      </c>
      <c r="Y61" s="201" t="s">
        <v>225</v>
      </c>
      <c r="Z61" s="202"/>
      <c r="AA61" s="202"/>
      <c r="AB61" s="202"/>
      <c r="AC61" s="202"/>
      <c r="AD61" s="202"/>
      <c r="AE61" s="202"/>
      <c r="AF61" s="202"/>
      <c r="AG61" s="202" t="s">
        <v>25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05" t="s">
        <v>344</v>
      </c>
      <c r="D62" s="205"/>
      <c r="E62" s="205"/>
      <c r="F62" s="205"/>
      <c r="G62" s="205"/>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28</v>
      </c>
      <c r="AH62" s="202"/>
      <c r="AI62" s="202"/>
      <c r="AJ62" s="202"/>
      <c r="AK62" s="202"/>
      <c r="AL62" s="202"/>
      <c r="AM62" s="202"/>
      <c r="AN62" s="202"/>
      <c r="AO62" s="202"/>
      <c r="AP62" s="202"/>
      <c r="AQ62" s="202"/>
      <c r="AR62" s="202"/>
      <c r="AS62" s="202"/>
      <c r="AT62" s="202"/>
      <c r="AU62" s="202"/>
      <c r="AV62" s="202"/>
      <c r="AW62" s="202"/>
      <c r="AX62" s="202"/>
      <c r="AY62" s="202"/>
      <c r="AZ62" s="202"/>
      <c r="BA62" s="207" t="str">
        <f aca="false">C62</f>
        <v>Vyskládání rozbrané zámkové dlažby na palety nebo jiné dočasné úložiště, její očištění a vytřídění poškozených kusů</v>
      </c>
      <c r="BB62" s="202"/>
      <c r="BC62" s="202"/>
      <c r="BD62" s="202"/>
      <c r="BE62" s="202"/>
      <c r="BF62" s="202"/>
      <c r="BG62" s="202"/>
      <c r="BH62" s="202"/>
    </row>
    <row r="63" customFormat="false" ht="12.75" hidden="false" customHeight="false" outlineLevel="1" collapsed="false">
      <c r="A63" s="193" t="n">
        <v>20</v>
      </c>
      <c r="B63" s="194" t="s">
        <v>345</v>
      </c>
      <c r="C63" s="195" t="s">
        <v>346</v>
      </c>
      <c r="D63" s="196" t="s">
        <v>285</v>
      </c>
      <c r="E63" s="197" t="n">
        <v>44.0139</v>
      </c>
      <c r="F63" s="198"/>
      <c r="G63" s="199" t="n">
        <f aca="false">ROUND(E63*F63,2)</f>
        <v>0</v>
      </c>
      <c r="H63" s="198"/>
      <c r="I63" s="199" t="n">
        <f aca="false">ROUND(E63*H63,2)</f>
        <v>0</v>
      </c>
      <c r="J63" s="198"/>
      <c r="K63" s="199" t="n">
        <f aca="false">ROUND(E63*J63,2)</f>
        <v>0</v>
      </c>
      <c r="L63" s="199" t="n">
        <v>21</v>
      </c>
      <c r="M63" s="199" t="n">
        <f aca="false">G63*(1+L63/100)</f>
        <v>0</v>
      </c>
      <c r="N63" s="197" t="n">
        <v>0.135</v>
      </c>
      <c r="O63" s="197" t="n">
        <f aca="false">ROUND(E63*N63,2)</f>
        <v>5.94</v>
      </c>
      <c r="P63" s="197" t="n">
        <v>0</v>
      </c>
      <c r="Q63" s="197" t="n">
        <f aca="false">ROUND(E63*P63,2)</f>
        <v>0</v>
      </c>
      <c r="R63" s="199"/>
      <c r="S63" s="199" t="s">
        <v>250</v>
      </c>
      <c r="T63" s="200" t="s">
        <v>347</v>
      </c>
      <c r="U63" s="201" t="n">
        <v>0</v>
      </c>
      <c r="V63" s="201" t="n">
        <f aca="false">ROUND(E63*U63,2)</f>
        <v>0</v>
      </c>
      <c r="W63" s="201"/>
      <c r="X63" s="201" t="s">
        <v>348</v>
      </c>
      <c r="Y63" s="201" t="s">
        <v>225</v>
      </c>
      <c r="Z63" s="202"/>
      <c r="AA63" s="202"/>
      <c r="AB63" s="202"/>
      <c r="AC63" s="202"/>
      <c r="AD63" s="202"/>
      <c r="AE63" s="202"/>
      <c r="AF63" s="202"/>
      <c r="AG63" s="202" t="s">
        <v>349</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2" collapsed="false">
      <c r="A64" s="203"/>
      <c r="B64" s="204"/>
      <c r="C64" s="218" t="s">
        <v>1227</v>
      </c>
      <c r="D64" s="219"/>
      <c r="E64" s="220" t="n">
        <v>44.0139</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0</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1</v>
      </c>
      <c r="B65" s="194" t="s">
        <v>351</v>
      </c>
      <c r="C65" s="195" t="s">
        <v>352</v>
      </c>
      <c r="D65" s="196" t="s">
        <v>285</v>
      </c>
      <c r="E65" s="197" t="n">
        <v>1</v>
      </c>
      <c r="F65" s="198"/>
      <c r="G65" s="199" t="n">
        <f aca="false">ROUND(E65*F65,2)</f>
        <v>0</v>
      </c>
      <c r="H65" s="198"/>
      <c r="I65" s="199" t="n">
        <f aca="false">ROUND(E65*H65,2)</f>
        <v>0</v>
      </c>
      <c r="J65" s="198"/>
      <c r="K65" s="199" t="n">
        <f aca="false">ROUND(E65*J65,2)</f>
        <v>0</v>
      </c>
      <c r="L65" s="199" t="n">
        <v>21</v>
      </c>
      <c r="M65" s="199" t="n">
        <f aca="false">G65*(1+L65/100)</f>
        <v>0</v>
      </c>
      <c r="N65" s="197" t="n">
        <v>0.113</v>
      </c>
      <c r="O65" s="197" t="n">
        <f aca="false">ROUND(E65*N65,2)</f>
        <v>0.11</v>
      </c>
      <c r="P65" s="197" t="n">
        <v>0</v>
      </c>
      <c r="Q65" s="197" t="n">
        <f aca="false">ROUND(E65*P65,2)</f>
        <v>0</v>
      </c>
      <c r="R65" s="199" t="s">
        <v>353</v>
      </c>
      <c r="S65" s="199" t="s">
        <v>222</v>
      </c>
      <c r="T65" s="200" t="s">
        <v>222</v>
      </c>
      <c r="U65" s="201" t="n">
        <v>0</v>
      </c>
      <c r="V65" s="201" t="n">
        <f aca="false">ROUND(E65*U65,2)</f>
        <v>0</v>
      </c>
      <c r="W65" s="201"/>
      <c r="X65" s="201" t="s">
        <v>348</v>
      </c>
      <c r="Y65" s="201" t="s">
        <v>225</v>
      </c>
      <c r="Z65" s="202"/>
      <c r="AA65" s="202"/>
      <c r="AB65" s="202"/>
      <c r="AC65" s="202"/>
      <c r="AD65" s="202"/>
      <c r="AE65" s="202"/>
      <c r="AF65" s="202"/>
      <c r="AG65" s="202" t="s">
        <v>349</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2" collapsed="false">
      <c r="A66" s="203"/>
      <c r="B66" s="204"/>
      <c r="C66" s="218" t="s">
        <v>354</v>
      </c>
      <c r="D66" s="219"/>
      <c r="E66" s="220" t="n">
        <v>1</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0</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0" collapsed="false">
      <c r="A67" s="185" t="s">
        <v>217</v>
      </c>
      <c r="B67" s="186" t="s">
        <v>85</v>
      </c>
      <c r="C67" s="187" t="s">
        <v>86</v>
      </c>
      <c r="D67" s="188"/>
      <c r="E67" s="189"/>
      <c r="F67" s="190"/>
      <c r="G67" s="190" t="n">
        <f aca="false">SUMIF(AG68:AG118,"&lt;&gt;NOR",G68:G118)</f>
        <v>0</v>
      </c>
      <c r="H67" s="190"/>
      <c r="I67" s="190" t="n">
        <f aca="false">SUM(I68:I118)</f>
        <v>0</v>
      </c>
      <c r="J67" s="190"/>
      <c r="K67" s="190" t="n">
        <f aca="false">SUM(K68:K118)</f>
        <v>0</v>
      </c>
      <c r="L67" s="190"/>
      <c r="M67" s="190" t="n">
        <f aca="false">SUM(M68:M118)</f>
        <v>0</v>
      </c>
      <c r="N67" s="189"/>
      <c r="O67" s="189" t="n">
        <f aca="false">SUM(O68:O118)</f>
        <v>4.02</v>
      </c>
      <c r="P67" s="189"/>
      <c r="Q67" s="189" t="n">
        <f aca="false">SUM(Q68:Q118)</f>
        <v>0</v>
      </c>
      <c r="R67" s="190"/>
      <c r="S67" s="190"/>
      <c r="T67" s="191"/>
      <c r="U67" s="192"/>
      <c r="V67" s="192" t="n">
        <f aca="false">SUM(V68:V118)</f>
        <v>149.1</v>
      </c>
      <c r="W67" s="192"/>
      <c r="X67" s="192"/>
      <c r="Y67" s="192"/>
      <c r="AG67" s="0" t="s">
        <v>218</v>
      </c>
    </row>
    <row r="68" customFormat="false" ht="12.75" hidden="false" customHeight="false" outlineLevel="1" collapsed="false">
      <c r="A68" s="193" t="n">
        <v>22</v>
      </c>
      <c r="B68" s="194" t="s">
        <v>355</v>
      </c>
      <c r="C68" s="195" t="s">
        <v>356</v>
      </c>
      <c r="D68" s="196" t="s">
        <v>285</v>
      </c>
      <c r="E68" s="197" t="n">
        <v>122.86</v>
      </c>
      <c r="F68" s="198"/>
      <c r="G68" s="199" t="n">
        <f aca="false">ROUND(E68*F68,2)</f>
        <v>0</v>
      </c>
      <c r="H68" s="198"/>
      <c r="I68" s="199" t="n">
        <f aca="false">ROUND(E68*H68,2)</f>
        <v>0</v>
      </c>
      <c r="J68" s="198"/>
      <c r="K68" s="199" t="n">
        <f aca="false">ROUND(E68*J68,2)</f>
        <v>0</v>
      </c>
      <c r="L68" s="199" t="n">
        <v>21</v>
      </c>
      <c r="M68" s="199" t="n">
        <f aca="false">G68*(1+L68/100)</f>
        <v>0</v>
      </c>
      <c r="N68" s="197" t="n">
        <v>4E-005</v>
      </c>
      <c r="O68" s="197" t="n">
        <f aca="false">ROUND(E68*N68,2)</f>
        <v>0</v>
      </c>
      <c r="P68" s="197" t="n">
        <v>0</v>
      </c>
      <c r="Q68" s="197" t="n">
        <f aca="false">ROUND(E68*P68,2)</f>
        <v>0</v>
      </c>
      <c r="R68" s="199" t="s">
        <v>309</v>
      </c>
      <c r="S68" s="199" t="s">
        <v>222</v>
      </c>
      <c r="T68" s="200" t="s">
        <v>222</v>
      </c>
      <c r="U68" s="201" t="n">
        <v>0.078</v>
      </c>
      <c r="V68" s="201" t="n">
        <f aca="false">ROUND(E68*U68,2)</f>
        <v>9.58</v>
      </c>
      <c r="W68" s="201"/>
      <c r="X68" s="201" t="s">
        <v>251</v>
      </c>
      <c r="Y68" s="201" t="s">
        <v>225</v>
      </c>
      <c r="Z68" s="202"/>
      <c r="AA68" s="202"/>
      <c r="AB68" s="202"/>
      <c r="AC68" s="202"/>
      <c r="AD68" s="202"/>
      <c r="AE68" s="202"/>
      <c r="AF68" s="202"/>
      <c r="AG68" s="202" t="s">
        <v>25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2.5" hidden="false" customHeight="true" outlineLevel="2" collapsed="false">
      <c r="A69" s="203"/>
      <c r="B69" s="204"/>
      <c r="C69" s="217" t="s">
        <v>357</v>
      </c>
      <c r="D69" s="217"/>
      <c r="E69" s="217"/>
      <c r="F69" s="217"/>
      <c r="G69" s="217"/>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68</v>
      </c>
      <c r="AH69" s="202"/>
      <c r="AI69" s="202"/>
      <c r="AJ69" s="202"/>
      <c r="AK69" s="202"/>
      <c r="AL69" s="202"/>
      <c r="AM69" s="202"/>
      <c r="AN69" s="202"/>
      <c r="AO69" s="202"/>
      <c r="AP69" s="202"/>
      <c r="AQ69" s="202"/>
      <c r="AR69" s="202"/>
      <c r="AS69" s="202"/>
      <c r="AT69" s="202"/>
      <c r="AU69" s="202"/>
      <c r="AV69" s="202"/>
      <c r="AW69" s="202"/>
      <c r="AX69" s="202"/>
      <c r="AY69" s="202"/>
      <c r="AZ69" s="202"/>
      <c r="BA69" s="207" t="str">
        <f aca="false">C69</f>
        <v>které se zřizují před úpravami povrchu, a obalení osazených dveřních zárubní před znečištěním při úpravách povrchu nástřikem plastických maltovin včetně pozdějšího odkrytí,</v>
      </c>
      <c r="BB69" s="202"/>
      <c r="BC69" s="202"/>
      <c r="BD69" s="202"/>
      <c r="BE69" s="202"/>
      <c r="BF69" s="202"/>
      <c r="BG69" s="202"/>
      <c r="BH69" s="202"/>
    </row>
    <row r="70" customFormat="false" ht="12.75" hidden="false" customHeight="false" outlineLevel="2" collapsed="false">
      <c r="A70" s="203"/>
      <c r="B70" s="204"/>
      <c r="C70" s="218" t="s">
        <v>1228</v>
      </c>
      <c r="D70" s="219"/>
      <c r="E70" s="220" t="n">
        <v>72</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70</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3" collapsed="false">
      <c r="A71" s="203"/>
      <c r="B71" s="204"/>
      <c r="C71" s="218" t="s">
        <v>1229</v>
      </c>
      <c r="D71" s="219"/>
      <c r="E71" s="220" t="n">
        <v>6.5</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3" collapsed="false">
      <c r="A72" s="203"/>
      <c r="B72" s="204"/>
      <c r="C72" s="218" t="s">
        <v>1230</v>
      </c>
      <c r="D72" s="219"/>
      <c r="E72" s="220" t="n">
        <v>14.04</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70</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3" collapsed="false">
      <c r="A73" s="203"/>
      <c r="B73" s="204"/>
      <c r="C73" s="218" t="s">
        <v>1231</v>
      </c>
      <c r="D73" s="219"/>
      <c r="E73" s="220" t="n">
        <v>3.24</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0</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3" collapsed="false">
      <c r="A74" s="203"/>
      <c r="B74" s="204"/>
      <c r="C74" s="218" t="s">
        <v>1232</v>
      </c>
      <c r="D74" s="219"/>
      <c r="E74" s="220" t="n">
        <v>10.8</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18" t="s">
        <v>1233</v>
      </c>
      <c r="D75" s="219"/>
      <c r="E75" s="220" t="n">
        <v>1.8</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3" collapsed="false">
      <c r="A76" s="203"/>
      <c r="B76" s="204"/>
      <c r="C76" s="218" t="s">
        <v>1234</v>
      </c>
      <c r="D76" s="219"/>
      <c r="E76" s="220" t="n">
        <v>10.08</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70</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18" t="s">
        <v>1235</v>
      </c>
      <c r="D77" s="219"/>
      <c r="E77" s="220" t="n">
        <v>4.4</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0</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23</v>
      </c>
      <c r="B78" s="194" t="s">
        <v>363</v>
      </c>
      <c r="C78" s="195" t="s">
        <v>364</v>
      </c>
      <c r="D78" s="196" t="s">
        <v>365</v>
      </c>
      <c r="E78" s="197" t="n">
        <v>191.3</v>
      </c>
      <c r="F78" s="198"/>
      <c r="G78" s="199" t="n">
        <f aca="false">ROUND(E78*F78,2)</f>
        <v>0</v>
      </c>
      <c r="H78" s="198"/>
      <c r="I78" s="199" t="n">
        <f aca="false">ROUND(E78*H78,2)</f>
        <v>0</v>
      </c>
      <c r="J78" s="198"/>
      <c r="K78" s="199" t="n">
        <f aca="false">ROUND(E78*J78,2)</f>
        <v>0</v>
      </c>
      <c r="L78" s="199" t="n">
        <v>21</v>
      </c>
      <c r="M78" s="199" t="n">
        <f aca="false">G78*(1+L78/100)</f>
        <v>0</v>
      </c>
      <c r="N78" s="197" t="n">
        <v>0.00023</v>
      </c>
      <c r="O78" s="197" t="n">
        <f aca="false">ROUND(E78*N78,2)</f>
        <v>0.04</v>
      </c>
      <c r="P78" s="197" t="n">
        <v>0</v>
      </c>
      <c r="Q78" s="197" t="n">
        <f aca="false">ROUND(E78*P78,2)</f>
        <v>0</v>
      </c>
      <c r="R78" s="199" t="s">
        <v>309</v>
      </c>
      <c r="S78" s="199" t="s">
        <v>222</v>
      </c>
      <c r="T78" s="200" t="s">
        <v>222</v>
      </c>
      <c r="U78" s="201" t="n">
        <v>0.05</v>
      </c>
      <c r="V78" s="201" t="n">
        <f aca="false">ROUND(E78*U78,2)</f>
        <v>9.57</v>
      </c>
      <c r="W78" s="201"/>
      <c r="X78" s="201" t="s">
        <v>251</v>
      </c>
      <c r="Y78" s="201" t="s">
        <v>225</v>
      </c>
      <c r="Z78" s="202"/>
      <c r="AA78" s="202"/>
      <c r="AB78" s="202"/>
      <c r="AC78" s="202"/>
      <c r="AD78" s="202"/>
      <c r="AE78" s="202"/>
      <c r="AF78" s="202"/>
      <c r="AG78" s="202" t="s">
        <v>252</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17" t="s">
        <v>366</v>
      </c>
      <c r="D79" s="217"/>
      <c r="E79" s="217"/>
      <c r="F79" s="217"/>
      <c r="G79" s="217"/>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6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2" collapsed="false">
      <c r="A80" s="203"/>
      <c r="B80" s="204"/>
      <c r="C80" s="218" t="s">
        <v>1236</v>
      </c>
      <c r="D80" s="219"/>
      <c r="E80" s="220" t="n">
        <v>73.8</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0</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18" t="s">
        <v>1237</v>
      </c>
      <c r="D81" s="219"/>
      <c r="E81" s="220" t="n">
        <v>7.6</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0</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18" t="s">
        <v>1238</v>
      </c>
      <c r="D82" s="219"/>
      <c r="E82" s="220" t="n">
        <v>42.9</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0</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3" collapsed="false">
      <c r="A83" s="203"/>
      <c r="B83" s="204"/>
      <c r="C83" s="218" t="s">
        <v>1239</v>
      </c>
      <c r="D83" s="219"/>
      <c r="E83" s="220" t="n">
        <v>9</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70</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18" t="s">
        <v>1240</v>
      </c>
      <c r="D84" s="219"/>
      <c r="E84" s="220" t="n">
        <v>31.2</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70</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03"/>
      <c r="B85" s="204"/>
      <c r="C85" s="218" t="s">
        <v>1241</v>
      </c>
      <c r="D85" s="219"/>
      <c r="E85" s="220" t="n">
        <v>7.2</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7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18" t="s">
        <v>1242</v>
      </c>
      <c r="D86" s="219"/>
      <c r="E86" s="220" t="n">
        <v>13.2</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0</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18" t="s">
        <v>1243</v>
      </c>
      <c r="D87" s="219"/>
      <c r="E87" s="220" t="n">
        <v>6.4</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270</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4</v>
      </c>
      <c r="B88" s="194" t="s">
        <v>372</v>
      </c>
      <c r="C88" s="195" t="s">
        <v>373</v>
      </c>
      <c r="D88" s="196" t="s">
        <v>285</v>
      </c>
      <c r="E88" s="197" t="n">
        <v>81.835</v>
      </c>
      <c r="F88" s="198"/>
      <c r="G88" s="199" t="n">
        <f aca="false">ROUND(E88*F88,2)</f>
        <v>0</v>
      </c>
      <c r="H88" s="198"/>
      <c r="I88" s="199" t="n">
        <f aca="false">ROUND(E88*H88,2)</f>
        <v>0</v>
      </c>
      <c r="J88" s="198"/>
      <c r="K88" s="199" t="n">
        <f aca="false">ROUND(E88*J88,2)</f>
        <v>0</v>
      </c>
      <c r="L88" s="199" t="n">
        <v>21</v>
      </c>
      <c r="M88" s="199" t="n">
        <f aca="false">G88*(1+L88/100)</f>
        <v>0</v>
      </c>
      <c r="N88" s="197" t="n">
        <v>0.03491</v>
      </c>
      <c r="O88" s="197" t="n">
        <f aca="false">ROUND(E88*N88,2)</f>
        <v>2.86</v>
      </c>
      <c r="P88" s="197" t="n">
        <v>0</v>
      </c>
      <c r="Q88" s="197" t="n">
        <f aca="false">ROUND(E88*P88,2)</f>
        <v>0</v>
      </c>
      <c r="R88" s="199" t="s">
        <v>304</v>
      </c>
      <c r="S88" s="199" t="s">
        <v>222</v>
      </c>
      <c r="T88" s="200" t="s">
        <v>222</v>
      </c>
      <c r="U88" s="201" t="n">
        <v>1.18417</v>
      </c>
      <c r="V88" s="201" t="n">
        <f aca="false">ROUND(E88*U88,2)</f>
        <v>96.91</v>
      </c>
      <c r="W88" s="201"/>
      <c r="X88" s="201" t="s">
        <v>251</v>
      </c>
      <c r="Y88" s="201" t="s">
        <v>225</v>
      </c>
      <c r="Z88" s="202"/>
      <c r="AA88" s="202"/>
      <c r="AB88" s="202"/>
      <c r="AC88" s="202"/>
      <c r="AD88" s="202"/>
      <c r="AE88" s="202"/>
      <c r="AF88" s="202"/>
      <c r="AG88" s="202" t="s">
        <v>252</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03"/>
      <c r="B89" s="204"/>
      <c r="C89" s="217" t="s">
        <v>374</v>
      </c>
      <c r="D89" s="217"/>
      <c r="E89" s="217"/>
      <c r="F89" s="217"/>
      <c r="G89" s="217"/>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68</v>
      </c>
      <c r="AH89" s="202"/>
      <c r="AI89" s="202"/>
      <c r="AJ89" s="202"/>
      <c r="AK89" s="202"/>
      <c r="AL89" s="202"/>
      <c r="AM89" s="202"/>
      <c r="AN89" s="202"/>
      <c r="AO89" s="202"/>
      <c r="AP89" s="202"/>
      <c r="AQ89" s="202"/>
      <c r="AR89" s="202"/>
      <c r="AS89" s="202"/>
      <c r="AT89" s="202"/>
      <c r="AU89" s="202"/>
      <c r="AV89" s="202"/>
      <c r="AW89" s="202"/>
      <c r="AX89" s="202"/>
      <c r="AY89" s="202"/>
      <c r="AZ89" s="202"/>
      <c r="BA89" s="207" t="str">
        <f aca="false">C89</f>
        <v>okenního nebo dveřního, z pomocného pracovního lešení o výšce podlahy do 1900 mm a pro zatížení do 1,5 kPa,</v>
      </c>
      <c r="BB89" s="202"/>
      <c r="BC89" s="202"/>
      <c r="BD89" s="202"/>
      <c r="BE89" s="202"/>
      <c r="BF89" s="202"/>
      <c r="BG89" s="202"/>
      <c r="BH89" s="202"/>
    </row>
    <row r="90" customFormat="false" ht="12.75" hidden="false" customHeight="false" outlineLevel="2" collapsed="false">
      <c r="A90" s="203"/>
      <c r="B90" s="204"/>
      <c r="C90" s="218" t="s">
        <v>1244</v>
      </c>
      <c r="D90" s="219"/>
      <c r="E90" s="220" t="n">
        <v>90.63</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0</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18" t="s">
        <v>1245</v>
      </c>
      <c r="D91" s="219"/>
      <c r="E91" s="220" t="n">
        <v>8.48</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0</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18" t="s">
        <v>1246</v>
      </c>
      <c r="D92" s="219"/>
      <c r="E92" s="220" t="n">
        <v>-72</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18" t="s">
        <v>1247</v>
      </c>
      <c r="D93" s="219"/>
      <c r="E93" s="220" t="n">
        <v>-6.5</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270</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18" t="s">
        <v>1248</v>
      </c>
      <c r="D94" s="219"/>
      <c r="E94" s="220" t="n">
        <v>14.76</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18" t="s">
        <v>1249</v>
      </c>
      <c r="D95" s="219"/>
      <c r="E95" s="220" t="n">
        <v>1.52</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270</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18" t="s">
        <v>1250</v>
      </c>
      <c r="D96" s="219"/>
      <c r="E96" s="220" t="n">
        <v>23.4</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18" t="s">
        <v>1251</v>
      </c>
      <c r="D97" s="219"/>
      <c r="E97" s="220" t="n">
        <v>-14.04</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270</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03"/>
      <c r="B98" s="204"/>
      <c r="C98" s="218" t="s">
        <v>1252</v>
      </c>
      <c r="D98" s="219"/>
      <c r="E98" s="220" t="n">
        <v>8.58</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270</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3" collapsed="false">
      <c r="A99" s="203"/>
      <c r="B99" s="204"/>
      <c r="C99" s="218" t="s">
        <v>1253</v>
      </c>
      <c r="D99" s="219"/>
      <c r="E99" s="220" t="n">
        <v>5.04</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0</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3" collapsed="false">
      <c r="A100" s="203"/>
      <c r="B100" s="204"/>
      <c r="C100" s="218" t="s">
        <v>1254</v>
      </c>
      <c r="D100" s="219"/>
      <c r="E100" s="220" t="n">
        <v>-3.24</v>
      </c>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270</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03"/>
      <c r="B101" s="204"/>
      <c r="C101" s="218" t="s">
        <v>1255</v>
      </c>
      <c r="D101" s="219"/>
      <c r="E101" s="220" t="n">
        <v>1.8</v>
      </c>
      <c r="F101" s="201"/>
      <c r="G101" s="201"/>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270</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03"/>
      <c r="B102" s="204"/>
      <c r="C102" s="218" t="s">
        <v>1256</v>
      </c>
      <c r="D102" s="219"/>
      <c r="E102" s="220" t="n">
        <v>17.28</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0</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18" t="s">
        <v>1257</v>
      </c>
      <c r="D103" s="219"/>
      <c r="E103" s="220" t="n">
        <v>-10.8</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270</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18" t="s">
        <v>1258</v>
      </c>
      <c r="D104" s="219"/>
      <c r="E104" s="220" t="n">
        <v>6.24</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70</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18" t="s">
        <v>1231</v>
      </c>
      <c r="D105" s="219"/>
      <c r="E105" s="220" t="n">
        <v>3.24</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70</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18" t="s">
        <v>1259</v>
      </c>
      <c r="D106" s="219"/>
      <c r="E106" s="220" t="n">
        <v>-1.8</v>
      </c>
      <c r="F106" s="201"/>
      <c r="G106" s="201"/>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70</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03"/>
      <c r="B107" s="204"/>
      <c r="C107" s="218" t="s">
        <v>1260</v>
      </c>
      <c r="D107" s="219"/>
      <c r="E107" s="220" t="n">
        <v>1.44</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70</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03"/>
      <c r="B108" s="204"/>
      <c r="C108" s="218" t="s">
        <v>1261</v>
      </c>
      <c r="D108" s="219"/>
      <c r="E108" s="220" t="n">
        <v>12.96</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270</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18" t="s">
        <v>1262</v>
      </c>
      <c r="D109" s="219"/>
      <c r="E109" s="220" t="n">
        <v>-10.08</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70</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18" t="s">
        <v>1263</v>
      </c>
      <c r="D110" s="219"/>
      <c r="E110" s="220" t="n">
        <v>2.64</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18" t="s">
        <v>1264</v>
      </c>
      <c r="D111" s="219"/>
      <c r="E111" s="220" t="n">
        <v>5.41</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270</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03"/>
      <c r="B112" s="204"/>
      <c r="C112" s="218" t="s">
        <v>1265</v>
      </c>
      <c r="D112" s="219"/>
      <c r="E112" s="220" t="n">
        <v>-4.4</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0</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03"/>
      <c r="B113" s="204"/>
      <c r="C113" s="218" t="s">
        <v>1266</v>
      </c>
      <c r="D113" s="219"/>
      <c r="E113" s="220" t="n">
        <v>1.28</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70</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2.5" hidden="false" customHeight="false" outlineLevel="1" collapsed="false">
      <c r="A114" s="193" t="n">
        <v>25</v>
      </c>
      <c r="B114" s="194" t="s">
        <v>1267</v>
      </c>
      <c r="C114" s="195" t="s">
        <v>1268</v>
      </c>
      <c r="D114" s="196" t="s">
        <v>285</v>
      </c>
      <c r="E114" s="197" t="n">
        <v>40</v>
      </c>
      <c r="F114" s="198"/>
      <c r="G114" s="199" t="n">
        <f aca="false">ROUND(E114*F114,2)</f>
        <v>0</v>
      </c>
      <c r="H114" s="198"/>
      <c r="I114" s="199" t="n">
        <f aca="false">ROUND(E114*H114,2)</f>
        <v>0</v>
      </c>
      <c r="J114" s="198"/>
      <c r="K114" s="199" t="n">
        <f aca="false">ROUND(E114*J114,2)</f>
        <v>0</v>
      </c>
      <c r="L114" s="199" t="n">
        <v>21</v>
      </c>
      <c r="M114" s="199" t="n">
        <f aca="false">G114*(1+L114/100)</f>
        <v>0</v>
      </c>
      <c r="N114" s="197" t="n">
        <v>0.02731</v>
      </c>
      <c r="O114" s="197" t="n">
        <f aca="false">ROUND(E114*N114,2)</f>
        <v>1.09</v>
      </c>
      <c r="P114" s="197" t="n">
        <v>0</v>
      </c>
      <c r="Q114" s="197" t="n">
        <f aca="false">ROUND(E114*P114,2)</f>
        <v>0</v>
      </c>
      <c r="R114" s="199" t="s">
        <v>309</v>
      </c>
      <c r="S114" s="199" t="s">
        <v>222</v>
      </c>
      <c r="T114" s="200" t="s">
        <v>222</v>
      </c>
      <c r="U114" s="201" t="n">
        <v>0.79</v>
      </c>
      <c r="V114" s="201" t="n">
        <f aca="false">ROUND(E114*U114,2)</f>
        <v>31.6</v>
      </c>
      <c r="W114" s="201"/>
      <c r="X114" s="201" t="s">
        <v>251</v>
      </c>
      <c r="Y114" s="201" t="s">
        <v>225</v>
      </c>
      <c r="Z114" s="202"/>
      <c r="AA114" s="202"/>
      <c r="AB114" s="202"/>
      <c r="AC114" s="202"/>
      <c r="AD114" s="202"/>
      <c r="AE114" s="202"/>
      <c r="AF114" s="202"/>
      <c r="AG114" s="202" t="s">
        <v>252</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2" collapsed="false">
      <c r="A115" s="203"/>
      <c r="B115" s="204"/>
      <c r="C115" s="217" t="s">
        <v>1269</v>
      </c>
      <c r="D115" s="217"/>
      <c r="E115" s="217"/>
      <c r="F115" s="217"/>
      <c r="G115" s="217"/>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6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18" t="s">
        <v>1270</v>
      </c>
      <c r="D116" s="219"/>
      <c r="E116" s="220" t="n">
        <v>40</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26</v>
      </c>
      <c r="B117" s="194" t="s">
        <v>388</v>
      </c>
      <c r="C117" s="195" t="s">
        <v>389</v>
      </c>
      <c r="D117" s="196" t="s">
        <v>390</v>
      </c>
      <c r="E117" s="197" t="n">
        <v>4</v>
      </c>
      <c r="F117" s="198"/>
      <c r="G117" s="199" t="n">
        <f aca="false">ROUND(E117*F117,2)</f>
        <v>0</v>
      </c>
      <c r="H117" s="198"/>
      <c r="I117" s="199" t="n">
        <f aca="false">ROUND(E117*H117,2)</f>
        <v>0</v>
      </c>
      <c r="J117" s="198"/>
      <c r="K117" s="199" t="n">
        <f aca="false">ROUND(E117*J117,2)</f>
        <v>0</v>
      </c>
      <c r="L117" s="199" t="n">
        <v>21</v>
      </c>
      <c r="M117" s="199" t="n">
        <f aca="false">G117*(1+L117/100)</f>
        <v>0</v>
      </c>
      <c r="N117" s="197" t="n">
        <v>0.00867</v>
      </c>
      <c r="O117" s="197" t="n">
        <f aca="false">ROUND(E117*N117,2)</f>
        <v>0.03</v>
      </c>
      <c r="P117" s="197" t="n">
        <v>0</v>
      </c>
      <c r="Q117" s="197" t="n">
        <f aca="false">ROUND(E117*P117,2)</f>
        <v>0</v>
      </c>
      <c r="R117" s="199" t="s">
        <v>304</v>
      </c>
      <c r="S117" s="199" t="s">
        <v>222</v>
      </c>
      <c r="T117" s="200" t="s">
        <v>222</v>
      </c>
      <c r="U117" s="201" t="n">
        <v>0.35974</v>
      </c>
      <c r="V117" s="201" t="n">
        <f aca="false">ROUND(E117*U117,2)</f>
        <v>1.44</v>
      </c>
      <c r="W117" s="201"/>
      <c r="X117" s="201" t="s">
        <v>251</v>
      </c>
      <c r="Y117" s="201" t="s">
        <v>225</v>
      </c>
      <c r="Z117" s="202"/>
      <c r="AA117" s="202"/>
      <c r="AB117" s="202"/>
      <c r="AC117" s="202"/>
      <c r="AD117" s="202"/>
      <c r="AE117" s="202"/>
      <c r="AF117" s="202"/>
      <c r="AG117" s="202" t="s">
        <v>252</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2" collapsed="false">
      <c r="A118" s="203"/>
      <c r="B118" s="204"/>
      <c r="C118" s="217" t="s">
        <v>391</v>
      </c>
      <c r="D118" s="217"/>
      <c r="E118" s="217"/>
      <c r="F118" s="217"/>
      <c r="G118" s="217"/>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68</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7" t="str">
        <f aca="false">C118</f>
        <v>jakoukoliv maltou, z pomocného pracovního lešení o výšce podlahy do 1900 mm a pro zatížení do 1,5 kPa,</v>
      </c>
      <c r="BB118" s="202"/>
      <c r="BC118" s="202"/>
      <c r="BD118" s="202"/>
      <c r="BE118" s="202"/>
      <c r="BF118" s="202"/>
      <c r="BG118" s="202"/>
      <c r="BH118" s="202"/>
    </row>
    <row r="119" customFormat="false" ht="12.75" hidden="false" customHeight="false" outlineLevel="0" collapsed="false">
      <c r="A119" s="185" t="s">
        <v>217</v>
      </c>
      <c r="B119" s="186" t="s">
        <v>87</v>
      </c>
      <c r="C119" s="187" t="s">
        <v>88</v>
      </c>
      <c r="D119" s="188"/>
      <c r="E119" s="189"/>
      <c r="F119" s="190"/>
      <c r="G119" s="190" t="n">
        <f aca="false">SUMIF(AG120:AG223,"&lt;&gt;NOR",G120:G223)</f>
        <v>0</v>
      </c>
      <c r="H119" s="190"/>
      <c r="I119" s="190" t="n">
        <f aca="false">SUM(I120:I223)</f>
        <v>0</v>
      </c>
      <c r="J119" s="190"/>
      <c r="K119" s="190" t="n">
        <f aca="false">SUM(K120:K223)</f>
        <v>0</v>
      </c>
      <c r="L119" s="190"/>
      <c r="M119" s="190" t="n">
        <f aca="false">SUM(M120:M223)</f>
        <v>0</v>
      </c>
      <c r="N119" s="189"/>
      <c r="O119" s="189" t="n">
        <f aca="false">SUM(O120:O223)</f>
        <v>28</v>
      </c>
      <c r="P119" s="189"/>
      <c r="Q119" s="189" t="n">
        <f aca="false">SUM(Q120:Q223)</f>
        <v>0</v>
      </c>
      <c r="R119" s="190"/>
      <c r="S119" s="190"/>
      <c r="T119" s="191"/>
      <c r="U119" s="192"/>
      <c r="V119" s="192" t="n">
        <f aca="false">SUM(V120:V223)</f>
        <v>1638.25</v>
      </c>
      <c r="W119" s="192"/>
      <c r="X119" s="192"/>
      <c r="Y119" s="192"/>
      <c r="AG119" s="0" t="s">
        <v>218</v>
      </c>
    </row>
    <row r="120" customFormat="false" ht="22.5" hidden="false" customHeight="false" outlineLevel="1" collapsed="false">
      <c r="A120" s="193" t="n">
        <v>27</v>
      </c>
      <c r="B120" s="194" t="s">
        <v>1271</v>
      </c>
      <c r="C120" s="195" t="s">
        <v>1272</v>
      </c>
      <c r="D120" s="196" t="s">
        <v>285</v>
      </c>
      <c r="E120" s="197" t="n">
        <v>6.36</v>
      </c>
      <c r="F120" s="198"/>
      <c r="G120" s="199" t="n">
        <f aca="false">ROUND(E120*F120,2)</f>
        <v>0</v>
      </c>
      <c r="H120" s="198"/>
      <c r="I120" s="199" t="n">
        <f aca="false">ROUND(E120*H120,2)</f>
        <v>0</v>
      </c>
      <c r="J120" s="198"/>
      <c r="K120" s="199" t="n">
        <f aca="false">ROUND(E120*J120,2)</f>
        <v>0</v>
      </c>
      <c r="L120" s="199" t="n">
        <v>21</v>
      </c>
      <c r="M120" s="199" t="n">
        <f aca="false">G120*(1+L120/100)</f>
        <v>0</v>
      </c>
      <c r="N120" s="197" t="n">
        <v>0.00391</v>
      </c>
      <c r="O120" s="197" t="n">
        <f aca="false">ROUND(E120*N120,2)</f>
        <v>0.02</v>
      </c>
      <c r="P120" s="197" t="n">
        <v>0</v>
      </c>
      <c r="Q120" s="197" t="n">
        <f aca="false">ROUND(E120*P120,2)</f>
        <v>0</v>
      </c>
      <c r="R120" s="199" t="s">
        <v>309</v>
      </c>
      <c r="S120" s="199" t="s">
        <v>222</v>
      </c>
      <c r="T120" s="200" t="s">
        <v>294</v>
      </c>
      <c r="U120" s="201" t="n">
        <v>0.306</v>
      </c>
      <c r="V120" s="201" t="n">
        <f aca="false">ROUND(E120*U120,2)</f>
        <v>1.95</v>
      </c>
      <c r="W120" s="201"/>
      <c r="X120" s="201" t="s">
        <v>251</v>
      </c>
      <c r="Y120" s="201" t="s">
        <v>225</v>
      </c>
      <c r="Z120" s="202"/>
      <c r="AA120" s="202"/>
      <c r="AB120" s="202"/>
      <c r="AC120" s="202"/>
      <c r="AD120" s="202"/>
      <c r="AE120" s="202"/>
      <c r="AF120" s="202"/>
      <c r="AG120" s="202" t="s">
        <v>252</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true" outlineLevel="2" collapsed="false">
      <c r="A121" s="203"/>
      <c r="B121" s="204"/>
      <c r="C121" s="217" t="s">
        <v>394</v>
      </c>
      <c r="D121" s="217"/>
      <c r="E121" s="217"/>
      <c r="F121" s="217"/>
      <c r="G121" s="217"/>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6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true" outlineLevel="2" collapsed="false">
      <c r="A122" s="203"/>
      <c r="B122" s="204"/>
      <c r="C122" s="208" t="s">
        <v>1273</v>
      </c>
      <c r="D122" s="208"/>
      <c r="E122" s="208"/>
      <c r="F122" s="208"/>
      <c r="G122" s="208"/>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28</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03"/>
      <c r="B123" s="204"/>
      <c r="C123" s="218" t="s">
        <v>1274</v>
      </c>
      <c r="D123" s="219"/>
      <c r="E123" s="220" t="n">
        <v>0.105</v>
      </c>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70</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3" collapsed="false">
      <c r="A124" s="203"/>
      <c r="B124" s="204"/>
      <c r="C124" s="218" t="s">
        <v>1275</v>
      </c>
      <c r="D124" s="219"/>
      <c r="E124" s="220" t="n">
        <v>1.215</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0</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18" t="s">
        <v>1276</v>
      </c>
      <c r="D125" s="219"/>
      <c r="E125" s="220" t="n">
        <v>2.46</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03"/>
      <c r="B126" s="204"/>
      <c r="C126" s="218" t="s">
        <v>1277</v>
      </c>
      <c r="D126" s="219"/>
      <c r="E126" s="220" t="n">
        <v>2.58</v>
      </c>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270</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22.5" hidden="false" customHeight="false" outlineLevel="1" collapsed="false">
      <c r="A127" s="193" t="n">
        <v>28</v>
      </c>
      <c r="B127" s="194" t="s">
        <v>1278</v>
      </c>
      <c r="C127" s="195" t="s">
        <v>1279</v>
      </c>
      <c r="D127" s="196" t="s">
        <v>285</v>
      </c>
      <c r="E127" s="197" t="n">
        <v>6.36</v>
      </c>
      <c r="F127" s="198"/>
      <c r="G127" s="199" t="n">
        <f aca="false">ROUND(E127*F127,2)</f>
        <v>0</v>
      </c>
      <c r="H127" s="198"/>
      <c r="I127" s="199" t="n">
        <f aca="false">ROUND(E127*H127,2)</f>
        <v>0</v>
      </c>
      <c r="J127" s="198"/>
      <c r="K127" s="199" t="n">
        <f aca="false">ROUND(E127*J127,2)</f>
        <v>0</v>
      </c>
      <c r="L127" s="199" t="n">
        <v>21</v>
      </c>
      <c r="M127" s="199" t="n">
        <f aca="false">G127*(1+L127/100)</f>
        <v>0</v>
      </c>
      <c r="N127" s="197" t="n">
        <v>0.00019</v>
      </c>
      <c r="O127" s="197" t="n">
        <f aca="false">ROUND(E127*N127,2)</f>
        <v>0</v>
      </c>
      <c r="P127" s="197" t="n">
        <v>0</v>
      </c>
      <c r="Q127" s="197" t="n">
        <f aca="false">ROUND(E127*P127,2)</f>
        <v>0</v>
      </c>
      <c r="R127" s="199" t="s">
        <v>309</v>
      </c>
      <c r="S127" s="199" t="s">
        <v>222</v>
      </c>
      <c r="T127" s="200" t="s">
        <v>222</v>
      </c>
      <c r="U127" s="201" t="n">
        <v>0.0683</v>
      </c>
      <c r="V127" s="201" t="n">
        <f aca="false">ROUND(E127*U127,2)</f>
        <v>0.43</v>
      </c>
      <c r="W127" s="201"/>
      <c r="X127" s="201" t="s">
        <v>251</v>
      </c>
      <c r="Y127" s="201" t="s">
        <v>225</v>
      </c>
      <c r="Z127" s="202"/>
      <c r="AA127" s="202"/>
      <c r="AB127" s="202"/>
      <c r="AC127" s="202"/>
      <c r="AD127" s="202"/>
      <c r="AE127" s="202"/>
      <c r="AF127" s="202"/>
      <c r="AG127" s="202" t="s">
        <v>252</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true" outlineLevel="2" collapsed="false">
      <c r="A128" s="203"/>
      <c r="B128" s="204"/>
      <c r="C128" s="217" t="s">
        <v>394</v>
      </c>
      <c r="D128" s="217"/>
      <c r="E128" s="217"/>
      <c r="F128" s="217"/>
      <c r="G128" s="217"/>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268</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29</v>
      </c>
      <c r="B129" s="194" t="s">
        <v>400</v>
      </c>
      <c r="C129" s="195" t="s">
        <v>401</v>
      </c>
      <c r="D129" s="196" t="s">
        <v>285</v>
      </c>
      <c r="E129" s="197" t="n">
        <v>139.36</v>
      </c>
      <c r="F129" s="198"/>
      <c r="G129" s="199" t="n">
        <f aca="false">ROUND(E129*F129,2)</f>
        <v>0</v>
      </c>
      <c r="H129" s="198"/>
      <c r="I129" s="199" t="n">
        <f aca="false">ROUND(E129*H129,2)</f>
        <v>0</v>
      </c>
      <c r="J129" s="198"/>
      <c r="K129" s="199" t="n">
        <f aca="false">ROUND(E129*J129,2)</f>
        <v>0</v>
      </c>
      <c r="L129" s="199" t="n">
        <v>21</v>
      </c>
      <c r="M129" s="199" t="n">
        <f aca="false">G129*(1+L129/100)</f>
        <v>0</v>
      </c>
      <c r="N129" s="197" t="n">
        <v>4E-005</v>
      </c>
      <c r="O129" s="197" t="n">
        <f aca="false">ROUND(E129*N129,2)</f>
        <v>0.01</v>
      </c>
      <c r="P129" s="197" t="n">
        <v>0</v>
      </c>
      <c r="Q129" s="197" t="n">
        <f aca="false">ROUND(E129*P129,2)</f>
        <v>0</v>
      </c>
      <c r="R129" s="199" t="s">
        <v>309</v>
      </c>
      <c r="S129" s="199" t="s">
        <v>222</v>
      </c>
      <c r="T129" s="200" t="s">
        <v>222</v>
      </c>
      <c r="U129" s="201" t="n">
        <v>0.078</v>
      </c>
      <c r="V129" s="201" t="n">
        <f aca="false">ROUND(E129*U129,2)</f>
        <v>10.87</v>
      </c>
      <c r="W129" s="201"/>
      <c r="X129" s="201" t="s">
        <v>251</v>
      </c>
      <c r="Y129" s="201" t="s">
        <v>225</v>
      </c>
      <c r="Z129" s="202"/>
      <c r="AA129" s="202"/>
      <c r="AB129" s="202"/>
      <c r="AC129" s="202"/>
      <c r="AD129" s="202"/>
      <c r="AE129" s="202"/>
      <c r="AF129" s="202"/>
      <c r="AG129" s="202" t="s">
        <v>252</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2.5" hidden="false" customHeight="true" outlineLevel="2" collapsed="false">
      <c r="A130" s="203"/>
      <c r="B130" s="204"/>
      <c r="C130" s="217" t="s">
        <v>402</v>
      </c>
      <c r="D130" s="217"/>
      <c r="E130" s="217"/>
      <c r="F130" s="217"/>
      <c r="G130" s="217"/>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68</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7" t="str">
        <f aca="false">C130</f>
        <v>s rámy a zárubněmi, zábradlí, předmětů oplechování apod., které se zřizují ještě před úpravami povrchu, před jejich znečištěním při úpravách povrchu nástřikem plastických (lepivých) maltovin</v>
      </c>
      <c r="BB130" s="202"/>
      <c r="BC130" s="202"/>
      <c r="BD130" s="202"/>
      <c r="BE130" s="202"/>
      <c r="BF130" s="202"/>
      <c r="BG130" s="202"/>
      <c r="BH130" s="202"/>
    </row>
    <row r="131" customFormat="false" ht="12.75" hidden="false" customHeight="false" outlineLevel="2" collapsed="false">
      <c r="A131" s="203"/>
      <c r="B131" s="204"/>
      <c r="C131" s="218" t="s">
        <v>1228</v>
      </c>
      <c r="D131" s="219"/>
      <c r="E131" s="220" t="n">
        <v>72</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270</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18" t="s">
        <v>1280</v>
      </c>
      <c r="D132" s="219"/>
      <c r="E132" s="220" t="n">
        <v>6.5</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70</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03"/>
      <c r="B133" s="204"/>
      <c r="C133" s="218" t="s">
        <v>1230</v>
      </c>
      <c r="D133" s="219"/>
      <c r="E133" s="220" t="n">
        <v>14.04</v>
      </c>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70</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03"/>
      <c r="B134" s="204"/>
      <c r="C134" s="218" t="s">
        <v>1231</v>
      </c>
      <c r="D134" s="219"/>
      <c r="E134" s="220" t="n">
        <v>3.24</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270</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18" t="s">
        <v>1232</v>
      </c>
      <c r="D135" s="219"/>
      <c r="E135" s="220" t="n">
        <v>10.8</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70</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18" t="s">
        <v>1233</v>
      </c>
      <c r="D136" s="219"/>
      <c r="E136" s="220" t="n">
        <v>1.8</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70</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18" t="s">
        <v>1234</v>
      </c>
      <c r="D137" s="219"/>
      <c r="E137" s="220" t="n">
        <v>10.08</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0</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03"/>
      <c r="B138" s="204"/>
      <c r="C138" s="218" t="s">
        <v>1235</v>
      </c>
      <c r="D138" s="219"/>
      <c r="E138" s="220" t="n">
        <v>4.4</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0</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03"/>
      <c r="B139" s="204"/>
      <c r="C139" s="218" t="s">
        <v>1281</v>
      </c>
      <c r="D139" s="219"/>
      <c r="E139" s="220" t="n">
        <v>16.5</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270</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22.5" hidden="false" customHeight="false" outlineLevel="1" collapsed="false">
      <c r="A140" s="193" t="n">
        <v>30</v>
      </c>
      <c r="B140" s="194" t="s">
        <v>425</v>
      </c>
      <c r="C140" s="195" t="s">
        <v>426</v>
      </c>
      <c r="D140" s="196" t="s">
        <v>285</v>
      </c>
      <c r="E140" s="197" t="n">
        <v>163.372</v>
      </c>
      <c r="F140" s="198"/>
      <c r="G140" s="199" t="n">
        <f aca="false">ROUND(E140*F140,2)</f>
        <v>0</v>
      </c>
      <c r="H140" s="198"/>
      <c r="I140" s="199" t="n">
        <f aca="false">ROUND(E140*H140,2)</f>
        <v>0</v>
      </c>
      <c r="J140" s="198"/>
      <c r="K140" s="199" t="n">
        <f aca="false">ROUND(E140*J140,2)</f>
        <v>0</v>
      </c>
      <c r="L140" s="199" t="n">
        <v>21</v>
      </c>
      <c r="M140" s="199" t="n">
        <f aca="false">G140*(1+L140/100)</f>
        <v>0</v>
      </c>
      <c r="N140" s="197" t="n">
        <v>0.01183</v>
      </c>
      <c r="O140" s="197" t="n">
        <f aca="false">ROUND(E140*N140,2)</f>
        <v>1.93</v>
      </c>
      <c r="P140" s="197" t="n">
        <v>0</v>
      </c>
      <c r="Q140" s="197" t="n">
        <f aca="false">ROUND(E140*P140,2)</f>
        <v>0</v>
      </c>
      <c r="R140" s="199" t="s">
        <v>309</v>
      </c>
      <c r="S140" s="199" t="s">
        <v>222</v>
      </c>
      <c r="T140" s="200" t="s">
        <v>222</v>
      </c>
      <c r="U140" s="201" t="n">
        <v>0.86</v>
      </c>
      <c r="V140" s="201" t="n">
        <f aca="false">ROUND(E140*U140,2)</f>
        <v>140.5</v>
      </c>
      <c r="W140" s="201"/>
      <c r="X140" s="201" t="s">
        <v>251</v>
      </c>
      <c r="Y140" s="201" t="s">
        <v>225</v>
      </c>
      <c r="Z140" s="202"/>
      <c r="AA140" s="202"/>
      <c r="AB140" s="202"/>
      <c r="AC140" s="202"/>
      <c r="AD140" s="202"/>
      <c r="AE140" s="202"/>
      <c r="AF140" s="202"/>
      <c r="AG140" s="202" t="s">
        <v>25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22.5" hidden="false" customHeight="true" outlineLevel="2" collapsed="false">
      <c r="A141" s="203"/>
      <c r="B141" s="204"/>
      <c r="C141" s="217" t="s">
        <v>427</v>
      </c>
      <c r="D141" s="217"/>
      <c r="E141" s="217"/>
      <c r="F141" s="217"/>
      <c r="G141" s="217"/>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6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7" t="str">
        <f aca="false">C14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1" s="202"/>
      <c r="BC141" s="202"/>
      <c r="BD141" s="202"/>
      <c r="BE141" s="202"/>
      <c r="BF141" s="202"/>
      <c r="BG141" s="202"/>
      <c r="BH141" s="202"/>
    </row>
    <row r="142" customFormat="false" ht="12.75" hidden="false" customHeight="true" outlineLevel="2" collapsed="false">
      <c r="A142" s="203"/>
      <c r="B142" s="204"/>
      <c r="C142" s="208" t="s">
        <v>437</v>
      </c>
      <c r="D142" s="208"/>
      <c r="E142" s="208"/>
      <c r="F142" s="208"/>
      <c r="G142" s="208"/>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2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2" collapsed="false">
      <c r="A143" s="203"/>
      <c r="B143" s="204"/>
      <c r="C143" s="218" t="s">
        <v>1282</v>
      </c>
      <c r="D143" s="219"/>
      <c r="E143" s="220" t="n">
        <v>38.6685</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0</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18" t="s">
        <v>1283</v>
      </c>
      <c r="D144" s="219"/>
      <c r="E144" s="220" t="n">
        <v>-0.66</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270</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18" t="s">
        <v>1284</v>
      </c>
      <c r="D145" s="219"/>
      <c r="E145" s="220" t="n">
        <v>101.356</v>
      </c>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270</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03"/>
      <c r="B146" s="204"/>
      <c r="C146" s="218" t="s">
        <v>1285</v>
      </c>
      <c r="D146" s="219"/>
      <c r="E146" s="220" t="n">
        <v>24.0075</v>
      </c>
      <c r="F146" s="201"/>
      <c r="G146" s="201"/>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70</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22.5" hidden="false" customHeight="false" outlineLevel="1" collapsed="false">
      <c r="A147" s="193" t="n">
        <v>31</v>
      </c>
      <c r="B147" s="194" t="s">
        <v>1286</v>
      </c>
      <c r="C147" s="195" t="s">
        <v>1287</v>
      </c>
      <c r="D147" s="196" t="s">
        <v>285</v>
      </c>
      <c r="E147" s="197" t="n">
        <v>8.4875</v>
      </c>
      <c r="F147" s="198"/>
      <c r="G147" s="199" t="n">
        <f aca="false">ROUND(E147*F147,2)</f>
        <v>0</v>
      </c>
      <c r="H147" s="198"/>
      <c r="I147" s="199" t="n">
        <f aca="false">ROUND(E147*H147,2)</f>
        <v>0</v>
      </c>
      <c r="J147" s="198"/>
      <c r="K147" s="199" t="n">
        <f aca="false">ROUND(E147*J147,2)</f>
        <v>0</v>
      </c>
      <c r="L147" s="199" t="n">
        <v>21</v>
      </c>
      <c r="M147" s="199" t="n">
        <f aca="false">G147*(1+L147/100)</f>
        <v>0</v>
      </c>
      <c r="N147" s="197" t="n">
        <v>0.01276</v>
      </c>
      <c r="O147" s="197" t="n">
        <f aca="false">ROUND(E147*N147,2)</f>
        <v>0.11</v>
      </c>
      <c r="P147" s="197" t="n">
        <v>0</v>
      </c>
      <c r="Q147" s="197" t="n">
        <f aca="false">ROUND(E147*P147,2)</f>
        <v>0</v>
      </c>
      <c r="R147" s="199" t="s">
        <v>309</v>
      </c>
      <c r="S147" s="199" t="s">
        <v>222</v>
      </c>
      <c r="T147" s="200" t="s">
        <v>222</v>
      </c>
      <c r="U147" s="201" t="n">
        <v>1.2558</v>
      </c>
      <c r="V147" s="201" t="n">
        <f aca="false">ROUND(E147*U147,2)</f>
        <v>10.66</v>
      </c>
      <c r="W147" s="201"/>
      <c r="X147" s="201" t="s">
        <v>251</v>
      </c>
      <c r="Y147" s="201" t="s">
        <v>225</v>
      </c>
      <c r="Z147" s="202"/>
      <c r="AA147" s="202"/>
      <c r="AB147" s="202"/>
      <c r="AC147" s="202"/>
      <c r="AD147" s="202"/>
      <c r="AE147" s="202"/>
      <c r="AF147" s="202"/>
      <c r="AG147" s="202" t="s">
        <v>252</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33.75" hidden="false" customHeight="true" outlineLevel="2" collapsed="false">
      <c r="A148" s="203"/>
      <c r="B148" s="204"/>
      <c r="C148" s="217" t="s">
        <v>436</v>
      </c>
      <c r="D148" s="217"/>
      <c r="E148" s="217"/>
      <c r="F148" s="217"/>
      <c r="G148" s="217"/>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68</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7" t="str">
        <f aca="false">C14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48" s="202"/>
      <c r="BC148" s="202"/>
      <c r="BD148" s="202"/>
      <c r="BE148" s="202"/>
      <c r="BF148" s="202"/>
      <c r="BG148" s="202"/>
      <c r="BH148" s="202"/>
    </row>
    <row r="149" customFormat="false" ht="12.75" hidden="false" customHeight="true" outlineLevel="2" collapsed="false">
      <c r="A149" s="203"/>
      <c r="B149" s="204"/>
      <c r="C149" s="208" t="s">
        <v>428</v>
      </c>
      <c r="D149" s="208"/>
      <c r="E149" s="208"/>
      <c r="F149" s="208"/>
      <c r="G149" s="208"/>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28</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2" collapsed="false">
      <c r="A150" s="203"/>
      <c r="B150" s="204"/>
      <c r="C150" s="218" t="s">
        <v>1288</v>
      </c>
      <c r="D150" s="219"/>
      <c r="E150" s="220" t="n">
        <v>8.4875</v>
      </c>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70</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193" t="n">
        <v>32</v>
      </c>
      <c r="B151" s="194" t="s">
        <v>1289</v>
      </c>
      <c r="C151" s="195" t="s">
        <v>541</v>
      </c>
      <c r="D151" s="196" t="s">
        <v>285</v>
      </c>
      <c r="E151" s="197" t="n">
        <v>8.4875</v>
      </c>
      <c r="F151" s="198"/>
      <c r="G151" s="199" t="n">
        <f aca="false">ROUND(E151*F151,2)</f>
        <v>0</v>
      </c>
      <c r="H151" s="198"/>
      <c r="I151" s="199" t="n">
        <f aca="false">ROUND(E151*H151,2)</f>
        <v>0</v>
      </c>
      <c r="J151" s="198"/>
      <c r="K151" s="199" t="n">
        <f aca="false">ROUND(E151*J151,2)</f>
        <v>0</v>
      </c>
      <c r="L151" s="199" t="n">
        <v>21</v>
      </c>
      <c r="M151" s="199" t="n">
        <f aca="false">G151*(1+L151/100)</f>
        <v>0</v>
      </c>
      <c r="N151" s="197" t="n">
        <v>0</v>
      </c>
      <c r="O151" s="197" t="n">
        <f aca="false">ROUND(E151*N151,2)</f>
        <v>0</v>
      </c>
      <c r="P151" s="197" t="n">
        <v>0</v>
      </c>
      <c r="Q151" s="197" t="n">
        <f aca="false">ROUND(E151*P151,2)</f>
        <v>0</v>
      </c>
      <c r="R151" s="199" t="s">
        <v>309</v>
      </c>
      <c r="S151" s="199" t="s">
        <v>222</v>
      </c>
      <c r="T151" s="200" t="s">
        <v>222</v>
      </c>
      <c r="U151" s="201" t="n">
        <v>0.42474</v>
      </c>
      <c r="V151" s="201" t="n">
        <f aca="false">ROUND(E151*U151,2)</f>
        <v>3.6</v>
      </c>
      <c r="W151" s="201"/>
      <c r="X151" s="201" t="s">
        <v>251</v>
      </c>
      <c r="Y151" s="201" t="s">
        <v>225</v>
      </c>
      <c r="Z151" s="202"/>
      <c r="AA151" s="202"/>
      <c r="AB151" s="202"/>
      <c r="AC151" s="202"/>
      <c r="AD151" s="202"/>
      <c r="AE151" s="202"/>
      <c r="AF151" s="202"/>
      <c r="AG151" s="202" t="s">
        <v>252</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33.75" hidden="false" customHeight="true" outlineLevel="2" collapsed="false">
      <c r="A152" s="203"/>
      <c r="B152" s="204"/>
      <c r="C152" s="205" t="s">
        <v>1290</v>
      </c>
      <c r="D152" s="205"/>
      <c r="E152" s="205"/>
      <c r="F152" s="205"/>
      <c r="G152" s="205"/>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28</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7" t="str">
        <f aca="false">C152</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152" s="202"/>
      <c r="BC152" s="202"/>
      <c r="BD152" s="202"/>
      <c r="BE152" s="202"/>
      <c r="BF152" s="202"/>
      <c r="BG152" s="202"/>
      <c r="BH152" s="202"/>
    </row>
    <row r="153" customFormat="false" ht="12.75" hidden="false" customHeight="true" outlineLevel="3" collapsed="false">
      <c r="A153" s="203"/>
      <c r="B153" s="204"/>
      <c r="C153" s="208" t="s">
        <v>1291</v>
      </c>
      <c r="D153" s="208"/>
      <c r="E153" s="208"/>
      <c r="F153" s="208"/>
      <c r="G153" s="208"/>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28</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33.75" hidden="false" customHeight="false" outlineLevel="1" collapsed="false">
      <c r="A154" s="193" t="n">
        <v>33</v>
      </c>
      <c r="B154" s="194" t="s">
        <v>434</v>
      </c>
      <c r="C154" s="195" t="s">
        <v>435</v>
      </c>
      <c r="D154" s="196" t="s">
        <v>285</v>
      </c>
      <c r="E154" s="197" t="n">
        <v>809.23225</v>
      </c>
      <c r="F154" s="198"/>
      <c r="G154" s="199" t="n">
        <f aca="false">ROUND(E154*F154,2)</f>
        <v>0</v>
      </c>
      <c r="H154" s="198"/>
      <c r="I154" s="199" t="n">
        <f aca="false">ROUND(E154*H154,2)</f>
        <v>0</v>
      </c>
      <c r="J154" s="198"/>
      <c r="K154" s="199" t="n">
        <f aca="false">ROUND(E154*J154,2)</f>
        <v>0</v>
      </c>
      <c r="L154" s="199" t="n">
        <v>21</v>
      </c>
      <c r="M154" s="199" t="n">
        <f aca="false">G154*(1+L154/100)</f>
        <v>0</v>
      </c>
      <c r="N154" s="197" t="n">
        <v>0.01658</v>
      </c>
      <c r="O154" s="197" t="n">
        <f aca="false">ROUND(E154*N154,2)</f>
        <v>13.42</v>
      </c>
      <c r="P154" s="197" t="n">
        <v>0</v>
      </c>
      <c r="Q154" s="197" t="n">
        <f aca="false">ROUND(E154*P154,2)</f>
        <v>0</v>
      </c>
      <c r="R154" s="199" t="s">
        <v>309</v>
      </c>
      <c r="S154" s="199" t="s">
        <v>222</v>
      </c>
      <c r="T154" s="200" t="s">
        <v>222</v>
      </c>
      <c r="U154" s="201" t="n">
        <v>1.26</v>
      </c>
      <c r="V154" s="201" t="n">
        <f aca="false">ROUND(E154*U154,2)</f>
        <v>1019.63</v>
      </c>
      <c r="W154" s="201"/>
      <c r="X154" s="201" t="s">
        <v>251</v>
      </c>
      <c r="Y154" s="201" t="s">
        <v>225</v>
      </c>
      <c r="Z154" s="202"/>
      <c r="AA154" s="202"/>
      <c r="AB154" s="202"/>
      <c r="AC154" s="202"/>
      <c r="AD154" s="202"/>
      <c r="AE154" s="202"/>
      <c r="AF154" s="202"/>
      <c r="AG154" s="202" t="s">
        <v>252</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33.75" hidden="false" customHeight="true" outlineLevel="2" collapsed="false">
      <c r="A155" s="203"/>
      <c r="B155" s="204"/>
      <c r="C155" s="217" t="s">
        <v>436</v>
      </c>
      <c r="D155" s="217"/>
      <c r="E155" s="217"/>
      <c r="F155" s="217"/>
      <c r="G155" s="217"/>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68</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7" t="str">
        <f aca="false">C15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5" s="202"/>
      <c r="BC155" s="202"/>
      <c r="BD155" s="202"/>
      <c r="BE155" s="202"/>
      <c r="BF155" s="202"/>
      <c r="BG155" s="202"/>
      <c r="BH155" s="202"/>
    </row>
    <row r="156" customFormat="false" ht="12.75" hidden="false" customHeight="true" outlineLevel="2" collapsed="false">
      <c r="A156" s="203"/>
      <c r="B156" s="204"/>
      <c r="C156" s="208" t="s">
        <v>437</v>
      </c>
      <c r="D156" s="208"/>
      <c r="E156" s="208"/>
      <c r="F156" s="208"/>
      <c r="G156" s="208"/>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28</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2" collapsed="false">
      <c r="A157" s="203"/>
      <c r="B157" s="204"/>
      <c r="C157" s="218" t="s">
        <v>1292</v>
      </c>
      <c r="D157" s="219"/>
      <c r="E157" s="220" t="n">
        <v>233.0202</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0</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18" t="s">
        <v>1293</v>
      </c>
      <c r="D158" s="219"/>
      <c r="E158" s="220" t="n">
        <v>0.432</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270</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03"/>
      <c r="B159" s="204"/>
      <c r="C159" s="218" t="s">
        <v>1294</v>
      </c>
      <c r="D159" s="219"/>
      <c r="E159" s="220" t="n">
        <v>67.89</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70</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18" t="s">
        <v>1262</v>
      </c>
      <c r="D160" s="219"/>
      <c r="E160" s="220" t="n">
        <v>-10.08</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70</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18" t="s">
        <v>1295</v>
      </c>
      <c r="D161" s="219"/>
      <c r="E161" s="220" t="n">
        <v>-16.5</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0</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18" t="s">
        <v>1296</v>
      </c>
      <c r="D162" s="219"/>
      <c r="E162" s="220" t="n">
        <v>-40</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270</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29" t="s">
        <v>430</v>
      </c>
      <c r="D163" s="230"/>
      <c r="E163" s="231" t="n">
        <v>234.7622</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70</v>
      </c>
      <c r="AH163" s="202" t="n">
        <v>1</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3" collapsed="false">
      <c r="A164" s="203"/>
      <c r="B164" s="204"/>
      <c r="C164" s="218" t="s">
        <v>1297</v>
      </c>
      <c r="D164" s="219"/>
      <c r="E164" s="220" t="n">
        <v>160.2365</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70</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3" collapsed="false">
      <c r="A165" s="203"/>
      <c r="B165" s="204"/>
      <c r="C165" s="218" t="s">
        <v>1298</v>
      </c>
      <c r="D165" s="219"/>
      <c r="E165" s="220" t="n">
        <v>-18.9135</v>
      </c>
      <c r="F165" s="201"/>
      <c r="G165" s="201"/>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70</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29" t="s">
        <v>430</v>
      </c>
      <c r="D166" s="230"/>
      <c r="E166" s="231" t="n">
        <v>141.323</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70</v>
      </c>
      <c r="AH166" s="202" t="n">
        <v>1</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18" t="s">
        <v>1299</v>
      </c>
      <c r="D167" s="219"/>
      <c r="E167" s="220" t="n">
        <v>233.0202</v>
      </c>
      <c r="F167" s="201"/>
      <c r="G167" s="201"/>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70</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18" t="s">
        <v>1300</v>
      </c>
      <c r="D168" s="219"/>
      <c r="E168" s="220" t="n">
        <v>-20.96</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0</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18" t="s">
        <v>1301</v>
      </c>
      <c r="D169" s="219"/>
      <c r="E169" s="220" t="n">
        <v>-97.152</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0</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18" t="s">
        <v>1302</v>
      </c>
      <c r="D170" s="219"/>
      <c r="E170" s="220" t="n">
        <v>15.69285</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0</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18" t="s">
        <v>1303</v>
      </c>
      <c r="D171" s="219"/>
      <c r="E171" s="220" t="n">
        <v>39.01</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0</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18" t="s">
        <v>1304</v>
      </c>
      <c r="D172" s="219"/>
      <c r="E172" s="220" t="n">
        <v>0.045</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0</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18" t="s">
        <v>1305</v>
      </c>
      <c r="D173" s="219"/>
      <c r="E173" s="220" t="n">
        <v>52.9256</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0</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18" t="s">
        <v>1306</v>
      </c>
      <c r="D174" s="219"/>
      <c r="E174" s="220" t="n">
        <v>0.4284</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0</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18" t="s">
        <v>1307</v>
      </c>
      <c r="D175" s="219"/>
      <c r="E175" s="220" t="n">
        <v>12.45</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0</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18" t="s">
        <v>1308</v>
      </c>
      <c r="D176" s="219"/>
      <c r="E176" s="220" t="n">
        <v>86.02</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70</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18" t="s">
        <v>1309</v>
      </c>
      <c r="D177" s="219"/>
      <c r="E177" s="220" t="n">
        <v>0.294</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270</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18" t="s">
        <v>1310</v>
      </c>
      <c r="D178" s="219"/>
      <c r="E178" s="220" t="n">
        <v>19.844</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0</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18" t="s">
        <v>1311</v>
      </c>
      <c r="D179" s="219"/>
      <c r="E179" s="220" t="n">
        <v>-32</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70</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18" t="s">
        <v>1312</v>
      </c>
      <c r="D180" s="219"/>
      <c r="E180" s="220" t="n">
        <v>-6.5</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0</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18" t="s">
        <v>1230</v>
      </c>
      <c r="D181" s="219"/>
      <c r="E181" s="220" t="n">
        <v>14.04</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0</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18" t="s">
        <v>1254</v>
      </c>
      <c r="D182" s="219"/>
      <c r="E182" s="220" t="n">
        <v>-3.24</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270</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18" t="s">
        <v>1257</v>
      </c>
      <c r="D183" s="219"/>
      <c r="E183" s="220" t="n">
        <v>-10.8</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0</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18" t="s">
        <v>1259</v>
      </c>
      <c r="D184" s="219"/>
      <c r="E184" s="220" t="n">
        <v>-1.8</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270</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29" t="s">
        <v>430</v>
      </c>
      <c r="D185" s="230"/>
      <c r="E185" s="231" t="n">
        <v>301.31805</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270</v>
      </c>
      <c r="AH185" s="202" t="n">
        <v>1</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18" t="s">
        <v>1313</v>
      </c>
      <c r="D186" s="219"/>
      <c r="E186" s="220" t="n">
        <v>160.2365</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0</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18" t="s">
        <v>1265</v>
      </c>
      <c r="D187" s="219"/>
      <c r="E187" s="220" t="n">
        <v>-4.4</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0</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29" t="s">
        <v>430</v>
      </c>
      <c r="D188" s="230"/>
      <c r="E188" s="231" t="n">
        <v>155.8365</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0</v>
      </c>
      <c r="AH188" s="202" t="n">
        <v>1</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18" t="s">
        <v>1314</v>
      </c>
      <c r="D189" s="219"/>
      <c r="E189" s="220" t="n">
        <v>-24.0075</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0</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45" hidden="false" customHeight="false" outlineLevel="1" collapsed="false">
      <c r="A190" s="193" t="n">
        <v>34</v>
      </c>
      <c r="B190" s="194" t="s">
        <v>486</v>
      </c>
      <c r="C190" s="195" t="s">
        <v>487</v>
      </c>
      <c r="D190" s="196" t="s">
        <v>285</v>
      </c>
      <c r="E190" s="197" t="n">
        <v>49.432</v>
      </c>
      <c r="F190" s="198"/>
      <c r="G190" s="199" t="n">
        <f aca="false">ROUND(E190*F190,2)</f>
        <v>0</v>
      </c>
      <c r="H190" s="198"/>
      <c r="I190" s="199" t="n">
        <f aca="false">ROUND(E190*H190,2)</f>
        <v>0</v>
      </c>
      <c r="J190" s="198"/>
      <c r="K190" s="199" t="n">
        <f aca="false">ROUND(E190*J190,2)</f>
        <v>0</v>
      </c>
      <c r="L190" s="199" t="n">
        <v>21</v>
      </c>
      <c r="M190" s="199" t="n">
        <f aca="false">G190*(1+L190/100)</f>
        <v>0</v>
      </c>
      <c r="N190" s="197" t="n">
        <v>0.0209</v>
      </c>
      <c r="O190" s="197" t="n">
        <f aca="false">ROUND(E190*N190,2)</f>
        <v>1.03</v>
      </c>
      <c r="P190" s="197" t="n">
        <v>0</v>
      </c>
      <c r="Q190" s="197" t="n">
        <f aca="false">ROUND(E190*P190,2)</f>
        <v>0</v>
      </c>
      <c r="R190" s="199" t="s">
        <v>309</v>
      </c>
      <c r="S190" s="199" t="s">
        <v>222</v>
      </c>
      <c r="T190" s="200" t="s">
        <v>222</v>
      </c>
      <c r="U190" s="201" t="n">
        <v>3.04</v>
      </c>
      <c r="V190" s="201" t="n">
        <f aca="false">ROUND(E190*U190,2)</f>
        <v>150.27</v>
      </c>
      <c r="W190" s="201"/>
      <c r="X190" s="201" t="s">
        <v>251</v>
      </c>
      <c r="Y190" s="201" t="s">
        <v>225</v>
      </c>
      <c r="Z190" s="202"/>
      <c r="AA190" s="202"/>
      <c r="AB190" s="202"/>
      <c r="AC190" s="202"/>
      <c r="AD190" s="202"/>
      <c r="AE190" s="202"/>
      <c r="AF190" s="202"/>
      <c r="AG190" s="202" t="s">
        <v>252</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33.75" hidden="false" customHeight="true" outlineLevel="2" collapsed="false">
      <c r="A191" s="203"/>
      <c r="B191" s="204"/>
      <c r="C191" s="217" t="s">
        <v>483</v>
      </c>
      <c r="D191" s="217"/>
      <c r="E191" s="217"/>
      <c r="F191" s="217"/>
      <c r="G191" s="217"/>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268</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7" t="str">
        <f aca="false">C191</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91" s="202"/>
      <c r="BC191" s="202"/>
      <c r="BD191" s="202"/>
      <c r="BE191" s="202"/>
      <c r="BF191" s="202"/>
      <c r="BG191" s="202"/>
      <c r="BH191" s="202"/>
    </row>
    <row r="192" customFormat="false" ht="12.75" hidden="false" customHeight="true" outlineLevel="2" collapsed="false">
      <c r="A192" s="203"/>
      <c r="B192" s="204"/>
      <c r="C192" s="208" t="s">
        <v>516</v>
      </c>
      <c r="D192" s="208"/>
      <c r="E192" s="208"/>
      <c r="F192" s="208"/>
      <c r="G192" s="208"/>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28</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2" collapsed="false">
      <c r="A193" s="203"/>
      <c r="B193" s="204"/>
      <c r="C193" s="218" t="s">
        <v>1248</v>
      </c>
      <c r="D193" s="219"/>
      <c r="E193" s="220" t="n">
        <v>14.76</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70</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18" t="s">
        <v>1249</v>
      </c>
      <c r="D194" s="219"/>
      <c r="E194" s="220" t="n">
        <v>1.52</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0</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18" t="s">
        <v>1252</v>
      </c>
      <c r="D195" s="219"/>
      <c r="E195" s="220" t="n">
        <v>8.58</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270</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18" t="s">
        <v>1255</v>
      </c>
      <c r="D196" s="219"/>
      <c r="E196" s="220" t="n">
        <v>1.8</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270</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18" t="s">
        <v>1258</v>
      </c>
      <c r="D197" s="219"/>
      <c r="E197" s="220" t="n">
        <v>6.24</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70</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18" t="s">
        <v>1260</v>
      </c>
      <c r="D198" s="219"/>
      <c r="E198" s="220" t="n">
        <v>1.44</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270</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03"/>
      <c r="B199" s="204"/>
      <c r="C199" s="218" t="s">
        <v>1263</v>
      </c>
      <c r="D199" s="219"/>
      <c r="E199" s="220" t="n">
        <v>2.64</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0</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18" t="s">
        <v>1315</v>
      </c>
      <c r="D200" s="219"/>
      <c r="E200" s="220" t="n">
        <v>1.28</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70</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3" collapsed="false">
      <c r="A201" s="203"/>
      <c r="B201" s="204"/>
      <c r="C201" s="218" t="s">
        <v>1316</v>
      </c>
      <c r="D201" s="219"/>
      <c r="E201" s="220" t="n">
        <v>11.172</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270</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33.75" hidden="false" customHeight="false" outlineLevel="1" collapsed="false">
      <c r="A202" s="193" t="n">
        <v>35</v>
      </c>
      <c r="B202" s="194" t="s">
        <v>513</v>
      </c>
      <c r="C202" s="195" t="s">
        <v>514</v>
      </c>
      <c r="D202" s="196" t="s">
        <v>285</v>
      </c>
      <c r="E202" s="197" t="n">
        <v>15.34</v>
      </c>
      <c r="F202" s="198"/>
      <c r="G202" s="199" t="n">
        <f aca="false">ROUND(E202*F202,2)</f>
        <v>0</v>
      </c>
      <c r="H202" s="198"/>
      <c r="I202" s="199" t="n">
        <f aca="false">ROUND(E202*H202,2)</f>
        <v>0</v>
      </c>
      <c r="J202" s="198"/>
      <c r="K202" s="199" t="n">
        <f aca="false">ROUND(E202*J202,2)</f>
        <v>0</v>
      </c>
      <c r="L202" s="199" t="n">
        <v>21</v>
      </c>
      <c r="M202" s="199" t="n">
        <f aca="false">G202*(1+L202/100)</f>
        <v>0</v>
      </c>
      <c r="N202" s="197" t="n">
        <v>0.01694</v>
      </c>
      <c r="O202" s="197" t="n">
        <f aca="false">ROUND(E202*N202,2)</f>
        <v>0.26</v>
      </c>
      <c r="P202" s="197" t="n">
        <v>0</v>
      </c>
      <c r="Q202" s="197" t="n">
        <f aca="false">ROUND(E202*P202,2)</f>
        <v>0</v>
      </c>
      <c r="R202" s="199" t="s">
        <v>309</v>
      </c>
      <c r="S202" s="199" t="s">
        <v>222</v>
      </c>
      <c r="T202" s="200" t="s">
        <v>222</v>
      </c>
      <c r="U202" s="201" t="n">
        <v>1.58</v>
      </c>
      <c r="V202" s="201" t="n">
        <f aca="false">ROUND(E202*U202,2)</f>
        <v>24.24</v>
      </c>
      <c r="W202" s="201"/>
      <c r="X202" s="201" t="s">
        <v>251</v>
      </c>
      <c r="Y202" s="201" t="s">
        <v>225</v>
      </c>
      <c r="Z202" s="202"/>
      <c r="AA202" s="202"/>
      <c r="AB202" s="202"/>
      <c r="AC202" s="202"/>
      <c r="AD202" s="202"/>
      <c r="AE202" s="202"/>
      <c r="AF202" s="202"/>
      <c r="AG202" s="202" t="s">
        <v>252</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22.5" hidden="false" customHeight="true" outlineLevel="2" collapsed="false">
      <c r="A203" s="203"/>
      <c r="B203" s="204"/>
      <c r="C203" s="217" t="s">
        <v>515</v>
      </c>
      <c r="D203" s="217"/>
      <c r="E203" s="217"/>
      <c r="F203" s="217"/>
      <c r="G203" s="217"/>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268</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7" t="str">
        <f aca="false">C203</f>
        <v>nanesení lepicího tmelu na izolační desky, nalepení desek, natažení stěrky, vtlačení výztužné tkaniny a přehlazení stěrky. Včetně parapetních lišt.</v>
      </c>
      <c r="BB203" s="202"/>
      <c r="BC203" s="202"/>
      <c r="BD203" s="202"/>
      <c r="BE203" s="202"/>
      <c r="BF203" s="202"/>
      <c r="BG203" s="202"/>
      <c r="BH203" s="202"/>
    </row>
    <row r="204" customFormat="false" ht="12.75" hidden="false" customHeight="true" outlineLevel="2" collapsed="false">
      <c r="A204" s="203"/>
      <c r="B204" s="204"/>
      <c r="C204" s="208" t="s">
        <v>516</v>
      </c>
      <c r="D204" s="208"/>
      <c r="E204" s="208"/>
      <c r="F204" s="208"/>
      <c r="G204" s="208"/>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228</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2" collapsed="false">
      <c r="A205" s="203"/>
      <c r="B205" s="204"/>
      <c r="C205" s="218" t="s">
        <v>1317</v>
      </c>
      <c r="D205" s="219"/>
      <c r="E205" s="220" t="n">
        <v>10</v>
      </c>
      <c r="F205" s="201"/>
      <c r="G205" s="201"/>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270</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03"/>
      <c r="B206" s="204"/>
      <c r="C206" s="218" t="s">
        <v>1318</v>
      </c>
      <c r="D206" s="219"/>
      <c r="E206" s="220" t="n">
        <v>4.14</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0</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18" t="s">
        <v>1319</v>
      </c>
      <c r="D207" s="219"/>
      <c r="E207" s="220" t="n">
        <v>0.24</v>
      </c>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70</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3" collapsed="false">
      <c r="A208" s="203"/>
      <c r="B208" s="204"/>
      <c r="C208" s="218" t="s">
        <v>1320</v>
      </c>
      <c r="D208" s="219"/>
      <c r="E208" s="220" t="n">
        <v>0.96</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270</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193" t="n">
        <v>36</v>
      </c>
      <c r="B209" s="194" t="s">
        <v>542</v>
      </c>
      <c r="C209" s="195" t="s">
        <v>543</v>
      </c>
      <c r="D209" s="196" t="s">
        <v>365</v>
      </c>
      <c r="E209" s="197" t="n">
        <v>41.5</v>
      </c>
      <c r="F209" s="198"/>
      <c r="G209" s="199" t="n">
        <f aca="false">ROUND(E209*F209,2)</f>
        <v>0</v>
      </c>
      <c r="H209" s="198"/>
      <c r="I209" s="199" t="n">
        <f aca="false">ROUND(E209*H209,2)</f>
        <v>0</v>
      </c>
      <c r="J209" s="198"/>
      <c r="K209" s="199" t="n">
        <f aca="false">ROUND(E209*J209,2)</f>
        <v>0</v>
      </c>
      <c r="L209" s="199" t="n">
        <v>21</v>
      </c>
      <c r="M209" s="199" t="n">
        <f aca="false">G209*(1+L209/100)</f>
        <v>0</v>
      </c>
      <c r="N209" s="197" t="n">
        <v>0.00069</v>
      </c>
      <c r="O209" s="197" t="n">
        <f aca="false">ROUND(E209*N209,2)</f>
        <v>0.03</v>
      </c>
      <c r="P209" s="197" t="n">
        <v>0</v>
      </c>
      <c r="Q209" s="197" t="n">
        <f aca="false">ROUND(E209*P209,2)</f>
        <v>0</v>
      </c>
      <c r="R209" s="199" t="s">
        <v>309</v>
      </c>
      <c r="S209" s="199" t="s">
        <v>222</v>
      </c>
      <c r="T209" s="200" t="s">
        <v>222</v>
      </c>
      <c r="U209" s="201" t="n">
        <v>0.21</v>
      </c>
      <c r="V209" s="201" t="n">
        <f aca="false">ROUND(E209*U209,2)</f>
        <v>8.72</v>
      </c>
      <c r="W209" s="201"/>
      <c r="X209" s="201" t="s">
        <v>251</v>
      </c>
      <c r="Y209" s="201" t="s">
        <v>225</v>
      </c>
      <c r="Z209" s="202"/>
      <c r="AA209" s="202"/>
      <c r="AB209" s="202"/>
      <c r="AC209" s="202"/>
      <c r="AD209" s="202"/>
      <c r="AE209" s="202"/>
      <c r="AF209" s="202"/>
      <c r="AG209" s="202" t="s">
        <v>252</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2" collapsed="false">
      <c r="A210" s="203"/>
      <c r="B210" s="204"/>
      <c r="C210" s="218" t="s">
        <v>1321</v>
      </c>
      <c r="D210" s="219"/>
      <c r="E210" s="220" t="n">
        <v>41.5</v>
      </c>
      <c r="F210" s="201"/>
      <c r="G210" s="201"/>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270</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33.75" hidden="false" customHeight="false" outlineLevel="1" collapsed="false">
      <c r="A211" s="193" t="n">
        <v>37</v>
      </c>
      <c r="B211" s="194" t="s">
        <v>546</v>
      </c>
      <c r="C211" s="195" t="s">
        <v>547</v>
      </c>
      <c r="D211" s="196" t="s">
        <v>285</v>
      </c>
      <c r="E211" s="197" t="n">
        <v>927.04025</v>
      </c>
      <c r="F211" s="198"/>
      <c r="G211" s="199" t="n">
        <f aca="false">ROUND(E211*F211,2)</f>
        <v>0</v>
      </c>
      <c r="H211" s="198"/>
      <c r="I211" s="199" t="n">
        <f aca="false">ROUND(E211*H211,2)</f>
        <v>0</v>
      </c>
      <c r="J211" s="198"/>
      <c r="K211" s="199" t="n">
        <f aca="false">ROUND(E211*J211,2)</f>
        <v>0</v>
      </c>
      <c r="L211" s="199" t="n">
        <v>21</v>
      </c>
      <c r="M211" s="199" t="n">
        <f aca="false">G211*(1+L211/100)</f>
        <v>0</v>
      </c>
      <c r="N211" s="197" t="n">
        <v>0.01205</v>
      </c>
      <c r="O211" s="197" t="n">
        <f aca="false">ROUND(E211*N211,2)</f>
        <v>11.17</v>
      </c>
      <c r="P211" s="197" t="n">
        <v>0</v>
      </c>
      <c r="Q211" s="197" t="n">
        <f aca="false">ROUND(E211*P211,2)</f>
        <v>0</v>
      </c>
      <c r="R211" s="199" t="s">
        <v>304</v>
      </c>
      <c r="S211" s="199" t="s">
        <v>222</v>
      </c>
      <c r="T211" s="200" t="s">
        <v>294</v>
      </c>
      <c r="U211" s="201" t="n">
        <v>0.1638</v>
      </c>
      <c r="V211" s="201" t="n">
        <f aca="false">ROUND(E211*U211,2)</f>
        <v>151.85</v>
      </c>
      <c r="W211" s="201"/>
      <c r="X211" s="201" t="s">
        <v>251</v>
      </c>
      <c r="Y211" s="201" t="s">
        <v>225</v>
      </c>
      <c r="Z211" s="202"/>
      <c r="AA211" s="202"/>
      <c r="AB211" s="202"/>
      <c r="AC211" s="202"/>
      <c r="AD211" s="202"/>
      <c r="AE211" s="202"/>
      <c r="AF211" s="202"/>
      <c r="AG211" s="202" t="s">
        <v>252</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true" outlineLevel="2" collapsed="false">
      <c r="A212" s="203"/>
      <c r="B212" s="204"/>
      <c r="C212" s="217" t="s">
        <v>548</v>
      </c>
      <c r="D212" s="217"/>
      <c r="E212" s="217"/>
      <c r="F212" s="217"/>
      <c r="G212" s="217"/>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68</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true" outlineLevel="2" collapsed="false">
      <c r="A213" s="203"/>
      <c r="B213" s="204"/>
      <c r="C213" s="208" t="s">
        <v>549</v>
      </c>
      <c r="D213" s="208"/>
      <c r="E213" s="208"/>
      <c r="F213" s="208"/>
      <c r="G213" s="208"/>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228</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2" collapsed="false">
      <c r="A214" s="203"/>
      <c r="B214" s="204"/>
      <c r="C214" s="218" t="s">
        <v>1322</v>
      </c>
      <c r="D214" s="219"/>
      <c r="E214" s="220" t="n">
        <v>927.04025</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70</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193" t="n">
        <v>38</v>
      </c>
      <c r="B215" s="194" t="s">
        <v>551</v>
      </c>
      <c r="C215" s="195" t="s">
        <v>552</v>
      </c>
      <c r="D215" s="196" t="s">
        <v>285</v>
      </c>
      <c r="E215" s="197" t="n">
        <v>1043.73625</v>
      </c>
      <c r="F215" s="198"/>
      <c r="G215" s="199" t="n">
        <f aca="false">ROUND(E215*F215,2)</f>
        <v>0</v>
      </c>
      <c r="H215" s="198"/>
      <c r="I215" s="199" t="n">
        <f aca="false">ROUND(E215*H215,2)</f>
        <v>0</v>
      </c>
      <c r="J215" s="198"/>
      <c r="K215" s="199" t="n">
        <f aca="false">ROUND(E215*J215,2)</f>
        <v>0</v>
      </c>
      <c r="L215" s="199" t="n">
        <v>21</v>
      </c>
      <c r="M215" s="199" t="n">
        <f aca="false">G215*(1+L215/100)</f>
        <v>0</v>
      </c>
      <c r="N215" s="197" t="n">
        <v>2E-005</v>
      </c>
      <c r="O215" s="197" t="n">
        <f aca="false">ROUND(E215*N215,2)</f>
        <v>0.02</v>
      </c>
      <c r="P215" s="197" t="n">
        <v>0</v>
      </c>
      <c r="Q215" s="197" t="n">
        <f aca="false">ROUND(E215*P215,2)</f>
        <v>0</v>
      </c>
      <c r="R215" s="199" t="s">
        <v>309</v>
      </c>
      <c r="S215" s="199" t="s">
        <v>222</v>
      </c>
      <c r="T215" s="200" t="s">
        <v>222</v>
      </c>
      <c r="U215" s="201" t="n">
        <v>0.11</v>
      </c>
      <c r="V215" s="201" t="n">
        <f aca="false">ROUND(E215*U215,2)</f>
        <v>114.81</v>
      </c>
      <c r="W215" s="201"/>
      <c r="X215" s="201" t="s">
        <v>251</v>
      </c>
      <c r="Y215" s="201" t="s">
        <v>225</v>
      </c>
      <c r="Z215" s="202"/>
      <c r="AA215" s="202"/>
      <c r="AB215" s="202"/>
      <c r="AC215" s="202"/>
      <c r="AD215" s="202"/>
      <c r="AE215" s="202"/>
      <c r="AF215" s="202"/>
      <c r="AG215" s="202" t="s">
        <v>252</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2" collapsed="false">
      <c r="A216" s="203"/>
      <c r="B216" s="204"/>
      <c r="C216" s="218" t="s">
        <v>1322</v>
      </c>
      <c r="D216" s="219"/>
      <c r="E216" s="220" t="n">
        <v>927.04025</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0</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18" t="s">
        <v>1323</v>
      </c>
      <c r="D217" s="219"/>
      <c r="E217" s="220" t="n">
        <v>15.34</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0</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18" t="s">
        <v>1324</v>
      </c>
      <c r="D218" s="219"/>
      <c r="E218" s="220" t="n">
        <v>101.356</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270</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193" t="n">
        <v>39</v>
      </c>
      <c r="B219" s="194" t="s">
        <v>559</v>
      </c>
      <c r="C219" s="195" t="s">
        <v>560</v>
      </c>
      <c r="D219" s="196" t="s">
        <v>285</v>
      </c>
      <c r="E219" s="197" t="n">
        <v>927.04025</v>
      </c>
      <c r="F219" s="198"/>
      <c r="G219" s="199" t="n">
        <f aca="false">ROUND(E219*F219,2)</f>
        <v>0</v>
      </c>
      <c r="H219" s="198"/>
      <c r="I219" s="199" t="n">
        <f aca="false">ROUND(E219*H219,2)</f>
        <v>0</v>
      </c>
      <c r="J219" s="198"/>
      <c r="K219" s="199" t="n">
        <f aca="false">ROUND(E219*J219,2)</f>
        <v>0</v>
      </c>
      <c r="L219" s="199" t="n">
        <v>21</v>
      </c>
      <c r="M219" s="199" t="n">
        <f aca="false">G219*(1+L219/100)</f>
        <v>0</v>
      </c>
      <c r="N219" s="197" t="n">
        <v>0</v>
      </c>
      <c r="O219" s="197" t="n">
        <f aca="false">ROUND(E219*N219,2)</f>
        <v>0</v>
      </c>
      <c r="P219" s="197" t="n">
        <v>0</v>
      </c>
      <c r="Q219" s="197" t="n">
        <f aca="false">ROUND(E219*P219,2)</f>
        <v>0</v>
      </c>
      <c r="R219" s="199"/>
      <c r="S219" s="199" t="s">
        <v>250</v>
      </c>
      <c r="T219" s="200" t="s">
        <v>223</v>
      </c>
      <c r="U219" s="201" t="n">
        <v>0</v>
      </c>
      <c r="V219" s="201" t="n">
        <f aca="false">ROUND(E219*U219,2)</f>
        <v>0</v>
      </c>
      <c r="W219" s="201"/>
      <c r="X219" s="201" t="s">
        <v>251</v>
      </c>
      <c r="Y219" s="201" t="s">
        <v>225</v>
      </c>
      <c r="Z219" s="202"/>
      <c r="AA219" s="202"/>
      <c r="AB219" s="202"/>
      <c r="AC219" s="202"/>
      <c r="AD219" s="202"/>
      <c r="AE219" s="202"/>
      <c r="AF219" s="202"/>
      <c r="AG219" s="202" t="s">
        <v>252</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2" collapsed="false">
      <c r="A220" s="203"/>
      <c r="B220" s="204"/>
      <c r="C220" s="218" t="s">
        <v>1322</v>
      </c>
      <c r="D220" s="219"/>
      <c r="E220" s="220" t="n">
        <v>927.04</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270</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193" t="n">
        <v>40</v>
      </c>
      <c r="B221" s="194" t="s">
        <v>563</v>
      </c>
      <c r="C221" s="195" t="s">
        <v>564</v>
      </c>
      <c r="D221" s="196" t="s">
        <v>390</v>
      </c>
      <c r="E221" s="197" t="n">
        <v>6</v>
      </c>
      <c r="F221" s="198"/>
      <c r="G221" s="199" t="n">
        <f aca="false">ROUND(E221*F221,2)</f>
        <v>0</v>
      </c>
      <c r="H221" s="198"/>
      <c r="I221" s="199" t="n">
        <f aca="false">ROUND(E221*H221,2)</f>
        <v>0</v>
      </c>
      <c r="J221" s="198"/>
      <c r="K221" s="199" t="n">
        <f aca="false">ROUND(E221*J221,2)</f>
        <v>0</v>
      </c>
      <c r="L221" s="199" t="n">
        <v>21</v>
      </c>
      <c r="M221" s="199" t="n">
        <f aca="false">G221*(1+L221/100)</f>
        <v>0</v>
      </c>
      <c r="N221" s="197" t="n">
        <v>4E-005</v>
      </c>
      <c r="O221" s="197" t="n">
        <f aca="false">ROUND(E221*N221,2)</f>
        <v>0</v>
      </c>
      <c r="P221" s="197" t="n">
        <v>0</v>
      </c>
      <c r="Q221" s="197" t="n">
        <f aca="false">ROUND(E221*P221,2)</f>
        <v>0</v>
      </c>
      <c r="R221" s="199" t="s">
        <v>309</v>
      </c>
      <c r="S221" s="199" t="s">
        <v>222</v>
      </c>
      <c r="T221" s="200" t="s">
        <v>222</v>
      </c>
      <c r="U221" s="201" t="n">
        <v>0.12</v>
      </c>
      <c r="V221" s="201" t="n">
        <f aca="false">ROUND(E221*U221,2)</f>
        <v>0.72</v>
      </c>
      <c r="W221" s="201"/>
      <c r="X221" s="201" t="s">
        <v>251</v>
      </c>
      <c r="Y221" s="201" t="s">
        <v>225</v>
      </c>
      <c r="Z221" s="202"/>
      <c r="AA221" s="202"/>
      <c r="AB221" s="202"/>
      <c r="AC221" s="202"/>
      <c r="AD221" s="202"/>
      <c r="AE221" s="202"/>
      <c r="AF221" s="202"/>
      <c r="AG221" s="202" t="s">
        <v>252</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true" outlineLevel="2" collapsed="false">
      <c r="A222" s="203"/>
      <c r="B222" s="204"/>
      <c r="C222" s="205" t="s">
        <v>565</v>
      </c>
      <c r="D222" s="205"/>
      <c r="E222" s="205"/>
      <c r="F222" s="205"/>
      <c r="G222" s="205"/>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228</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21" t="n">
        <v>41</v>
      </c>
      <c r="B223" s="222" t="s">
        <v>566</v>
      </c>
      <c r="C223" s="223" t="s">
        <v>567</v>
      </c>
      <c r="D223" s="224" t="s">
        <v>390</v>
      </c>
      <c r="E223" s="225" t="n">
        <v>6</v>
      </c>
      <c r="F223" s="226"/>
      <c r="G223" s="227" t="n">
        <f aca="false">ROUND(E223*F223,2)</f>
        <v>0</v>
      </c>
      <c r="H223" s="226"/>
      <c r="I223" s="227" t="n">
        <f aca="false">ROUND(E223*H223,2)</f>
        <v>0</v>
      </c>
      <c r="J223" s="226"/>
      <c r="K223" s="227" t="n">
        <f aca="false">ROUND(E223*J223,2)</f>
        <v>0</v>
      </c>
      <c r="L223" s="227" t="n">
        <v>21</v>
      </c>
      <c r="M223" s="227" t="n">
        <f aca="false">G223*(1+L223/100)</f>
        <v>0</v>
      </c>
      <c r="N223" s="225" t="n">
        <v>0</v>
      </c>
      <c r="O223" s="225" t="n">
        <f aca="false">ROUND(E223*N223,2)</f>
        <v>0</v>
      </c>
      <c r="P223" s="225" t="n">
        <v>0</v>
      </c>
      <c r="Q223" s="225" t="n">
        <f aca="false">ROUND(E223*P223,2)</f>
        <v>0</v>
      </c>
      <c r="R223" s="227"/>
      <c r="S223" s="227" t="s">
        <v>250</v>
      </c>
      <c r="T223" s="228" t="s">
        <v>223</v>
      </c>
      <c r="U223" s="201" t="n">
        <v>0</v>
      </c>
      <c r="V223" s="201" t="n">
        <f aca="false">ROUND(E223*U223,2)</f>
        <v>0</v>
      </c>
      <c r="W223" s="201"/>
      <c r="X223" s="201" t="s">
        <v>348</v>
      </c>
      <c r="Y223" s="201" t="s">
        <v>225</v>
      </c>
      <c r="Z223" s="202"/>
      <c r="AA223" s="202"/>
      <c r="AB223" s="202"/>
      <c r="AC223" s="202"/>
      <c r="AD223" s="202"/>
      <c r="AE223" s="202"/>
      <c r="AF223" s="202"/>
      <c r="AG223" s="202" t="s">
        <v>349</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0" collapsed="false">
      <c r="A224" s="185" t="s">
        <v>217</v>
      </c>
      <c r="B224" s="186" t="s">
        <v>89</v>
      </c>
      <c r="C224" s="187" t="s">
        <v>90</v>
      </c>
      <c r="D224" s="188"/>
      <c r="E224" s="189"/>
      <c r="F224" s="190"/>
      <c r="G224" s="190" t="n">
        <f aca="false">SUMIF(AG225:AG232,"&lt;&gt;NOR",G225:G232)</f>
        <v>0</v>
      </c>
      <c r="H224" s="190"/>
      <c r="I224" s="190" t="n">
        <f aca="false">SUM(I225:I232)</f>
        <v>0</v>
      </c>
      <c r="J224" s="190"/>
      <c r="K224" s="190" t="n">
        <f aca="false">SUM(K225:K232)</f>
        <v>0</v>
      </c>
      <c r="L224" s="190"/>
      <c r="M224" s="190" t="n">
        <f aca="false">SUM(M225:M232)</f>
        <v>0</v>
      </c>
      <c r="N224" s="189"/>
      <c r="O224" s="189" t="n">
        <f aca="false">SUM(O225:O232)</f>
        <v>4.31</v>
      </c>
      <c r="P224" s="189"/>
      <c r="Q224" s="189" t="n">
        <f aca="false">SUM(Q225:Q232)</f>
        <v>0</v>
      </c>
      <c r="R224" s="190"/>
      <c r="S224" s="190"/>
      <c r="T224" s="191"/>
      <c r="U224" s="192"/>
      <c r="V224" s="192" t="n">
        <f aca="false">SUM(V225:V232)</f>
        <v>40.54</v>
      </c>
      <c r="W224" s="192"/>
      <c r="X224" s="192"/>
      <c r="Y224" s="192"/>
      <c r="AG224" s="0" t="s">
        <v>218</v>
      </c>
    </row>
    <row r="225" customFormat="false" ht="12.75" hidden="false" customHeight="false" outlineLevel="1" collapsed="false">
      <c r="A225" s="193" t="n">
        <v>42</v>
      </c>
      <c r="B225" s="194" t="s">
        <v>568</v>
      </c>
      <c r="C225" s="195" t="s">
        <v>569</v>
      </c>
      <c r="D225" s="196" t="s">
        <v>285</v>
      </c>
      <c r="E225" s="197" t="n">
        <v>30.68</v>
      </c>
      <c r="F225" s="198"/>
      <c r="G225" s="199" t="n">
        <f aca="false">ROUND(E225*F225,2)</f>
        <v>0</v>
      </c>
      <c r="H225" s="198"/>
      <c r="I225" s="199" t="n">
        <f aca="false">ROUND(E225*H225,2)</f>
        <v>0</v>
      </c>
      <c r="J225" s="198"/>
      <c r="K225" s="199" t="n">
        <f aca="false">ROUND(E225*J225,2)</f>
        <v>0</v>
      </c>
      <c r="L225" s="199" t="n">
        <v>21</v>
      </c>
      <c r="M225" s="199" t="n">
        <f aca="false">G225*(1+L225/100)</f>
        <v>0</v>
      </c>
      <c r="N225" s="197" t="n">
        <v>0.06142</v>
      </c>
      <c r="O225" s="197" t="n">
        <f aca="false">ROUND(E225*N225,2)</f>
        <v>1.88</v>
      </c>
      <c r="P225" s="197" t="n">
        <v>0</v>
      </c>
      <c r="Q225" s="197" t="n">
        <f aca="false">ROUND(E225*P225,2)</f>
        <v>0</v>
      </c>
      <c r="R225" s="199" t="s">
        <v>309</v>
      </c>
      <c r="S225" s="199" t="s">
        <v>222</v>
      </c>
      <c r="T225" s="200" t="s">
        <v>222</v>
      </c>
      <c r="U225" s="201" t="n">
        <v>0.696</v>
      </c>
      <c r="V225" s="201" t="n">
        <f aca="false">ROUND(E225*U225,2)</f>
        <v>21.35</v>
      </c>
      <c r="W225" s="201"/>
      <c r="X225" s="201" t="s">
        <v>251</v>
      </c>
      <c r="Y225" s="201" t="s">
        <v>225</v>
      </c>
      <c r="Z225" s="202"/>
      <c r="AA225" s="202"/>
      <c r="AB225" s="202"/>
      <c r="AC225" s="202"/>
      <c r="AD225" s="202"/>
      <c r="AE225" s="202"/>
      <c r="AF225" s="202"/>
      <c r="AG225" s="202" t="s">
        <v>252</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18" t="s">
        <v>1325</v>
      </c>
      <c r="D226" s="219"/>
      <c r="E226" s="220" t="n">
        <v>20</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270</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18" t="s">
        <v>1326</v>
      </c>
      <c r="D227" s="219"/>
      <c r="E227" s="220" t="n">
        <v>8.28</v>
      </c>
      <c r="F227" s="201"/>
      <c r="G227" s="201"/>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70</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18" t="s">
        <v>1327</v>
      </c>
      <c r="D228" s="219"/>
      <c r="E228" s="220" t="n">
        <v>0.48</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70</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18" t="s">
        <v>1328</v>
      </c>
      <c r="D229" s="219"/>
      <c r="E229" s="220" t="n">
        <v>1.92</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70</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43</v>
      </c>
      <c r="B230" s="194" t="s">
        <v>592</v>
      </c>
      <c r="C230" s="195" t="s">
        <v>593</v>
      </c>
      <c r="D230" s="196" t="s">
        <v>285</v>
      </c>
      <c r="E230" s="197" t="n">
        <v>23.7825</v>
      </c>
      <c r="F230" s="198"/>
      <c r="G230" s="199" t="n">
        <f aca="false">ROUND(E230*F230,2)</f>
        <v>0</v>
      </c>
      <c r="H230" s="198"/>
      <c r="I230" s="199" t="n">
        <f aca="false">ROUND(E230*H230,2)</f>
        <v>0</v>
      </c>
      <c r="J230" s="198"/>
      <c r="K230" s="199" t="n">
        <f aca="false">ROUND(E230*J230,2)</f>
        <v>0</v>
      </c>
      <c r="L230" s="199" t="n">
        <v>21</v>
      </c>
      <c r="M230" s="199" t="n">
        <f aca="false">G230*(1+L230/100)</f>
        <v>0</v>
      </c>
      <c r="N230" s="197" t="n">
        <v>0.10237</v>
      </c>
      <c r="O230" s="197" t="n">
        <f aca="false">ROUND(E230*N230,2)</f>
        <v>2.43</v>
      </c>
      <c r="P230" s="197" t="n">
        <v>0</v>
      </c>
      <c r="Q230" s="197" t="n">
        <f aca="false">ROUND(E230*P230,2)</f>
        <v>0</v>
      </c>
      <c r="R230" s="199" t="s">
        <v>309</v>
      </c>
      <c r="S230" s="199" t="s">
        <v>222</v>
      </c>
      <c r="T230" s="200" t="s">
        <v>222</v>
      </c>
      <c r="U230" s="201" t="n">
        <v>0.807</v>
      </c>
      <c r="V230" s="201" t="n">
        <f aca="false">ROUND(E230*U230,2)</f>
        <v>19.19</v>
      </c>
      <c r="W230" s="201"/>
      <c r="X230" s="201" t="s">
        <v>251</v>
      </c>
      <c r="Y230" s="201" t="s">
        <v>225</v>
      </c>
      <c r="Z230" s="202"/>
      <c r="AA230" s="202"/>
      <c r="AB230" s="202"/>
      <c r="AC230" s="202"/>
      <c r="AD230" s="202"/>
      <c r="AE230" s="202"/>
      <c r="AF230" s="202"/>
      <c r="AG230" s="202" t="s">
        <v>252</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18" t="s">
        <v>1329</v>
      </c>
      <c r="D231" s="219"/>
      <c r="E231" s="220" t="n">
        <v>12.26</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0</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03"/>
      <c r="B232" s="204"/>
      <c r="C232" s="218" t="s">
        <v>1330</v>
      </c>
      <c r="D232" s="219"/>
      <c r="E232" s="220" t="n">
        <v>11.52</v>
      </c>
      <c r="F232" s="201"/>
      <c r="G232" s="201"/>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270</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0" collapsed="false">
      <c r="A233" s="185" t="s">
        <v>217</v>
      </c>
      <c r="B233" s="186" t="s">
        <v>91</v>
      </c>
      <c r="C233" s="187" t="s">
        <v>92</v>
      </c>
      <c r="D233" s="188"/>
      <c r="E233" s="189"/>
      <c r="F233" s="190"/>
      <c r="G233" s="190" t="n">
        <f aca="false">SUMIF(AG234:AG239,"&lt;&gt;NOR",G234:G239)</f>
        <v>0</v>
      </c>
      <c r="H233" s="190"/>
      <c r="I233" s="190" t="n">
        <f aca="false">SUM(I234:I239)</f>
        <v>0</v>
      </c>
      <c r="J233" s="190"/>
      <c r="K233" s="190" t="n">
        <f aca="false">SUM(K234:K239)</f>
        <v>0</v>
      </c>
      <c r="L233" s="190"/>
      <c r="M233" s="190" t="n">
        <f aca="false">SUM(M234:M239)</f>
        <v>0</v>
      </c>
      <c r="N233" s="189"/>
      <c r="O233" s="189" t="n">
        <f aca="false">SUM(O234:O239)</f>
        <v>0.84</v>
      </c>
      <c r="P233" s="189"/>
      <c r="Q233" s="189" t="n">
        <f aca="false">SUM(Q234:Q239)</f>
        <v>0</v>
      </c>
      <c r="R233" s="190"/>
      <c r="S233" s="190"/>
      <c r="T233" s="191"/>
      <c r="U233" s="192"/>
      <c r="V233" s="192" t="n">
        <f aca="false">SUM(V234:V239)</f>
        <v>27.23</v>
      </c>
      <c r="W233" s="192"/>
      <c r="X233" s="192"/>
      <c r="Y233" s="192"/>
      <c r="AG233" s="0" t="s">
        <v>218</v>
      </c>
    </row>
    <row r="234" customFormat="false" ht="12.75" hidden="false" customHeight="false" outlineLevel="1" collapsed="false">
      <c r="A234" s="193" t="n">
        <v>44</v>
      </c>
      <c r="B234" s="194" t="s">
        <v>596</v>
      </c>
      <c r="C234" s="195" t="s">
        <v>597</v>
      </c>
      <c r="D234" s="196" t="s">
        <v>365</v>
      </c>
      <c r="E234" s="197" t="n">
        <v>76.7</v>
      </c>
      <c r="F234" s="198"/>
      <c r="G234" s="199" t="n">
        <f aca="false">ROUND(E234*F234,2)</f>
        <v>0</v>
      </c>
      <c r="H234" s="198"/>
      <c r="I234" s="199" t="n">
        <f aca="false">ROUND(E234*H234,2)</f>
        <v>0</v>
      </c>
      <c r="J234" s="198"/>
      <c r="K234" s="199" t="n">
        <f aca="false">ROUND(E234*J234,2)</f>
        <v>0</v>
      </c>
      <c r="L234" s="199" t="n">
        <v>21</v>
      </c>
      <c r="M234" s="199" t="n">
        <f aca="false">G234*(1+L234/100)</f>
        <v>0</v>
      </c>
      <c r="N234" s="197" t="n">
        <v>0.01099</v>
      </c>
      <c r="O234" s="197" t="n">
        <f aca="false">ROUND(E234*N234,2)</f>
        <v>0.84</v>
      </c>
      <c r="P234" s="197" t="n">
        <v>0</v>
      </c>
      <c r="Q234" s="197" t="n">
        <f aca="false">ROUND(E234*P234,2)</f>
        <v>0</v>
      </c>
      <c r="R234" s="199" t="s">
        <v>309</v>
      </c>
      <c r="S234" s="199" t="s">
        <v>222</v>
      </c>
      <c r="T234" s="200" t="s">
        <v>222</v>
      </c>
      <c r="U234" s="201" t="n">
        <v>0.355</v>
      </c>
      <c r="V234" s="201" t="n">
        <f aca="false">ROUND(E234*U234,2)</f>
        <v>27.23</v>
      </c>
      <c r="W234" s="201"/>
      <c r="X234" s="201" t="s">
        <v>251</v>
      </c>
      <c r="Y234" s="201" t="s">
        <v>225</v>
      </c>
      <c r="Z234" s="202"/>
      <c r="AA234" s="202"/>
      <c r="AB234" s="202"/>
      <c r="AC234" s="202"/>
      <c r="AD234" s="202"/>
      <c r="AE234" s="202"/>
      <c r="AF234" s="202"/>
      <c r="AG234" s="202" t="s">
        <v>252</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true" outlineLevel="2" collapsed="false">
      <c r="A235" s="203"/>
      <c r="B235" s="204"/>
      <c r="C235" s="217" t="s">
        <v>598</v>
      </c>
      <c r="D235" s="217"/>
      <c r="E235" s="217"/>
      <c r="F235" s="217"/>
      <c r="G235" s="217"/>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268</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7" t="str">
        <f aca="false">C235</f>
        <v>na montážní pěnu, zapravení omítky pod parapetem, těsnění spáry mezi parapetem a rámem okna, dodávka silikonu.</v>
      </c>
      <c r="BB235" s="202"/>
      <c r="BC235" s="202"/>
      <c r="BD235" s="202"/>
      <c r="BE235" s="202"/>
      <c r="BF235" s="202"/>
      <c r="BG235" s="202"/>
      <c r="BH235" s="202"/>
    </row>
    <row r="236" customFormat="false" ht="12.75" hidden="false" customHeight="false" outlineLevel="2" collapsed="false">
      <c r="A236" s="203"/>
      <c r="B236" s="204"/>
      <c r="C236" s="218" t="s">
        <v>1331</v>
      </c>
      <c r="D236" s="219"/>
      <c r="E236" s="220" t="n">
        <v>50</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270</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3" collapsed="false">
      <c r="A237" s="203"/>
      <c r="B237" s="204"/>
      <c r="C237" s="218" t="s">
        <v>1332</v>
      </c>
      <c r="D237" s="219"/>
      <c r="E237" s="220" t="n">
        <v>20.7</v>
      </c>
      <c r="F237" s="201"/>
      <c r="G237" s="201"/>
      <c r="H237" s="201"/>
      <c r="I237" s="201"/>
      <c r="J237" s="201"/>
      <c r="K237" s="201"/>
      <c r="L237" s="201"/>
      <c r="M237" s="201"/>
      <c r="N237" s="206"/>
      <c r="O237" s="206"/>
      <c r="P237" s="206"/>
      <c r="Q237" s="206"/>
      <c r="R237" s="201"/>
      <c r="S237" s="201"/>
      <c r="T237" s="201"/>
      <c r="U237" s="201"/>
      <c r="V237" s="201"/>
      <c r="W237" s="201"/>
      <c r="X237" s="201"/>
      <c r="Y237" s="201"/>
      <c r="Z237" s="202"/>
      <c r="AA237" s="202"/>
      <c r="AB237" s="202"/>
      <c r="AC237" s="202"/>
      <c r="AD237" s="202"/>
      <c r="AE237" s="202"/>
      <c r="AF237" s="202"/>
      <c r="AG237" s="202" t="s">
        <v>270</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18" t="s">
        <v>824</v>
      </c>
      <c r="D238" s="219"/>
      <c r="E238" s="220" t="n">
        <v>1.2</v>
      </c>
      <c r="F238" s="201"/>
      <c r="G238" s="201"/>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70</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18" t="s">
        <v>888</v>
      </c>
      <c r="D239" s="219"/>
      <c r="E239" s="220" t="n">
        <v>4.8</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70</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0" collapsed="false">
      <c r="A240" s="185" t="s">
        <v>217</v>
      </c>
      <c r="B240" s="186" t="s">
        <v>95</v>
      </c>
      <c r="C240" s="187" t="s">
        <v>96</v>
      </c>
      <c r="D240" s="188"/>
      <c r="E240" s="189"/>
      <c r="F240" s="190"/>
      <c r="G240" s="190" t="n">
        <f aca="false">SUMIF(AG241:AG242,"&lt;&gt;NOR",G241:G242)</f>
        <v>0</v>
      </c>
      <c r="H240" s="190"/>
      <c r="I240" s="190" t="n">
        <f aca="false">SUM(I241:I242)</f>
        <v>0</v>
      </c>
      <c r="J240" s="190"/>
      <c r="K240" s="190" t="n">
        <f aca="false">SUM(K241:K242)</f>
        <v>0</v>
      </c>
      <c r="L240" s="190"/>
      <c r="M240" s="190" t="n">
        <f aca="false">SUM(M241:M242)</f>
        <v>0</v>
      </c>
      <c r="N240" s="189"/>
      <c r="O240" s="189" t="n">
        <f aca="false">SUM(O241:O242)</f>
        <v>0</v>
      </c>
      <c r="P240" s="189"/>
      <c r="Q240" s="189" t="n">
        <f aca="false">SUM(Q241:Q242)</f>
        <v>0</v>
      </c>
      <c r="R240" s="190"/>
      <c r="S240" s="190"/>
      <c r="T240" s="191"/>
      <c r="U240" s="192"/>
      <c r="V240" s="192" t="n">
        <f aca="false">SUM(V241:V242)</f>
        <v>0</v>
      </c>
      <c r="W240" s="192"/>
      <c r="X240" s="192"/>
      <c r="Y240" s="192"/>
      <c r="AG240" s="0" t="s">
        <v>218</v>
      </c>
    </row>
    <row r="241" customFormat="false" ht="12.75" hidden="false" customHeight="false" outlineLevel="1" collapsed="false">
      <c r="A241" s="193" t="n">
        <v>45</v>
      </c>
      <c r="B241" s="194" t="s">
        <v>1333</v>
      </c>
      <c r="C241" s="195" t="s">
        <v>1334</v>
      </c>
      <c r="D241" s="196" t="s">
        <v>390</v>
      </c>
      <c r="E241" s="197" t="n">
        <v>6</v>
      </c>
      <c r="F241" s="198"/>
      <c r="G241" s="199" t="n">
        <f aca="false">ROUND(E241*F241,2)</f>
        <v>0</v>
      </c>
      <c r="H241" s="198"/>
      <c r="I241" s="199" t="n">
        <f aca="false">ROUND(E241*H241,2)</f>
        <v>0</v>
      </c>
      <c r="J241" s="198"/>
      <c r="K241" s="199" t="n">
        <f aca="false">ROUND(E241*J241,2)</f>
        <v>0</v>
      </c>
      <c r="L241" s="199" t="n">
        <v>21</v>
      </c>
      <c r="M241" s="199" t="n">
        <f aca="false">G241*(1+L241/100)</f>
        <v>0</v>
      </c>
      <c r="N241" s="197" t="n">
        <v>0</v>
      </c>
      <c r="O241" s="197" t="n">
        <f aca="false">ROUND(E241*N241,2)</f>
        <v>0</v>
      </c>
      <c r="P241" s="197" t="n">
        <v>0</v>
      </c>
      <c r="Q241" s="197" t="n">
        <f aca="false">ROUND(E241*P241,2)</f>
        <v>0</v>
      </c>
      <c r="R241" s="199"/>
      <c r="S241" s="199" t="s">
        <v>250</v>
      </c>
      <c r="T241" s="200" t="s">
        <v>223</v>
      </c>
      <c r="U241" s="201" t="n">
        <v>0</v>
      </c>
      <c r="V241" s="201" t="n">
        <f aca="false">ROUND(E241*U241,2)</f>
        <v>0</v>
      </c>
      <c r="W241" s="201"/>
      <c r="X241" s="201" t="s">
        <v>251</v>
      </c>
      <c r="Y241" s="201" t="s">
        <v>225</v>
      </c>
      <c r="Z241" s="202"/>
      <c r="AA241" s="202"/>
      <c r="AB241" s="202"/>
      <c r="AC241" s="202"/>
      <c r="AD241" s="202"/>
      <c r="AE241" s="202"/>
      <c r="AF241" s="202"/>
      <c r="AG241" s="202" t="s">
        <v>252</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33.75" hidden="false" customHeight="true" outlineLevel="2" collapsed="false">
      <c r="A242" s="203"/>
      <c r="B242" s="204"/>
      <c r="C242" s="205" t="s">
        <v>1335</v>
      </c>
      <c r="D242" s="205"/>
      <c r="E242" s="205"/>
      <c r="F242" s="205"/>
      <c r="G242" s="205"/>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228</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7" t="str">
        <f aca="false">C242</f>
        <v>Posunutí lapačů splavenin z důvodu provedení nových okapových svodů: položka obsahuje odkopání do potřebné hloubky, demontáž lapačů, úprava konce potrubí vč. dodávky potřebných tvarovek a kolen pro změnu pozice, očištění lapačů a jejich opětovné osazení vč. zpětného zásypu zeminou</v>
      </c>
      <c r="BB242" s="202"/>
      <c r="BC242" s="202"/>
      <c r="BD242" s="202"/>
      <c r="BE242" s="202"/>
      <c r="BF242" s="202"/>
      <c r="BG242" s="202"/>
      <c r="BH242" s="202"/>
    </row>
    <row r="243" customFormat="false" ht="12.75" hidden="false" customHeight="false" outlineLevel="0" collapsed="false">
      <c r="A243" s="185" t="s">
        <v>217</v>
      </c>
      <c r="B243" s="186" t="s">
        <v>99</v>
      </c>
      <c r="C243" s="187" t="s">
        <v>100</v>
      </c>
      <c r="D243" s="188"/>
      <c r="E243" s="189"/>
      <c r="F243" s="190"/>
      <c r="G243" s="190" t="n">
        <f aca="false">SUMIF(AG244:AG247,"&lt;&gt;NOR",G244:G247)</f>
        <v>0</v>
      </c>
      <c r="H243" s="190"/>
      <c r="I243" s="190" t="n">
        <f aca="false">SUM(I244:I247)</f>
        <v>0</v>
      </c>
      <c r="J243" s="190"/>
      <c r="K243" s="190" t="n">
        <f aca="false">SUM(K244:K247)</f>
        <v>0</v>
      </c>
      <c r="L243" s="190"/>
      <c r="M243" s="190" t="n">
        <f aca="false">SUM(M244:M247)</f>
        <v>0</v>
      </c>
      <c r="N243" s="189"/>
      <c r="O243" s="189" t="n">
        <f aca="false">SUM(O244:O247)</f>
        <v>15.87</v>
      </c>
      <c r="P243" s="189"/>
      <c r="Q243" s="189" t="n">
        <f aca="false">SUM(Q244:Q247)</f>
        <v>0</v>
      </c>
      <c r="R243" s="190"/>
      <c r="S243" s="190"/>
      <c r="T243" s="191"/>
      <c r="U243" s="192"/>
      <c r="V243" s="192" t="n">
        <f aca="false">SUM(V244:V247)</f>
        <v>17.78</v>
      </c>
      <c r="W243" s="192"/>
      <c r="X243" s="192"/>
      <c r="Y243" s="192"/>
      <c r="AG243" s="0" t="s">
        <v>218</v>
      </c>
    </row>
    <row r="244" customFormat="false" ht="22.5" hidden="false" customHeight="false" outlineLevel="1" collapsed="false">
      <c r="A244" s="193" t="n">
        <v>46</v>
      </c>
      <c r="B244" s="194" t="s">
        <v>616</v>
      </c>
      <c r="C244" s="195" t="s">
        <v>617</v>
      </c>
      <c r="D244" s="196" t="s">
        <v>365</v>
      </c>
      <c r="E244" s="197" t="n">
        <v>126.975</v>
      </c>
      <c r="F244" s="198"/>
      <c r="G244" s="199" t="n">
        <f aca="false">ROUND(E244*F244,2)</f>
        <v>0</v>
      </c>
      <c r="H244" s="198"/>
      <c r="I244" s="199" t="n">
        <f aca="false">ROUND(E244*H244,2)</f>
        <v>0</v>
      </c>
      <c r="J244" s="198"/>
      <c r="K244" s="199" t="n">
        <f aca="false">ROUND(E244*J244,2)</f>
        <v>0</v>
      </c>
      <c r="L244" s="199" t="n">
        <v>21</v>
      </c>
      <c r="M244" s="199" t="n">
        <f aca="false">G244*(1+L244/100)</f>
        <v>0</v>
      </c>
      <c r="N244" s="197" t="n">
        <v>0.1025</v>
      </c>
      <c r="O244" s="197" t="n">
        <f aca="false">ROUND(E244*N244,2)</f>
        <v>13.01</v>
      </c>
      <c r="P244" s="197" t="n">
        <v>0</v>
      </c>
      <c r="Q244" s="197" t="n">
        <f aca="false">ROUND(E244*P244,2)</f>
        <v>0</v>
      </c>
      <c r="R244" s="199" t="s">
        <v>299</v>
      </c>
      <c r="S244" s="199" t="s">
        <v>222</v>
      </c>
      <c r="T244" s="200" t="s">
        <v>222</v>
      </c>
      <c r="U244" s="201" t="n">
        <v>0.14</v>
      </c>
      <c r="V244" s="201" t="n">
        <f aca="false">ROUND(E244*U244,2)</f>
        <v>17.78</v>
      </c>
      <c r="W244" s="201"/>
      <c r="X244" s="201" t="s">
        <v>251</v>
      </c>
      <c r="Y244" s="201" t="s">
        <v>225</v>
      </c>
      <c r="Z244" s="202"/>
      <c r="AA244" s="202"/>
      <c r="AB244" s="202"/>
      <c r="AC244" s="202"/>
      <c r="AD244" s="202"/>
      <c r="AE244" s="202"/>
      <c r="AF244" s="202"/>
      <c r="AG244" s="202" t="s">
        <v>252</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true" outlineLevel="2" collapsed="false">
      <c r="A245" s="203"/>
      <c r="B245" s="204"/>
      <c r="C245" s="217" t="s">
        <v>618</v>
      </c>
      <c r="D245" s="217"/>
      <c r="E245" s="217"/>
      <c r="F245" s="217"/>
      <c r="G245" s="217"/>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268</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2" collapsed="false">
      <c r="A246" s="203"/>
      <c r="B246" s="204"/>
      <c r="C246" s="218" t="s">
        <v>1336</v>
      </c>
      <c r="D246" s="219"/>
      <c r="E246" s="220" t="n">
        <v>126.975</v>
      </c>
      <c r="F246" s="201"/>
      <c r="G246" s="201"/>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270</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21" t="n">
        <v>47</v>
      </c>
      <c r="B247" s="222" t="s">
        <v>620</v>
      </c>
      <c r="C247" s="223" t="s">
        <v>621</v>
      </c>
      <c r="D247" s="224" t="s">
        <v>390</v>
      </c>
      <c r="E247" s="225" t="n">
        <v>130</v>
      </c>
      <c r="F247" s="226"/>
      <c r="G247" s="227" t="n">
        <f aca="false">ROUND(E247*F247,2)</f>
        <v>0</v>
      </c>
      <c r="H247" s="226"/>
      <c r="I247" s="227" t="n">
        <f aca="false">ROUND(E247*H247,2)</f>
        <v>0</v>
      </c>
      <c r="J247" s="226"/>
      <c r="K247" s="227" t="n">
        <f aca="false">ROUND(E247*J247,2)</f>
        <v>0</v>
      </c>
      <c r="L247" s="227" t="n">
        <v>21</v>
      </c>
      <c r="M247" s="227" t="n">
        <f aca="false">G247*(1+L247/100)</f>
        <v>0</v>
      </c>
      <c r="N247" s="225" t="n">
        <v>0.022</v>
      </c>
      <c r="O247" s="225" t="n">
        <f aca="false">ROUND(E247*N247,2)</f>
        <v>2.86</v>
      </c>
      <c r="P247" s="225" t="n">
        <v>0</v>
      </c>
      <c r="Q247" s="225" t="n">
        <f aca="false">ROUND(E247*P247,2)</f>
        <v>0</v>
      </c>
      <c r="R247" s="227" t="s">
        <v>353</v>
      </c>
      <c r="S247" s="227" t="s">
        <v>222</v>
      </c>
      <c r="T247" s="228" t="s">
        <v>222</v>
      </c>
      <c r="U247" s="201" t="n">
        <v>0</v>
      </c>
      <c r="V247" s="201" t="n">
        <f aca="false">ROUND(E247*U247,2)</f>
        <v>0</v>
      </c>
      <c r="W247" s="201"/>
      <c r="X247" s="201" t="s">
        <v>348</v>
      </c>
      <c r="Y247" s="201" t="s">
        <v>225</v>
      </c>
      <c r="Z247" s="202"/>
      <c r="AA247" s="202"/>
      <c r="AB247" s="202"/>
      <c r="AC247" s="202"/>
      <c r="AD247" s="202"/>
      <c r="AE247" s="202"/>
      <c r="AF247" s="202"/>
      <c r="AG247" s="202" t="s">
        <v>349</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0" collapsed="false">
      <c r="A248" s="185" t="s">
        <v>217</v>
      </c>
      <c r="B248" s="186" t="s">
        <v>101</v>
      </c>
      <c r="C248" s="187" t="s">
        <v>102</v>
      </c>
      <c r="D248" s="188"/>
      <c r="E248" s="189"/>
      <c r="F248" s="190"/>
      <c r="G248" s="190" t="n">
        <f aca="false">SUMIF(AG249:AG268,"&lt;&gt;NOR",G249:G268)</f>
        <v>0</v>
      </c>
      <c r="H248" s="190"/>
      <c r="I248" s="190" t="n">
        <f aca="false">SUM(I249:I268)</f>
        <v>0</v>
      </c>
      <c r="J248" s="190"/>
      <c r="K248" s="190" t="n">
        <f aca="false">SUM(K249:K268)</f>
        <v>0</v>
      </c>
      <c r="L248" s="190"/>
      <c r="M248" s="190" t="n">
        <f aca="false">SUM(M249:M268)</f>
        <v>0</v>
      </c>
      <c r="N248" s="189"/>
      <c r="O248" s="189" t="n">
        <f aca="false">SUM(O249:O268)</f>
        <v>23.05</v>
      </c>
      <c r="P248" s="189"/>
      <c r="Q248" s="189" t="n">
        <f aca="false">SUM(Q249:Q268)</f>
        <v>0</v>
      </c>
      <c r="R248" s="190"/>
      <c r="S248" s="190"/>
      <c r="T248" s="191"/>
      <c r="U248" s="192"/>
      <c r="V248" s="192" t="n">
        <f aca="false">SUM(V249:V268)</f>
        <v>383.32</v>
      </c>
      <c r="W248" s="192"/>
      <c r="X248" s="192"/>
      <c r="Y248" s="192"/>
      <c r="AG248" s="0" t="s">
        <v>218</v>
      </c>
    </row>
    <row r="249" customFormat="false" ht="22.5" hidden="false" customHeight="false" outlineLevel="1" collapsed="false">
      <c r="A249" s="193" t="n">
        <v>48</v>
      </c>
      <c r="B249" s="194" t="s">
        <v>1337</v>
      </c>
      <c r="C249" s="195" t="s">
        <v>1338</v>
      </c>
      <c r="D249" s="196" t="s">
        <v>285</v>
      </c>
      <c r="E249" s="197" t="n">
        <v>1102.537</v>
      </c>
      <c r="F249" s="198"/>
      <c r="G249" s="199" t="n">
        <f aca="false">ROUND(E249*F249,2)</f>
        <v>0</v>
      </c>
      <c r="H249" s="198"/>
      <c r="I249" s="199" t="n">
        <f aca="false">ROUND(E249*H249,2)</f>
        <v>0</v>
      </c>
      <c r="J249" s="198"/>
      <c r="K249" s="199" t="n">
        <f aca="false">ROUND(E249*J249,2)</f>
        <v>0</v>
      </c>
      <c r="L249" s="199" t="n">
        <v>21</v>
      </c>
      <c r="M249" s="199" t="n">
        <f aca="false">G249*(1+L249/100)</f>
        <v>0</v>
      </c>
      <c r="N249" s="197" t="n">
        <v>0.01838</v>
      </c>
      <c r="O249" s="197" t="n">
        <f aca="false">ROUND(E249*N249,2)</f>
        <v>20.26</v>
      </c>
      <c r="P249" s="197" t="n">
        <v>0</v>
      </c>
      <c r="Q249" s="197" t="n">
        <f aca="false">ROUND(E249*P249,2)</f>
        <v>0</v>
      </c>
      <c r="R249" s="199" t="s">
        <v>624</v>
      </c>
      <c r="S249" s="199" t="s">
        <v>222</v>
      </c>
      <c r="T249" s="200" t="s">
        <v>222</v>
      </c>
      <c r="U249" s="201" t="n">
        <v>0.14</v>
      </c>
      <c r="V249" s="201" t="n">
        <f aca="false">ROUND(E249*U249,2)</f>
        <v>154.36</v>
      </c>
      <c r="W249" s="201"/>
      <c r="X249" s="201" t="s">
        <v>251</v>
      </c>
      <c r="Y249" s="201" t="s">
        <v>225</v>
      </c>
      <c r="Z249" s="202"/>
      <c r="AA249" s="202"/>
      <c r="AB249" s="202"/>
      <c r="AC249" s="202"/>
      <c r="AD249" s="202"/>
      <c r="AE249" s="202"/>
      <c r="AF249" s="202"/>
      <c r="AG249" s="202" t="s">
        <v>252</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true" outlineLevel="2" collapsed="false">
      <c r="A250" s="203"/>
      <c r="B250" s="204"/>
      <c r="C250" s="217" t="s">
        <v>625</v>
      </c>
      <c r="D250" s="217"/>
      <c r="E250" s="217"/>
      <c r="F250" s="217"/>
      <c r="G250" s="217"/>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68</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true" outlineLevel="2" collapsed="false">
      <c r="A251" s="203"/>
      <c r="B251" s="204"/>
      <c r="C251" s="208" t="s">
        <v>626</v>
      </c>
      <c r="D251" s="208"/>
      <c r="E251" s="208"/>
      <c r="F251" s="208"/>
      <c r="G251" s="208"/>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228</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2" collapsed="false">
      <c r="A252" s="203"/>
      <c r="B252" s="204"/>
      <c r="C252" s="218" t="s">
        <v>1339</v>
      </c>
      <c r="D252" s="219"/>
      <c r="E252" s="220" t="n">
        <v>336.3</v>
      </c>
      <c r="F252" s="201"/>
      <c r="G252" s="201"/>
      <c r="H252" s="201"/>
      <c r="I252" s="201"/>
      <c r="J252" s="201"/>
      <c r="K252" s="201"/>
      <c r="L252" s="201"/>
      <c r="M252" s="201"/>
      <c r="N252" s="206"/>
      <c r="O252" s="206"/>
      <c r="P252" s="206"/>
      <c r="Q252" s="206"/>
      <c r="R252" s="201"/>
      <c r="S252" s="201"/>
      <c r="T252" s="201"/>
      <c r="U252" s="201"/>
      <c r="V252" s="201"/>
      <c r="W252" s="201"/>
      <c r="X252" s="201"/>
      <c r="Y252" s="201"/>
      <c r="Z252" s="202"/>
      <c r="AA252" s="202"/>
      <c r="AB252" s="202"/>
      <c r="AC252" s="202"/>
      <c r="AD252" s="202"/>
      <c r="AE252" s="202"/>
      <c r="AF252" s="202"/>
      <c r="AG252" s="202" t="s">
        <v>270</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03"/>
      <c r="B253" s="204"/>
      <c r="C253" s="229" t="s">
        <v>430</v>
      </c>
      <c r="D253" s="230"/>
      <c r="E253" s="231" t="n">
        <v>336.3</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270</v>
      </c>
      <c r="AH253" s="202" t="n">
        <v>1</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03"/>
      <c r="B254" s="204"/>
      <c r="C254" s="218" t="s">
        <v>1340</v>
      </c>
      <c r="D254" s="219"/>
      <c r="E254" s="220" t="n">
        <v>531.354</v>
      </c>
      <c r="F254" s="201"/>
      <c r="G254" s="201"/>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270</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03"/>
      <c r="B255" s="204"/>
      <c r="C255" s="218" t="s">
        <v>1341</v>
      </c>
      <c r="D255" s="219"/>
      <c r="E255" s="220" t="n">
        <v>379.735</v>
      </c>
      <c r="F255" s="201"/>
      <c r="G255" s="201"/>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270</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03"/>
      <c r="B256" s="204"/>
      <c r="C256" s="218" t="s">
        <v>1342</v>
      </c>
      <c r="D256" s="219"/>
      <c r="E256" s="220" t="n">
        <v>-104.742</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270</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03"/>
      <c r="B257" s="204"/>
      <c r="C257" s="218" t="s">
        <v>1343</v>
      </c>
      <c r="D257" s="219"/>
      <c r="E257" s="220" t="n">
        <v>-40.11</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27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29" t="s">
        <v>430</v>
      </c>
      <c r="D258" s="230"/>
      <c r="E258" s="231" t="n">
        <v>766.237</v>
      </c>
      <c r="F258" s="201"/>
      <c r="G258" s="201"/>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270</v>
      </c>
      <c r="AH258" s="202" t="n">
        <v>1</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22.5" hidden="false" customHeight="false" outlineLevel="1" collapsed="false">
      <c r="A259" s="193" t="n">
        <v>49</v>
      </c>
      <c r="B259" s="194" t="s">
        <v>1344</v>
      </c>
      <c r="C259" s="195" t="s">
        <v>1345</v>
      </c>
      <c r="D259" s="196" t="s">
        <v>285</v>
      </c>
      <c r="E259" s="197" t="n">
        <v>2205.074</v>
      </c>
      <c r="F259" s="198"/>
      <c r="G259" s="199" t="n">
        <f aca="false">ROUND(E259*F259,2)</f>
        <v>0</v>
      </c>
      <c r="H259" s="198"/>
      <c r="I259" s="199" t="n">
        <f aca="false">ROUND(E259*H259,2)</f>
        <v>0</v>
      </c>
      <c r="J259" s="198"/>
      <c r="K259" s="199" t="n">
        <f aca="false">ROUND(E259*J259,2)</f>
        <v>0</v>
      </c>
      <c r="L259" s="199" t="n">
        <v>21</v>
      </c>
      <c r="M259" s="199" t="n">
        <f aca="false">G259*(1+L259/100)</f>
        <v>0</v>
      </c>
      <c r="N259" s="197" t="n">
        <v>0.00097</v>
      </c>
      <c r="O259" s="197" t="n">
        <f aca="false">ROUND(E259*N259,2)</f>
        <v>2.14</v>
      </c>
      <c r="P259" s="197" t="n">
        <v>0</v>
      </c>
      <c r="Q259" s="197" t="n">
        <f aca="false">ROUND(E259*P259,2)</f>
        <v>0</v>
      </c>
      <c r="R259" s="199" t="s">
        <v>624</v>
      </c>
      <c r="S259" s="199" t="s">
        <v>222</v>
      </c>
      <c r="T259" s="200" t="s">
        <v>222</v>
      </c>
      <c r="U259" s="201" t="n">
        <v>0.006</v>
      </c>
      <c r="V259" s="201" t="n">
        <f aca="false">ROUND(E259*U259,2)</f>
        <v>13.23</v>
      </c>
      <c r="W259" s="201"/>
      <c r="X259" s="201" t="s">
        <v>251</v>
      </c>
      <c r="Y259" s="201" t="s">
        <v>225</v>
      </c>
      <c r="Z259" s="202"/>
      <c r="AA259" s="202"/>
      <c r="AB259" s="202"/>
      <c r="AC259" s="202"/>
      <c r="AD259" s="202"/>
      <c r="AE259" s="202"/>
      <c r="AF259" s="202"/>
      <c r="AG259" s="202" t="s">
        <v>252</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true" outlineLevel="2" collapsed="false">
      <c r="A260" s="203"/>
      <c r="B260" s="204"/>
      <c r="C260" s="217" t="s">
        <v>625</v>
      </c>
      <c r="D260" s="217"/>
      <c r="E260" s="217"/>
      <c r="F260" s="217"/>
      <c r="G260" s="217"/>
      <c r="H260" s="201"/>
      <c r="I260" s="201"/>
      <c r="J260" s="201"/>
      <c r="K260" s="201"/>
      <c r="L260" s="201"/>
      <c r="M260" s="201"/>
      <c r="N260" s="206"/>
      <c r="O260" s="206"/>
      <c r="P260" s="206"/>
      <c r="Q260" s="206"/>
      <c r="R260" s="201"/>
      <c r="S260" s="201"/>
      <c r="T260" s="201"/>
      <c r="U260" s="201"/>
      <c r="V260" s="201"/>
      <c r="W260" s="201"/>
      <c r="X260" s="201"/>
      <c r="Y260" s="201"/>
      <c r="Z260" s="202"/>
      <c r="AA260" s="202"/>
      <c r="AB260" s="202"/>
      <c r="AC260" s="202"/>
      <c r="AD260" s="202"/>
      <c r="AE260" s="202"/>
      <c r="AF260" s="202"/>
      <c r="AG260" s="202" t="s">
        <v>268</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2" collapsed="false">
      <c r="A261" s="203"/>
      <c r="B261" s="204"/>
      <c r="C261" s="218" t="s">
        <v>1346</v>
      </c>
      <c r="D261" s="219"/>
      <c r="E261" s="220" t="n">
        <v>2205.07</v>
      </c>
      <c r="F261" s="201"/>
      <c r="G261" s="201"/>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270</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21" t="n">
        <v>50</v>
      </c>
      <c r="B262" s="222" t="s">
        <v>1347</v>
      </c>
      <c r="C262" s="223" t="s">
        <v>1348</v>
      </c>
      <c r="D262" s="224" t="s">
        <v>285</v>
      </c>
      <c r="E262" s="225" t="n">
        <v>1102.537</v>
      </c>
      <c r="F262" s="226"/>
      <c r="G262" s="227" t="n">
        <f aca="false">ROUND(E262*F262,2)</f>
        <v>0</v>
      </c>
      <c r="H262" s="226"/>
      <c r="I262" s="227" t="n">
        <f aca="false">ROUND(E262*H262,2)</f>
        <v>0</v>
      </c>
      <c r="J262" s="226"/>
      <c r="K262" s="227" t="n">
        <f aca="false">ROUND(E262*J262,2)</f>
        <v>0</v>
      </c>
      <c r="L262" s="227" t="n">
        <v>21</v>
      </c>
      <c r="M262" s="227" t="n">
        <f aca="false">G262*(1+L262/100)</f>
        <v>0</v>
      </c>
      <c r="N262" s="225" t="n">
        <v>0</v>
      </c>
      <c r="O262" s="225" t="n">
        <f aca="false">ROUND(E262*N262,2)</f>
        <v>0</v>
      </c>
      <c r="P262" s="225" t="n">
        <v>0</v>
      </c>
      <c r="Q262" s="225" t="n">
        <f aca="false">ROUND(E262*P262,2)</f>
        <v>0</v>
      </c>
      <c r="R262" s="227" t="s">
        <v>624</v>
      </c>
      <c r="S262" s="227" t="s">
        <v>222</v>
      </c>
      <c r="T262" s="228" t="s">
        <v>222</v>
      </c>
      <c r="U262" s="201" t="n">
        <v>0.126</v>
      </c>
      <c r="V262" s="201" t="n">
        <f aca="false">ROUND(E262*U262,2)</f>
        <v>138.92</v>
      </c>
      <c r="W262" s="201"/>
      <c r="X262" s="201" t="s">
        <v>251</v>
      </c>
      <c r="Y262" s="201" t="s">
        <v>225</v>
      </c>
      <c r="Z262" s="202"/>
      <c r="AA262" s="202"/>
      <c r="AB262" s="202"/>
      <c r="AC262" s="202"/>
      <c r="AD262" s="202"/>
      <c r="AE262" s="202"/>
      <c r="AF262" s="202"/>
      <c r="AG262" s="202" t="s">
        <v>252</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193" t="n">
        <v>51</v>
      </c>
      <c r="B263" s="194" t="s">
        <v>1349</v>
      </c>
      <c r="C263" s="195" t="s">
        <v>1350</v>
      </c>
      <c r="D263" s="196" t="s">
        <v>285</v>
      </c>
      <c r="E263" s="197" t="n">
        <v>90.57</v>
      </c>
      <c r="F263" s="198"/>
      <c r="G263" s="199" t="n">
        <f aca="false">ROUND(E263*F263,2)</f>
        <v>0</v>
      </c>
      <c r="H263" s="198"/>
      <c r="I263" s="199" t="n">
        <f aca="false">ROUND(E263*H263,2)</f>
        <v>0</v>
      </c>
      <c r="J263" s="198"/>
      <c r="K263" s="199" t="n">
        <f aca="false">ROUND(E263*J263,2)</f>
        <v>0</v>
      </c>
      <c r="L263" s="199" t="n">
        <v>21</v>
      </c>
      <c r="M263" s="199" t="n">
        <f aca="false">G263*(1+L263/100)</f>
        <v>0</v>
      </c>
      <c r="N263" s="197" t="n">
        <v>0.00592</v>
      </c>
      <c r="O263" s="197" t="n">
        <f aca="false">ROUND(E263*N263,2)</f>
        <v>0.54</v>
      </c>
      <c r="P263" s="197" t="n">
        <v>0</v>
      </c>
      <c r="Q263" s="197" t="n">
        <f aca="false">ROUND(E263*P263,2)</f>
        <v>0</v>
      </c>
      <c r="R263" s="199" t="s">
        <v>624</v>
      </c>
      <c r="S263" s="199" t="s">
        <v>222</v>
      </c>
      <c r="T263" s="200" t="s">
        <v>222</v>
      </c>
      <c r="U263" s="201" t="n">
        <v>0.26</v>
      </c>
      <c r="V263" s="201" t="n">
        <f aca="false">ROUND(E263*U263,2)</f>
        <v>23.55</v>
      </c>
      <c r="W263" s="201"/>
      <c r="X263" s="201" t="s">
        <v>251</v>
      </c>
      <c r="Y263" s="201" t="s">
        <v>225</v>
      </c>
      <c r="Z263" s="202"/>
      <c r="AA263" s="202"/>
      <c r="AB263" s="202"/>
      <c r="AC263" s="202"/>
      <c r="AD263" s="202"/>
      <c r="AE263" s="202"/>
      <c r="AF263" s="202"/>
      <c r="AG263" s="202" t="s">
        <v>252</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2" collapsed="false">
      <c r="A264" s="203"/>
      <c r="B264" s="204"/>
      <c r="C264" s="218" t="s">
        <v>1351</v>
      </c>
      <c r="D264" s="219"/>
      <c r="E264" s="220" t="n">
        <v>73.05</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270</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3" collapsed="false">
      <c r="A265" s="203"/>
      <c r="B265" s="204"/>
      <c r="C265" s="218" t="s">
        <v>1352</v>
      </c>
      <c r="D265" s="219"/>
      <c r="E265" s="220" t="n">
        <v>17.52</v>
      </c>
      <c r="F265" s="201"/>
      <c r="G265" s="201"/>
      <c r="H265" s="201"/>
      <c r="I265" s="201"/>
      <c r="J265" s="201"/>
      <c r="K265" s="201"/>
      <c r="L265" s="201"/>
      <c r="M265" s="201"/>
      <c r="N265" s="206"/>
      <c r="O265" s="206"/>
      <c r="P265" s="206"/>
      <c r="Q265" s="206"/>
      <c r="R265" s="201"/>
      <c r="S265" s="201"/>
      <c r="T265" s="201"/>
      <c r="U265" s="201"/>
      <c r="V265" s="201"/>
      <c r="W265" s="201"/>
      <c r="X265" s="201"/>
      <c r="Y265" s="201"/>
      <c r="Z265" s="202"/>
      <c r="AA265" s="202"/>
      <c r="AB265" s="202"/>
      <c r="AC265" s="202"/>
      <c r="AD265" s="202"/>
      <c r="AE265" s="202"/>
      <c r="AF265" s="202"/>
      <c r="AG265" s="202" t="s">
        <v>270</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21" t="n">
        <v>52</v>
      </c>
      <c r="B266" s="222" t="s">
        <v>643</v>
      </c>
      <c r="C266" s="223" t="s">
        <v>644</v>
      </c>
      <c r="D266" s="224" t="s">
        <v>285</v>
      </c>
      <c r="E266" s="225" t="n">
        <v>1102.537</v>
      </c>
      <c r="F266" s="226"/>
      <c r="G266" s="227" t="n">
        <f aca="false">ROUND(E266*F266,2)</f>
        <v>0</v>
      </c>
      <c r="H266" s="226"/>
      <c r="I266" s="227" t="n">
        <f aca="false">ROUND(E266*H266,2)</f>
        <v>0</v>
      </c>
      <c r="J266" s="226"/>
      <c r="K266" s="227" t="n">
        <f aca="false">ROUND(E266*J266,2)</f>
        <v>0</v>
      </c>
      <c r="L266" s="227" t="n">
        <v>21</v>
      </c>
      <c r="M266" s="227" t="n">
        <f aca="false">G266*(1+L266/100)</f>
        <v>0</v>
      </c>
      <c r="N266" s="225" t="n">
        <v>0</v>
      </c>
      <c r="O266" s="225" t="n">
        <f aca="false">ROUND(E266*N266,2)</f>
        <v>0</v>
      </c>
      <c r="P266" s="225" t="n">
        <v>0</v>
      </c>
      <c r="Q266" s="225" t="n">
        <f aca="false">ROUND(E266*P266,2)</f>
        <v>0</v>
      </c>
      <c r="R266" s="227" t="s">
        <v>624</v>
      </c>
      <c r="S266" s="227" t="s">
        <v>222</v>
      </c>
      <c r="T266" s="228" t="s">
        <v>222</v>
      </c>
      <c r="U266" s="201" t="n">
        <v>0.0303</v>
      </c>
      <c r="V266" s="201" t="n">
        <f aca="false">ROUND(E266*U266,2)</f>
        <v>33.41</v>
      </c>
      <c r="W266" s="201"/>
      <c r="X266" s="201" t="s">
        <v>251</v>
      </c>
      <c r="Y266" s="201" t="s">
        <v>225</v>
      </c>
      <c r="Z266" s="202"/>
      <c r="AA266" s="202"/>
      <c r="AB266" s="202"/>
      <c r="AC266" s="202"/>
      <c r="AD266" s="202"/>
      <c r="AE266" s="202"/>
      <c r="AF266" s="202"/>
      <c r="AG266" s="202" t="s">
        <v>252</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22.5" hidden="false" customHeight="false" outlineLevel="1" collapsed="false">
      <c r="A267" s="221" t="n">
        <v>53</v>
      </c>
      <c r="B267" s="222" t="s">
        <v>645</v>
      </c>
      <c r="C267" s="223" t="s">
        <v>646</v>
      </c>
      <c r="D267" s="224" t="s">
        <v>285</v>
      </c>
      <c r="E267" s="225" t="n">
        <v>2209.074</v>
      </c>
      <c r="F267" s="226"/>
      <c r="G267" s="227" t="n">
        <f aca="false">ROUND(E267*F267,2)</f>
        <v>0</v>
      </c>
      <c r="H267" s="226"/>
      <c r="I267" s="227" t="n">
        <f aca="false">ROUND(E267*H267,2)</f>
        <v>0</v>
      </c>
      <c r="J267" s="226"/>
      <c r="K267" s="227" t="n">
        <f aca="false">ROUND(E267*J267,2)</f>
        <v>0</v>
      </c>
      <c r="L267" s="227" t="n">
        <v>21</v>
      </c>
      <c r="M267" s="227" t="n">
        <f aca="false">G267*(1+L267/100)</f>
        <v>0</v>
      </c>
      <c r="N267" s="225" t="n">
        <v>5E-005</v>
      </c>
      <c r="O267" s="225" t="n">
        <f aca="false">ROUND(E267*N267,2)</f>
        <v>0.11</v>
      </c>
      <c r="P267" s="225" t="n">
        <v>0</v>
      </c>
      <c r="Q267" s="225" t="n">
        <f aca="false">ROUND(E267*P267,2)</f>
        <v>0</v>
      </c>
      <c r="R267" s="227" t="s">
        <v>624</v>
      </c>
      <c r="S267" s="227" t="s">
        <v>222</v>
      </c>
      <c r="T267" s="228" t="s">
        <v>222</v>
      </c>
      <c r="U267" s="201" t="n">
        <v>0</v>
      </c>
      <c r="V267" s="201" t="n">
        <f aca="false">ROUND(E267*U267,2)</f>
        <v>0</v>
      </c>
      <c r="W267" s="201"/>
      <c r="X267" s="201" t="s">
        <v>251</v>
      </c>
      <c r="Y267" s="201" t="s">
        <v>225</v>
      </c>
      <c r="Z267" s="202"/>
      <c r="AA267" s="202"/>
      <c r="AB267" s="202"/>
      <c r="AC267" s="202"/>
      <c r="AD267" s="202"/>
      <c r="AE267" s="202"/>
      <c r="AF267" s="202"/>
      <c r="AG267" s="202" t="s">
        <v>252</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21" t="n">
        <v>54</v>
      </c>
      <c r="B268" s="222" t="s">
        <v>647</v>
      </c>
      <c r="C268" s="223" t="s">
        <v>648</v>
      </c>
      <c r="D268" s="224" t="s">
        <v>285</v>
      </c>
      <c r="E268" s="225" t="n">
        <v>1102.537</v>
      </c>
      <c r="F268" s="226"/>
      <c r="G268" s="227" t="n">
        <f aca="false">ROUND(E268*F268,2)</f>
        <v>0</v>
      </c>
      <c r="H268" s="226"/>
      <c r="I268" s="227" t="n">
        <f aca="false">ROUND(E268*H268,2)</f>
        <v>0</v>
      </c>
      <c r="J268" s="226"/>
      <c r="K268" s="227" t="n">
        <f aca="false">ROUND(E268*J268,2)</f>
        <v>0</v>
      </c>
      <c r="L268" s="227" t="n">
        <v>21</v>
      </c>
      <c r="M268" s="227" t="n">
        <f aca="false">G268*(1+L268/100)</f>
        <v>0</v>
      </c>
      <c r="N268" s="225" t="n">
        <v>0</v>
      </c>
      <c r="O268" s="225" t="n">
        <f aca="false">ROUND(E268*N268,2)</f>
        <v>0</v>
      </c>
      <c r="P268" s="225" t="n">
        <v>0</v>
      </c>
      <c r="Q268" s="225" t="n">
        <f aca="false">ROUND(E268*P268,2)</f>
        <v>0</v>
      </c>
      <c r="R268" s="227" t="s">
        <v>624</v>
      </c>
      <c r="S268" s="227" t="s">
        <v>222</v>
      </c>
      <c r="T268" s="228" t="s">
        <v>222</v>
      </c>
      <c r="U268" s="201" t="n">
        <v>0.018</v>
      </c>
      <c r="V268" s="201" t="n">
        <f aca="false">ROUND(E268*U268,2)</f>
        <v>19.85</v>
      </c>
      <c r="W268" s="201"/>
      <c r="X268" s="201" t="s">
        <v>251</v>
      </c>
      <c r="Y268" s="201" t="s">
        <v>225</v>
      </c>
      <c r="Z268" s="202"/>
      <c r="AA268" s="202"/>
      <c r="AB268" s="202"/>
      <c r="AC268" s="202"/>
      <c r="AD268" s="202"/>
      <c r="AE268" s="202"/>
      <c r="AF268" s="202"/>
      <c r="AG268" s="202" t="s">
        <v>252</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0" collapsed="false">
      <c r="A269" s="185" t="s">
        <v>217</v>
      </c>
      <c r="B269" s="186" t="s">
        <v>103</v>
      </c>
      <c r="C269" s="187" t="s">
        <v>104</v>
      </c>
      <c r="D269" s="188"/>
      <c r="E269" s="189"/>
      <c r="F269" s="190"/>
      <c r="G269" s="190" t="n">
        <f aca="false">SUMIF(AG270:AG273,"&lt;&gt;NOR",G270:G273)</f>
        <v>0</v>
      </c>
      <c r="H269" s="190"/>
      <c r="I269" s="190" t="n">
        <f aca="false">SUM(I270:I273)</f>
        <v>0</v>
      </c>
      <c r="J269" s="190"/>
      <c r="K269" s="190" t="n">
        <f aca="false">SUM(K270:K273)</f>
        <v>0</v>
      </c>
      <c r="L269" s="190"/>
      <c r="M269" s="190" t="n">
        <f aca="false">SUM(M270:M273)</f>
        <v>0</v>
      </c>
      <c r="N269" s="189"/>
      <c r="O269" s="189" t="n">
        <f aca="false">SUM(O270:O273)</f>
        <v>0.02</v>
      </c>
      <c r="P269" s="189"/>
      <c r="Q269" s="189" t="n">
        <f aca="false">SUM(Q270:Q273)</f>
        <v>0</v>
      </c>
      <c r="R269" s="190"/>
      <c r="S269" s="190"/>
      <c r="T269" s="191"/>
      <c r="U269" s="192"/>
      <c r="V269" s="192" t="n">
        <f aca="false">SUM(V270:V273)</f>
        <v>149.04</v>
      </c>
      <c r="W269" s="192"/>
      <c r="X269" s="192"/>
      <c r="Y269" s="192"/>
      <c r="AG269" s="0" t="s">
        <v>218</v>
      </c>
    </row>
    <row r="270" customFormat="false" ht="56.25" hidden="false" customHeight="false" outlineLevel="1" collapsed="false">
      <c r="A270" s="193" t="n">
        <v>55</v>
      </c>
      <c r="B270" s="194" t="s">
        <v>603</v>
      </c>
      <c r="C270" s="195" t="s">
        <v>604</v>
      </c>
      <c r="D270" s="196" t="s">
        <v>285</v>
      </c>
      <c r="E270" s="197" t="n">
        <v>380</v>
      </c>
      <c r="F270" s="198"/>
      <c r="G270" s="199" t="n">
        <f aca="false">ROUND(E270*F270,2)</f>
        <v>0</v>
      </c>
      <c r="H270" s="198"/>
      <c r="I270" s="199" t="n">
        <f aca="false">ROUND(E270*H270,2)</f>
        <v>0</v>
      </c>
      <c r="J270" s="198"/>
      <c r="K270" s="199" t="n">
        <f aca="false">ROUND(E270*J270,2)</f>
        <v>0</v>
      </c>
      <c r="L270" s="199" t="n">
        <v>21</v>
      </c>
      <c r="M270" s="199" t="n">
        <f aca="false">G270*(1+L270/100)</f>
        <v>0</v>
      </c>
      <c r="N270" s="197" t="n">
        <v>4E-005</v>
      </c>
      <c r="O270" s="197" t="n">
        <f aca="false">ROUND(E270*N270,2)</f>
        <v>0.02</v>
      </c>
      <c r="P270" s="197" t="n">
        <v>0</v>
      </c>
      <c r="Q270" s="197" t="n">
        <f aca="false">ROUND(E270*P270,2)</f>
        <v>0</v>
      </c>
      <c r="R270" s="199" t="s">
        <v>309</v>
      </c>
      <c r="S270" s="199" t="s">
        <v>222</v>
      </c>
      <c r="T270" s="200" t="s">
        <v>222</v>
      </c>
      <c r="U270" s="201" t="n">
        <v>0.308</v>
      </c>
      <c r="V270" s="201" t="n">
        <f aca="false">ROUND(E270*U270,2)</f>
        <v>117.04</v>
      </c>
      <c r="W270" s="201"/>
      <c r="X270" s="201" t="s">
        <v>251</v>
      </c>
      <c r="Y270" s="201" t="s">
        <v>225</v>
      </c>
      <c r="Z270" s="202"/>
      <c r="AA270" s="202"/>
      <c r="AB270" s="202"/>
      <c r="AC270" s="202"/>
      <c r="AD270" s="202"/>
      <c r="AE270" s="202"/>
      <c r="AF270" s="202"/>
      <c r="AG270" s="202" t="s">
        <v>252</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2" collapsed="false">
      <c r="A271" s="203"/>
      <c r="B271" s="204"/>
      <c r="C271" s="218" t="s">
        <v>1353</v>
      </c>
      <c r="D271" s="219"/>
      <c r="E271" s="220" t="n">
        <v>380</v>
      </c>
      <c r="F271" s="201"/>
      <c r="G271" s="201"/>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270</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193" t="n">
        <v>56</v>
      </c>
      <c r="B272" s="194" t="s">
        <v>606</v>
      </c>
      <c r="C272" s="195" t="s">
        <v>607</v>
      </c>
      <c r="D272" s="196" t="s">
        <v>1354</v>
      </c>
      <c r="E272" s="197" t="n">
        <v>32</v>
      </c>
      <c r="F272" s="198"/>
      <c r="G272" s="199" t="n">
        <f aca="false">ROUND(E272*F272,2)</f>
        <v>0</v>
      </c>
      <c r="H272" s="198"/>
      <c r="I272" s="199" t="n">
        <f aca="false">ROUND(E272*H272,2)</f>
        <v>0</v>
      </c>
      <c r="J272" s="198"/>
      <c r="K272" s="199" t="n">
        <f aca="false">ROUND(E272*J272,2)</f>
        <v>0</v>
      </c>
      <c r="L272" s="199" t="n">
        <v>21</v>
      </c>
      <c r="M272" s="199" t="n">
        <f aca="false">G272*(1+L272/100)</f>
        <v>0</v>
      </c>
      <c r="N272" s="197" t="n">
        <v>0</v>
      </c>
      <c r="O272" s="197" t="n">
        <f aca="false">ROUND(E272*N272,2)</f>
        <v>0</v>
      </c>
      <c r="P272" s="197" t="n">
        <v>0</v>
      </c>
      <c r="Q272" s="197" t="n">
        <f aca="false">ROUND(E272*P272,2)</f>
        <v>0</v>
      </c>
      <c r="R272" s="199" t="s">
        <v>609</v>
      </c>
      <c r="S272" s="199" t="s">
        <v>222</v>
      </c>
      <c r="T272" s="200" t="s">
        <v>222</v>
      </c>
      <c r="U272" s="201" t="n">
        <v>1</v>
      </c>
      <c r="V272" s="201" t="n">
        <f aca="false">ROUND(E272*U272,2)</f>
        <v>32</v>
      </c>
      <c r="W272" s="201"/>
      <c r="X272" s="201" t="s">
        <v>610</v>
      </c>
      <c r="Y272" s="201" t="s">
        <v>225</v>
      </c>
      <c r="Z272" s="202"/>
      <c r="AA272" s="202"/>
      <c r="AB272" s="202"/>
      <c r="AC272" s="202"/>
      <c r="AD272" s="202"/>
      <c r="AE272" s="202"/>
      <c r="AF272" s="202"/>
      <c r="AG272" s="202" t="s">
        <v>611</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true" outlineLevel="2" collapsed="false">
      <c r="A273" s="203"/>
      <c r="B273" s="204"/>
      <c r="C273" s="205" t="s">
        <v>612</v>
      </c>
      <c r="D273" s="205"/>
      <c r="E273" s="205"/>
      <c r="F273" s="205"/>
      <c r="G273" s="205"/>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228</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7" t="str">
        <f aca="false">C273</f>
        <v>Demontáž a zpětná montáž drobných prvků fasády, jako jsou větrací mřížky, konzoly, nástěnky, dvířka, cedule, tabulky a pod.</v>
      </c>
      <c r="BB273" s="202"/>
      <c r="BC273" s="202"/>
      <c r="BD273" s="202"/>
      <c r="BE273" s="202"/>
      <c r="BF273" s="202"/>
      <c r="BG273" s="202"/>
      <c r="BH273" s="202"/>
    </row>
    <row r="274" customFormat="false" ht="12.75" hidden="false" customHeight="false" outlineLevel="0" collapsed="false">
      <c r="A274" s="185" t="s">
        <v>217</v>
      </c>
      <c r="B274" s="186" t="s">
        <v>105</v>
      </c>
      <c r="C274" s="187" t="s">
        <v>106</v>
      </c>
      <c r="D274" s="188"/>
      <c r="E274" s="189"/>
      <c r="F274" s="190"/>
      <c r="G274" s="190" t="n">
        <f aca="false">SUMIF(AG275:AG313,"&lt;&gt;NOR",G275:G313)</f>
        <v>0</v>
      </c>
      <c r="H274" s="190"/>
      <c r="I274" s="190" t="n">
        <f aca="false">SUM(I275:I313)</f>
        <v>0</v>
      </c>
      <c r="J274" s="190"/>
      <c r="K274" s="190" t="n">
        <f aca="false">SUM(K275:K313)</f>
        <v>0</v>
      </c>
      <c r="L274" s="190"/>
      <c r="M274" s="190" t="n">
        <f aca="false">SUM(M275:M313)</f>
        <v>0</v>
      </c>
      <c r="N274" s="189"/>
      <c r="O274" s="189" t="n">
        <f aca="false">SUM(O275:O313)</f>
        <v>0.16</v>
      </c>
      <c r="P274" s="189"/>
      <c r="Q274" s="189" t="n">
        <f aca="false">SUM(Q275:Q313)</f>
        <v>29.03</v>
      </c>
      <c r="R274" s="190"/>
      <c r="S274" s="190"/>
      <c r="T274" s="191"/>
      <c r="U274" s="192"/>
      <c r="V274" s="192" t="n">
        <f aca="false">SUM(V275:V313)</f>
        <v>154.26</v>
      </c>
      <c r="W274" s="192"/>
      <c r="X274" s="192"/>
      <c r="Y274" s="192"/>
      <c r="AG274" s="0" t="s">
        <v>218</v>
      </c>
    </row>
    <row r="275" customFormat="false" ht="22.5" hidden="false" customHeight="false" outlineLevel="1" collapsed="false">
      <c r="A275" s="193" t="n">
        <v>57</v>
      </c>
      <c r="B275" s="194" t="s">
        <v>688</v>
      </c>
      <c r="C275" s="195" t="s">
        <v>689</v>
      </c>
      <c r="D275" s="196" t="s">
        <v>265</v>
      </c>
      <c r="E275" s="197" t="n">
        <v>6.12875</v>
      </c>
      <c r="F275" s="198"/>
      <c r="G275" s="199" t="n">
        <f aca="false">ROUND(E275*F275,2)</f>
        <v>0</v>
      </c>
      <c r="H275" s="198"/>
      <c r="I275" s="199" t="n">
        <f aca="false">ROUND(E275*H275,2)</f>
        <v>0</v>
      </c>
      <c r="J275" s="198"/>
      <c r="K275" s="199" t="n">
        <f aca="false">ROUND(E275*J275,2)</f>
        <v>0</v>
      </c>
      <c r="L275" s="199" t="n">
        <v>21</v>
      </c>
      <c r="M275" s="199" t="n">
        <f aca="false">G275*(1+L275/100)</f>
        <v>0</v>
      </c>
      <c r="N275" s="197" t="n">
        <v>0</v>
      </c>
      <c r="O275" s="197" t="n">
        <f aca="false">ROUND(E275*N275,2)</f>
        <v>0</v>
      </c>
      <c r="P275" s="197" t="n">
        <v>2.2</v>
      </c>
      <c r="Q275" s="197" t="n">
        <f aca="false">ROUND(E275*P275,2)</f>
        <v>13.48</v>
      </c>
      <c r="R275" s="199" t="s">
        <v>654</v>
      </c>
      <c r="S275" s="199" t="s">
        <v>222</v>
      </c>
      <c r="T275" s="200" t="s">
        <v>222</v>
      </c>
      <c r="U275" s="201" t="n">
        <v>7.195</v>
      </c>
      <c r="V275" s="201" t="n">
        <f aca="false">ROUND(E275*U275,2)</f>
        <v>44.1</v>
      </c>
      <c r="W275" s="201"/>
      <c r="X275" s="201" t="s">
        <v>251</v>
      </c>
      <c r="Y275" s="201" t="s">
        <v>225</v>
      </c>
      <c r="Z275" s="202"/>
      <c r="AA275" s="202"/>
      <c r="AB275" s="202"/>
      <c r="AC275" s="202"/>
      <c r="AD275" s="202"/>
      <c r="AE275" s="202"/>
      <c r="AF275" s="202"/>
      <c r="AG275" s="202" t="s">
        <v>252</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18" t="s">
        <v>1355</v>
      </c>
      <c r="D276" s="219"/>
      <c r="E276" s="220" t="n">
        <v>6.12875</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270</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193" t="n">
        <v>58</v>
      </c>
      <c r="B277" s="194" t="s">
        <v>659</v>
      </c>
      <c r="C277" s="195" t="s">
        <v>660</v>
      </c>
      <c r="D277" s="196" t="s">
        <v>390</v>
      </c>
      <c r="E277" s="197" t="n">
        <v>25</v>
      </c>
      <c r="F277" s="198"/>
      <c r="G277" s="199" t="n">
        <f aca="false">ROUND(E277*F277,2)</f>
        <v>0</v>
      </c>
      <c r="H277" s="198"/>
      <c r="I277" s="199" t="n">
        <f aca="false">ROUND(E277*H277,2)</f>
        <v>0</v>
      </c>
      <c r="J277" s="198"/>
      <c r="K277" s="199" t="n">
        <f aca="false">ROUND(E277*J277,2)</f>
        <v>0</v>
      </c>
      <c r="L277" s="199" t="n">
        <v>21</v>
      </c>
      <c r="M277" s="199" t="n">
        <f aca="false">G277*(1+L277/100)</f>
        <v>0</v>
      </c>
      <c r="N277" s="197" t="n">
        <v>0</v>
      </c>
      <c r="O277" s="197" t="n">
        <f aca="false">ROUND(E277*N277,2)</f>
        <v>0</v>
      </c>
      <c r="P277" s="197" t="n">
        <v>0</v>
      </c>
      <c r="Q277" s="197" t="n">
        <f aca="false">ROUND(E277*P277,2)</f>
        <v>0</v>
      </c>
      <c r="R277" s="199" t="s">
        <v>654</v>
      </c>
      <c r="S277" s="199" t="s">
        <v>222</v>
      </c>
      <c r="T277" s="200" t="s">
        <v>222</v>
      </c>
      <c r="U277" s="201" t="n">
        <v>0.03</v>
      </c>
      <c r="V277" s="201" t="n">
        <f aca="false">ROUND(E277*U277,2)</f>
        <v>0.75</v>
      </c>
      <c r="W277" s="201"/>
      <c r="X277" s="201" t="s">
        <v>251</v>
      </c>
      <c r="Y277" s="201" t="s">
        <v>225</v>
      </c>
      <c r="Z277" s="202"/>
      <c r="AA277" s="202"/>
      <c r="AB277" s="202"/>
      <c r="AC277" s="202"/>
      <c r="AD277" s="202"/>
      <c r="AE277" s="202"/>
      <c r="AF277" s="202"/>
      <c r="AG277" s="202" t="s">
        <v>252</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true" outlineLevel="2" collapsed="false">
      <c r="A278" s="203"/>
      <c r="B278" s="204"/>
      <c r="C278" s="217" t="s">
        <v>661</v>
      </c>
      <c r="D278" s="217"/>
      <c r="E278" s="217"/>
      <c r="F278" s="217"/>
      <c r="G278" s="217"/>
      <c r="H278" s="201"/>
      <c r="I278" s="201"/>
      <c r="J278" s="201"/>
      <c r="K278" s="201"/>
      <c r="L278" s="201"/>
      <c r="M278" s="201"/>
      <c r="N278" s="206"/>
      <c r="O278" s="206"/>
      <c r="P278" s="206"/>
      <c r="Q278" s="206"/>
      <c r="R278" s="201"/>
      <c r="S278" s="201"/>
      <c r="T278" s="201"/>
      <c r="U278" s="201"/>
      <c r="V278" s="201"/>
      <c r="W278" s="201"/>
      <c r="X278" s="201"/>
      <c r="Y278" s="201"/>
      <c r="Z278" s="202"/>
      <c r="AA278" s="202"/>
      <c r="AB278" s="202"/>
      <c r="AC278" s="202"/>
      <c r="AD278" s="202"/>
      <c r="AE278" s="202"/>
      <c r="AF278" s="202"/>
      <c r="AG278" s="202" t="s">
        <v>268</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193" t="n">
        <v>59</v>
      </c>
      <c r="B279" s="194" t="s">
        <v>664</v>
      </c>
      <c r="C279" s="195" t="s">
        <v>665</v>
      </c>
      <c r="D279" s="196" t="s">
        <v>390</v>
      </c>
      <c r="E279" s="197" t="n">
        <v>12</v>
      </c>
      <c r="F279" s="198"/>
      <c r="G279" s="199" t="n">
        <f aca="false">ROUND(E279*F279,2)</f>
        <v>0</v>
      </c>
      <c r="H279" s="198"/>
      <c r="I279" s="199" t="n">
        <f aca="false">ROUND(E279*H279,2)</f>
        <v>0</v>
      </c>
      <c r="J279" s="198"/>
      <c r="K279" s="199" t="n">
        <f aca="false">ROUND(E279*J279,2)</f>
        <v>0</v>
      </c>
      <c r="L279" s="199" t="n">
        <v>21</v>
      </c>
      <c r="M279" s="199" t="n">
        <f aca="false">G279*(1+L279/100)</f>
        <v>0</v>
      </c>
      <c r="N279" s="197" t="n">
        <v>0</v>
      </c>
      <c r="O279" s="197" t="n">
        <f aca="false">ROUND(E279*N279,2)</f>
        <v>0</v>
      </c>
      <c r="P279" s="197" t="n">
        <v>0</v>
      </c>
      <c r="Q279" s="197" t="n">
        <f aca="false">ROUND(E279*P279,2)</f>
        <v>0</v>
      </c>
      <c r="R279" s="199" t="s">
        <v>654</v>
      </c>
      <c r="S279" s="199" t="s">
        <v>222</v>
      </c>
      <c r="T279" s="200" t="s">
        <v>222</v>
      </c>
      <c r="U279" s="201" t="n">
        <v>0.06</v>
      </c>
      <c r="V279" s="201" t="n">
        <f aca="false">ROUND(E279*U279,2)</f>
        <v>0.72</v>
      </c>
      <c r="W279" s="201"/>
      <c r="X279" s="201" t="s">
        <v>251</v>
      </c>
      <c r="Y279" s="201" t="s">
        <v>225</v>
      </c>
      <c r="Z279" s="202"/>
      <c r="AA279" s="202"/>
      <c r="AB279" s="202"/>
      <c r="AC279" s="202"/>
      <c r="AD279" s="202"/>
      <c r="AE279" s="202"/>
      <c r="AF279" s="202"/>
      <c r="AG279" s="202" t="s">
        <v>252</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true" outlineLevel="2" collapsed="false">
      <c r="A280" s="203"/>
      <c r="B280" s="204"/>
      <c r="C280" s="217" t="s">
        <v>661</v>
      </c>
      <c r="D280" s="217"/>
      <c r="E280" s="217"/>
      <c r="F280" s="217"/>
      <c r="G280" s="217"/>
      <c r="H280" s="201"/>
      <c r="I280" s="201"/>
      <c r="J280" s="201"/>
      <c r="K280" s="201"/>
      <c r="L280" s="201"/>
      <c r="M280" s="201"/>
      <c r="N280" s="206"/>
      <c r="O280" s="206"/>
      <c r="P280" s="206"/>
      <c r="Q280" s="206"/>
      <c r="R280" s="201"/>
      <c r="S280" s="201"/>
      <c r="T280" s="201"/>
      <c r="U280" s="201"/>
      <c r="V280" s="201"/>
      <c r="W280" s="201"/>
      <c r="X280" s="201"/>
      <c r="Y280" s="201"/>
      <c r="Z280" s="202"/>
      <c r="AA280" s="202"/>
      <c r="AB280" s="202"/>
      <c r="AC280" s="202"/>
      <c r="AD280" s="202"/>
      <c r="AE280" s="202"/>
      <c r="AF280" s="202"/>
      <c r="AG280" s="202" t="s">
        <v>268</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193" t="n">
        <v>60</v>
      </c>
      <c r="B281" s="194" t="s">
        <v>668</v>
      </c>
      <c r="C281" s="195" t="s">
        <v>669</v>
      </c>
      <c r="D281" s="196" t="s">
        <v>390</v>
      </c>
      <c r="E281" s="197" t="n">
        <v>2</v>
      </c>
      <c r="F281" s="198"/>
      <c r="G281" s="199" t="n">
        <f aca="false">ROUND(E281*F281,2)</f>
        <v>0</v>
      </c>
      <c r="H281" s="198"/>
      <c r="I281" s="199" t="n">
        <f aca="false">ROUND(E281*H281,2)</f>
        <v>0</v>
      </c>
      <c r="J281" s="198"/>
      <c r="K281" s="199" t="n">
        <f aca="false">ROUND(E281*J281,2)</f>
        <v>0</v>
      </c>
      <c r="L281" s="199" t="n">
        <v>21</v>
      </c>
      <c r="M281" s="199" t="n">
        <f aca="false">G281*(1+L281/100)</f>
        <v>0</v>
      </c>
      <c r="N281" s="197" t="n">
        <v>0</v>
      </c>
      <c r="O281" s="197" t="n">
        <f aca="false">ROUND(E281*N281,2)</f>
        <v>0</v>
      </c>
      <c r="P281" s="197" t="n">
        <v>0</v>
      </c>
      <c r="Q281" s="197" t="n">
        <f aca="false">ROUND(E281*P281,2)</f>
        <v>0</v>
      </c>
      <c r="R281" s="199" t="s">
        <v>654</v>
      </c>
      <c r="S281" s="199" t="s">
        <v>222</v>
      </c>
      <c r="T281" s="200" t="s">
        <v>222</v>
      </c>
      <c r="U281" s="201" t="n">
        <v>0.09</v>
      </c>
      <c r="V281" s="201" t="n">
        <f aca="false">ROUND(E281*U281,2)</f>
        <v>0.18</v>
      </c>
      <c r="W281" s="201"/>
      <c r="X281" s="201" t="s">
        <v>251</v>
      </c>
      <c r="Y281" s="201" t="s">
        <v>225</v>
      </c>
      <c r="Z281" s="202"/>
      <c r="AA281" s="202"/>
      <c r="AB281" s="202"/>
      <c r="AC281" s="202"/>
      <c r="AD281" s="202"/>
      <c r="AE281" s="202"/>
      <c r="AF281" s="202"/>
      <c r="AG281" s="202" t="s">
        <v>252</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true" outlineLevel="2" collapsed="false">
      <c r="A282" s="203"/>
      <c r="B282" s="204"/>
      <c r="C282" s="217" t="s">
        <v>661</v>
      </c>
      <c r="D282" s="217"/>
      <c r="E282" s="217"/>
      <c r="F282" s="217"/>
      <c r="G282" s="217"/>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268</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61</v>
      </c>
      <c r="B283" s="194" t="s">
        <v>670</v>
      </c>
      <c r="C283" s="195" t="s">
        <v>671</v>
      </c>
      <c r="D283" s="196" t="s">
        <v>285</v>
      </c>
      <c r="E283" s="197" t="n">
        <v>1.8</v>
      </c>
      <c r="F283" s="198"/>
      <c r="G283" s="199" t="n">
        <f aca="false">ROUND(E283*F283,2)</f>
        <v>0</v>
      </c>
      <c r="H283" s="198"/>
      <c r="I283" s="199" t="n">
        <f aca="false">ROUND(E283*H283,2)</f>
        <v>0</v>
      </c>
      <c r="J283" s="198"/>
      <c r="K283" s="199" t="n">
        <f aca="false">ROUND(E283*J283,2)</f>
        <v>0</v>
      </c>
      <c r="L283" s="199" t="n">
        <v>21</v>
      </c>
      <c r="M283" s="199" t="n">
        <f aca="false">G283*(1+L283/100)</f>
        <v>0</v>
      </c>
      <c r="N283" s="197" t="n">
        <v>0.00219</v>
      </c>
      <c r="O283" s="197" t="n">
        <f aca="false">ROUND(E283*N283,2)</f>
        <v>0</v>
      </c>
      <c r="P283" s="197" t="n">
        <v>0.075</v>
      </c>
      <c r="Q283" s="197" t="n">
        <f aca="false">ROUND(E283*P283,2)</f>
        <v>0.14</v>
      </c>
      <c r="R283" s="199" t="s">
        <v>654</v>
      </c>
      <c r="S283" s="199" t="s">
        <v>222</v>
      </c>
      <c r="T283" s="200" t="s">
        <v>222</v>
      </c>
      <c r="U283" s="201" t="n">
        <v>0.955</v>
      </c>
      <c r="V283" s="201" t="n">
        <f aca="false">ROUND(E283*U283,2)</f>
        <v>1.72</v>
      </c>
      <c r="W283" s="201"/>
      <c r="X283" s="201" t="s">
        <v>251</v>
      </c>
      <c r="Y283" s="201" t="s">
        <v>225</v>
      </c>
      <c r="Z283" s="202"/>
      <c r="AA283" s="202"/>
      <c r="AB283" s="202"/>
      <c r="AC283" s="202"/>
      <c r="AD283" s="202"/>
      <c r="AE283" s="202"/>
      <c r="AF283" s="202"/>
      <c r="AG283" s="202" t="s">
        <v>252</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2" collapsed="false">
      <c r="A284" s="203"/>
      <c r="B284" s="204"/>
      <c r="C284" s="217" t="s">
        <v>672</v>
      </c>
      <c r="D284" s="217"/>
      <c r="E284" s="217"/>
      <c r="F284" s="217"/>
      <c r="G284" s="217"/>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68</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2" collapsed="false">
      <c r="A285" s="203"/>
      <c r="B285" s="204"/>
      <c r="C285" s="218" t="s">
        <v>1233</v>
      </c>
      <c r="D285" s="219"/>
      <c r="E285" s="220" t="n">
        <v>1.8</v>
      </c>
      <c r="F285" s="201"/>
      <c r="G285" s="201"/>
      <c r="H285" s="201"/>
      <c r="I285" s="201"/>
      <c r="J285" s="201"/>
      <c r="K285" s="201"/>
      <c r="L285" s="201"/>
      <c r="M285" s="201"/>
      <c r="N285" s="206"/>
      <c r="O285" s="206"/>
      <c r="P285" s="206"/>
      <c r="Q285" s="206"/>
      <c r="R285" s="201"/>
      <c r="S285" s="201"/>
      <c r="T285" s="201"/>
      <c r="U285" s="201"/>
      <c r="V285" s="201"/>
      <c r="W285" s="201"/>
      <c r="X285" s="201"/>
      <c r="Y285" s="201"/>
      <c r="Z285" s="202"/>
      <c r="AA285" s="202"/>
      <c r="AB285" s="202"/>
      <c r="AC285" s="202"/>
      <c r="AD285" s="202"/>
      <c r="AE285" s="202"/>
      <c r="AF285" s="202"/>
      <c r="AG285" s="202" t="s">
        <v>270</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193" t="n">
        <v>62</v>
      </c>
      <c r="B286" s="194" t="s">
        <v>673</v>
      </c>
      <c r="C286" s="195" t="s">
        <v>674</v>
      </c>
      <c r="D286" s="196" t="s">
        <v>285</v>
      </c>
      <c r="E286" s="197" t="n">
        <v>28.08</v>
      </c>
      <c r="F286" s="198"/>
      <c r="G286" s="199" t="n">
        <f aca="false">ROUND(E286*F286,2)</f>
        <v>0</v>
      </c>
      <c r="H286" s="198"/>
      <c r="I286" s="199" t="n">
        <f aca="false">ROUND(E286*H286,2)</f>
        <v>0</v>
      </c>
      <c r="J286" s="198"/>
      <c r="K286" s="199" t="n">
        <f aca="false">ROUND(E286*J286,2)</f>
        <v>0</v>
      </c>
      <c r="L286" s="199" t="n">
        <v>21</v>
      </c>
      <c r="M286" s="199" t="n">
        <f aca="false">G286*(1+L286/100)</f>
        <v>0</v>
      </c>
      <c r="N286" s="197" t="n">
        <v>0.001</v>
      </c>
      <c r="O286" s="197" t="n">
        <f aca="false">ROUND(E286*N286,2)</f>
        <v>0.03</v>
      </c>
      <c r="P286" s="197" t="n">
        <v>0.062</v>
      </c>
      <c r="Q286" s="197" t="n">
        <f aca="false">ROUND(E286*P286,2)</f>
        <v>1.74</v>
      </c>
      <c r="R286" s="199" t="s">
        <v>654</v>
      </c>
      <c r="S286" s="199" t="s">
        <v>222</v>
      </c>
      <c r="T286" s="200" t="s">
        <v>222</v>
      </c>
      <c r="U286" s="201" t="n">
        <v>0.612</v>
      </c>
      <c r="V286" s="201" t="n">
        <f aca="false">ROUND(E286*U286,2)</f>
        <v>17.18</v>
      </c>
      <c r="W286" s="201"/>
      <c r="X286" s="201" t="s">
        <v>251</v>
      </c>
      <c r="Y286" s="201" t="s">
        <v>225</v>
      </c>
      <c r="Z286" s="202"/>
      <c r="AA286" s="202"/>
      <c r="AB286" s="202"/>
      <c r="AC286" s="202"/>
      <c r="AD286" s="202"/>
      <c r="AE286" s="202"/>
      <c r="AF286" s="202"/>
      <c r="AG286" s="202" t="s">
        <v>252</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true" outlineLevel="2" collapsed="false">
      <c r="A287" s="203"/>
      <c r="B287" s="204"/>
      <c r="C287" s="217" t="s">
        <v>672</v>
      </c>
      <c r="D287" s="217"/>
      <c r="E287" s="217"/>
      <c r="F287" s="217"/>
      <c r="G287" s="217"/>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268</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2" collapsed="false">
      <c r="A288" s="203"/>
      <c r="B288" s="204"/>
      <c r="C288" s="218" t="s">
        <v>1230</v>
      </c>
      <c r="D288" s="219"/>
      <c r="E288" s="220" t="n">
        <v>14.04</v>
      </c>
      <c r="F288" s="201"/>
      <c r="G288" s="201"/>
      <c r="H288" s="201"/>
      <c r="I288" s="201"/>
      <c r="J288" s="201"/>
      <c r="K288" s="201"/>
      <c r="L288" s="201"/>
      <c r="M288" s="201"/>
      <c r="N288" s="206"/>
      <c r="O288" s="206"/>
      <c r="P288" s="206"/>
      <c r="Q288" s="206"/>
      <c r="R288" s="201"/>
      <c r="S288" s="201"/>
      <c r="T288" s="201"/>
      <c r="U288" s="201"/>
      <c r="V288" s="201"/>
      <c r="W288" s="201"/>
      <c r="X288" s="201"/>
      <c r="Y288" s="201"/>
      <c r="Z288" s="202"/>
      <c r="AA288" s="202"/>
      <c r="AB288" s="202"/>
      <c r="AC288" s="202"/>
      <c r="AD288" s="202"/>
      <c r="AE288" s="202"/>
      <c r="AF288" s="202"/>
      <c r="AG288" s="202" t="s">
        <v>270</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3" collapsed="false">
      <c r="A289" s="203"/>
      <c r="B289" s="204"/>
      <c r="C289" s="218" t="s">
        <v>1231</v>
      </c>
      <c r="D289" s="219"/>
      <c r="E289" s="220" t="n">
        <v>3.24</v>
      </c>
      <c r="F289" s="201"/>
      <c r="G289" s="201"/>
      <c r="H289" s="201"/>
      <c r="I289" s="201"/>
      <c r="J289" s="201"/>
      <c r="K289" s="201"/>
      <c r="L289" s="201"/>
      <c r="M289" s="201"/>
      <c r="N289" s="206"/>
      <c r="O289" s="206"/>
      <c r="P289" s="206"/>
      <c r="Q289" s="206"/>
      <c r="R289" s="201"/>
      <c r="S289" s="201"/>
      <c r="T289" s="201"/>
      <c r="U289" s="201"/>
      <c r="V289" s="201"/>
      <c r="W289" s="201"/>
      <c r="X289" s="201"/>
      <c r="Y289" s="201"/>
      <c r="Z289" s="202"/>
      <c r="AA289" s="202"/>
      <c r="AB289" s="202"/>
      <c r="AC289" s="202"/>
      <c r="AD289" s="202"/>
      <c r="AE289" s="202"/>
      <c r="AF289" s="202"/>
      <c r="AG289" s="202" t="s">
        <v>270</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3" collapsed="false">
      <c r="A290" s="203"/>
      <c r="B290" s="204"/>
      <c r="C290" s="218" t="s">
        <v>1232</v>
      </c>
      <c r="D290" s="219"/>
      <c r="E290" s="220" t="n">
        <v>10.8</v>
      </c>
      <c r="F290" s="201"/>
      <c r="G290" s="201"/>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270</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193" t="n">
        <v>63</v>
      </c>
      <c r="B291" s="194" t="s">
        <v>677</v>
      </c>
      <c r="C291" s="195" t="s">
        <v>678</v>
      </c>
      <c r="D291" s="196" t="s">
        <v>285</v>
      </c>
      <c r="E291" s="197" t="n">
        <v>10.08</v>
      </c>
      <c r="F291" s="198"/>
      <c r="G291" s="199" t="n">
        <f aca="false">ROUND(E291*F291,2)</f>
        <v>0</v>
      </c>
      <c r="H291" s="198"/>
      <c r="I291" s="199" t="n">
        <f aca="false">ROUND(E291*H291,2)</f>
        <v>0</v>
      </c>
      <c r="J291" s="198"/>
      <c r="K291" s="199" t="n">
        <f aca="false">ROUND(E291*J291,2)</f>
        <v>0</v>
      </c>
      <c r="L291" s="199" t="n">
        <v>21</v>
      </c>
      <c r="M291" s="199" t="n">
        <f aca="false">G291*(1+L291/100)</f>
        <v>0</v>
      </c>
      <c r="N291" s="197" t="n">
        <v>0.00082</v>
      </c>
      <c r="O291" s="197" t="n">
        <f aca="false">ROUND(E291*N291,2)</f>
        <v>0.01</v>
      </c>
      <c r="P291" s="197" t="n">
        <v>0.047</v>
      </c>
      <c r="Q291" s="197" t="n">
        <f aca="false">ROUND(E291*P291,2)</f>
        <v>0.47</v>
      </c>
      <c r="R291" s="199" t="s">
        <v>654</v>
      </c>
      <c r="S291" s="199" t="s">
        <v>222</v>
      </c>
      <c r="T291" s="200" t="s">
        <v>222</v>
      </c>
      <c r="U291" s="201" t="n">
        <v>0.396</v>
      </c>
      <c r="V291" s="201" t="n">
        <f aca="false">ROUND(E291*U291,2)</f>
        <v>3.99</v>
      </c>
      <c r="W291" s="201"/>
      <c r="X291" s="201" t="s">
        <v>251</v>
      </c>
      <c r="Y291" s="201" t="s">
        <v>225</v>
      </c>
      <c r="Z291" s="202"/>
      <c r="AA291" s="202"/>
      <c r="AB291" s="202"/>
      <c r="AC291" s="202"/>
      <c r="AD291" s="202"/>
      <c r="AE291" s="202"/>
      <c r="AF291" s="202"/>
      <c r="AG291" s="202" t="s">
        <v>25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true" outlineLevel="2" collapsed="false">
      <c r="A292" s="203"/>
      <c r="B292" s="204"/>
      <c r="C292" s="217" t="s">
        <v>672</v>
      </c>
      <c r="D292" s="217"/>
      <c r="E292" s="217"/>
      <c r="F292" s="217"/>
      <c r="G292" s="217"/>
      <c r="H292" s="201"/>
      <c r="I292" s="201"/>
      <c r="J292" s="201"/>
      <c r="K292" s="201"/>
      <c r="L292" s="201"/>
      <c r="M292" s="201"/>
      <c r="N292" s="206"/>
      <c r="O292" s="206"/>
      <c r="P292" s="206"/>
      <c r="Q292" s="206"/>
      <c r="R292" s="201"/>
      <c r="S292" s="201"/>
      <c r="T292" s="201"/>
      <c r="U292" s="201"/>
      <c r="V292" s="201"/>
      <c r="W292" s="201"/>
      <c r="X292" s="201"/>
      <c r="Y292" s="201"/>
      <c r="Z292" s="202"/>
      <c r="AA292" s="202"/>
      <c r="AB292" s="202"/>
      <c r="AC292" s="202"/>
      <c r="AD292" s="202"/>
      <c r="AE292" s="202"/>
      <c r="AF292" s="202"/>
      <c r="AG292" s="202" t="s">
        <v>268</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2" collapsed="false">
      <c r="A293" s="203"/>
      <c r="B293" s="204"/>
      <c r="C293" s="218" t="s">
        <v>1234</v>
      </c>
      <c r="D293" s="219"/>
      <c r="E293" s="220" t="n">
        <v>10.08</v>
      </c>
      <c r="F293" s="201"/>
      <c r="G293" s="201"/>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270</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193" t="n">
        <v>64</v>
      </c>
      <c r="B294" s="194" t="s">
        <v>680</v>
      </c>
      <c r="C294" s="195" t="s">
        <v>681</v>
      </c>
      <c r="D294" s="196" t="s">
        <v>285</v>
      </c>
      <c r="E294" s="197" t="n">
        <v>4.4</v>
      </c>
      <c r="F294" s="198"/>
      <c r="G294" s="199" t="n">
        <f aca="false">ROUND(E294*F294,2)</f>
        <v>0</v>
      </c>
      <c r="H294" s="198"/>
      <c r="I294" s="199" t="n">
        <f aca="false">ROUND(E294*H294,2)</f>
        <v>0</v>
      </c>
      <c r="J294" s="198"/>
      <c r="K294" s="199" t="n">
        <f aca="false">ROUND(E294*J294,2)</f>
        <v>0</v>
      </c>
      <c r="L294" s="199" t="n">
        <v>21</v>
      </c>
      <c r="M294" s="199" t="n">
        <f aca="false">G294*(1+L294/100)</f>
        <v>0</v>
      </c>
      <c r="N294" s="197" t="n">
        <v>0.001</v>
      </c>
      <c r="O294" s="197" t="n">
        <f aca="false">ROUND(E294*N294,2)</f>
        <v>0</v>
      </c>
      <c r="P294" s="197" t="n">
        <v>0.067</v>
      </c>
      <c r="Q294" s="197" t="n">
        <f aca="false">ROUND(E294*P294,2)</f>
        <v>0.29</v>
      </c>
      <c r="R294" s="199" t="s">
        <v>654</v>
      </c>
      <c r="S294" s="199" t="s">
        <v>222</v>
      </c>
      <c r="T294" s="200" t="s">
        <v>222</v>
      </c>
      <c r="U294" s="201" t="n">
        <v>0.533</v>
      </c>
      <c r="V294" s="201" t="n">
        <f aca="false">ROUND(E294*U294,2)</f>
        <v>2.35</v>
      </c>
      <c r="W294" s="201"/>
      <c r="X294" s="201" t="s">
        <v>251</v>
      </c>
      <c r="Y294" s="201" t="s">
        <v>225</v>
      </c>
      <c r="Z294" s="202"/>
      <c r="AA294" s="202"/>
      <c r="AB294" s="202"/>
      <c r="AC294" s="202"/>
      <c r="AD294" s="202"/>
      <c r="AE294" s="202"/>
      <c r="AF294" s="202"/>
      <c r="AG294" s="202" t="s">
        <v>252</v>
      </c>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true" outlineLevel="2" collapsed="false">
      <c r="A295" s="203"/>
      <c r="B295" s="204"/>
      <c r="C295" s="217" t="s">
        <v>672</v>
      </c>
      <c r="D295" s="217"/>
      <c r="E295" s="217"/>
      <c r="F295" s="217"/>
      <c r="G295" s="217"/>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268</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2" collapsed="false">
      <c r="A296" s="203"/>
      <c r="B296" s="204"/>
      <c r="C296" s="218" t="s">
        <v>1235</v>
      </c>
      <c r="D296" s="219"/>
      <c r="E296" s="220" t="n">
        <v>4.4</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270</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33.75" hidden="false" customHeight="false" outlineLevel="1" collapsed="false">
      <c r="A297" s="193" t="n">
        <v>65</v>
      </c>
      <c r="B297" s="194" t="s">
        <v>1356</v>
      </c>
      <c r="C297" s="195" t="s">
        <v>1357</v>
      </c>
      <c r="D297" s="196" t="s">
        <v>285</v>
      </c>
      <c r="E297" s="197" t="n">
        <v>185.7</v>
      </c>
      <c r="F297" s="198"/>
      <c r="G297" s="199" t="n">
        <f aca="false">ROUND(E297*F297,2)</f>
        <v>0</v>
      </c>
      <c r="H297" s="198"/>
      <c r="I297" s="199" t="n">
        <f aca="false">ROUND(E297*H297,2)</f>
        <v>0</v>
      </c>
      <c r="J297" s="198"/>
      <c r="K297" s="199" t="n">
        <f aca="false">ROUND(E297*J297,2)</f>
        <v>0</v>
      </c>
      <c r="L297" s="199" t="n">
        <v>21</v>
      </c>
      <c r="M297" s="199" t="n">
        <f aca="false">G297*(1+L297/100)</f>
        <v>0</v>
      </c>
      <c r="N297" s="197" t="n">
        <v>0.00061</v>
      </c>
      <c r="O297" s="197" t="n">
        <f aca="false">ROUND(E297*N297,2)</f>
        <v>0.11</v>
      </c>
      <c r="P297" s="197" t="n">
        <v>0.034</v>
      </c>
      <c r="Q297" s="197" t="n">
        <f aca="false">ROUND(E297*P297,2)</f>
        <v>6.31</v>
      </c>
      <c r="R297" s="199" t="s">
        <v>654</v>
      </c>
      <c r="S297" s="199" t="s">
        <v>222</v>
      </c>
      <c r="T297" s="200" t="s">
        <v>222</v>
      </c>
      <c r="U297" s="201" t="n">
        <v>0.27</v>
      </c>
      <c r="V297" s="201" t="n">
        <f aca="false">ROUND(E297*U297,2)</f>
        <v>50.14</v>
      </c>
      <c r="W297" s="201"/>
      <c r="X297" s="201" t="s">
        <v>251</v>
      </c>
      <c r="Y297" s="201" t="s">
        <v>225</v>
      </c>
      <c r="Z297" s="202"/>
      <c r="AA297" s="202"/>
      <c r="AB297" s="202"/>
      <c r="AC297" s="202"/>
      <c r="AD297" s="202"/>
      <c r="AE297" s="202"/>
      <c r="AF297" s="202"/>
      <c r="AG297" s="202" t="s">
        <v>252</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2" collapsed="false">
      <c r="A298" s="203"/>
      <c r="B298" s="204"/>
      <c r="C298" s="218" t="s">
        <v>1358</v>
      </c>
      <c r="D298" s="219"/>
      <c r="E298" s="220" t="n">
        <v>179.2</v>
      </c>
      <c r="F298" s="201"/>
      <c r="G298" s="201"/>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270</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3" collapsed="false">
      <c r="A299" s="203"/>
      <c r="B299" s="204"/>
      <c r="C299" s="218" t="s">
        <v>1229</v>
      </c>
      <c r="D299" s="219"/>
      <c r="E299" s="220" t="n">
        <v>6.5</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270</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1" collapsed="false">
      <c r="A300" s="193" t="n">
        <v>66</v>
      </c>
      <c r="B300" s="194" t="s">
        <v>683</v>
      </c>
      <c r="C300" s="195" t="s">
        <v>684</v>
      </c>
      <c r="D300" s="196" t="s">
        <v>365</v>
      </c>
      <c r="E300" s="197" t="n">
        <v>101.7</v>
      </c>
      <c r="F300" s="198"/>
      <c r="G300" s="199" t="n">
        <f aca="false">ROUND(E300*F300,2)</f>
        <v>0</v>
      </c>
      <c r="H300" s="198"/>
      <c r="I300" s="199" t="n">
        <f aca="false">ROUND(E300*H300,2)</f>
        <v>0</v>
      </c>
      <c r="J300" s="198"/>
      <c r="K300" s="199" t="n">
        <f aca="false">ROUND(E300*J300,2)</f>
        <v>0</v>
      </c>
      <c r="L300" s="199" t="n">
        <v>21</v>
      </c>
      <c r="M300" s="199" t="n">
        <f aca="false">G300*(1+L300/100)</f>
        <v>0</v>
      </c>
      <c r="N300" s="197" t="n">
        <v>0</v>
      </c>
      <c r="O300" s="197" t="n">
        <f aca="false">ROUND(E300*N300,2)</f>
        <v>0</v>
      </c>
      <c r="P300" s="197" t="n">
        <v>0.01113</v>
      </c>
      <c r="Q300" s="197" t="n">
        <f aca="false">ROUND(E300*P300,2)</f>
        <v>1.13</v>
      </c>
      <c r="R300" s="199" t="s">
        <v>654</v>
      </c>
      <c r="S300" s="199" t="s">
        <v>222</v>
      </c>
      <c r="T300" s="200" t="s">
        <v>222</v>
      </c>
      <c r="U300" s="201" t="n">
        <v>0.083</v>
      </c>
      <c r="V300" s="201" t="n">
        <f aca="false">ROUND(E300*U300,2)</f>
        <v>8.44</v>
      </c>
      <c r="W300" s="201"/>
      <c r="X300" s="201" t="s">
        <v>251</v>
      </c>
      <c r="Y300" s="201" t="s">
        <v>225</v>
      </c>
      <c r="Z300" s="202"/>
      <c r="AA300" s="202"/>
      <c r="AB300" s="202"/>
      <c r="AC300" s="202"/>
      <c r="AD300" s="202"/>
      <c r="AE300" s="202"/>
      <c r="AF300" s="202"/>
      <c r="AG300" s="202" t="s">
        <v>252</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2" collapsed="false">
      <c r="A301" s="203"/>
      <c r="B301" s="204"/>
      <c r="C301" s="218" t="s">
        <v>1359</v>
      </c>
      <c r="D301" s="219"/>
      <c r="E301" s="220" t="n">
        <v>75</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27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3" collapsed="false">
      <c r="A302" s="203"/>
      <c r="B302" s="204"/>
      <c r="C302" s="218" t="s">
        <v>1332</v>
      </c>
      <c r="D302" s="219"/>
      <c r="E302" s="220" t="n">
        <v>20.7</v>
      </c>
      <c r="F302" s="201"/>
      <c r="G302" s="201"/>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270</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3" collapsed="false">
      <c r="A303" s="203"/>
      <c r="B303" s="204"/>
      <c r="C303" s="218" t="s">
        <v>824</v>
      </c>
      <c r="D303" s="219"/>
      <c r="E303" s="220" t="n">
        <v>1.2</v>
      </c>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270</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3" collapsed="false">
      <c r="A304" s="203"/>
      <c r="B304" s="204"/>
      <c r="C304" s="218" t="s">
        <v>888</v>
      </c>
      <c r="D304" s="219"/>
      <c r="E304" s="220" t="n">
        <v>4.8</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270</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22.5" hidden="false" customHeight="false" outlineLevel="1" collapsed="false">
      <c r="A305" s="193" t="n">
        <v>67</v>
      </c>
      <c r="B305" s="194" t="s">
        <v>686</v>
      </c>
      <c r="C305" s="195" t="s">
        <v>687</v>
      </c>
      <c r="D305" s="196" t="s">
        <v>285</v>
      </c>
      <c r="E305" s="197" t="n">
        <v>927.04025</v>
      </c>
      <c r="F305" s="198"/>
      <c r="G305" s="199" t="n">
        <f aca="false">ROUND(E305*F305,2)</f>
        <v>0</v>
      </c>
      <c r="H305" s="198"/>
      <c r="I305" s="199" t="n">
        <f aca="false">ROUND(E305*H305,2)</f>
        <v>0</v>
      </c>
      <c r="J305" s="198"/>
      <c r="K305" s="199" t="n">
        <f aca="false">ROUND(E305*J305,2)</f>
        <v>0</v>
      </c>
      <c r="L305" s="199" t="n">
        <v>21</v>
      </c>
      <c r="M305" s="199" t="n">
        <f aca="false">G305*(1+L305/100)</f>
        <v>0</v>
      </c>
      <c r="N305" s="197" t="n">
        <v>0</v>
      </c>
      <c r="O305" s="197" t="n">
        <f aca="false">ROUND(E305*N305,2)</f>
        <v>0</v>
      </c>
      <c r="P305" s="197" t="n">
        <v>0.005</v>
      </c>
      <c r="Q305" s="197" t="n">
        <f aca="false">ROUND(E305*P305,2)</f>
        <v>4.64</v>
      </c>
      <c r="R305" s="199" t="s">
        <v>654</v>
      </c>
      <c r="S305" s="199" t="s">
        <v>222</v>
      </c>
      <c r="T305" s="200" t="s">
        <v>222</v>
      </c>
      <c r="U305" s="201" t="n">
        <v>0.02</v>
      </c>
      <c r="V305" s="201" t="n">
        <f aca="false">ROUND(E305*U305,2)</f>
        <v>18.54</v>
      </c>
      <c r="W305" s="201"/>
      <c r="X305" s="201" t="s">
        <v>251</v>
      </c>
      <c r="Y305" s="201" t="s">
        <v>225</v>
      </c>
      <c r="Z305" s="202"/>
      <c r="AA305" s="202"/>
      <c r="AB305" s="202"/>
      <c r="AC305" s="202"/>
      <c r="AD305" s="202"/>
      <c r="AE305" s="202"/>
      <c r="AF305" s="202"/>
      <c r="AG305" s="202" t="s">
        <v>252</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2" collapsed="false">
      <c r="A306" s="203"/>
      <c r="B306" s="204"/>
      <c r="C306" s="218" t="s">
        <v>1322</v>
      </c>
      <c r="D306" s="219"/>
      <c r="E306" s="220" t="n">
        <v>927.04</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270</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22.5" hidden="false" customHeight="false" outlineLevel="1" collapsed="false">
      <c r="A307" s="193" t="n">
        <v>68</v>
      </c>
      <c r="B307" s="194" t="s">
        <v>691</v>
      </c>
      <c r="C307" s="195" t="s">
        <v>692</v>
      </c>
      <c r="D307" s="196" t="s">
        <v>390</v>
      </c>
      <c r="E307" s="197" t="n">
        <v>4</v>
      </c>
      <c r="F307" s="198"/>
      <c r="G307" s="199" t="n">
        <f aca="false">ROUND(E307*F307,2)</f>
        <v>0</v>
      </c>
      <c r="H307" s="198"/>
      <c r="I307" s="199" t="n">
        <f aca="false">ROUND(E307*H307,2)</f>
        <v>0</v>
      </c>
      <c r="J307" s="198"/>
      <c r="K307" s="199" t="n">
        <f aca="false">ROUND(E307*J307,2)</f>
        <v>0</v>
      </c>
      <c r="L307" s="199" t="n">
        <v>21</v>
      </c>
      <c r="M307" s="199" t="n">
        <f aca="false">G307*(1+L307/100)</f>
        <v>0</v>
      </c>
      <c r="N307" s="197" t="n">
        <v>0.00133</v>
      </c>
      <c r="O307" s="197" t="n">
        <f aca="false">ROUND(E307*N307,2)</f>
        <v>0.01</v>
      </c>
      <c r="P307" s="197" t="n">
        <v>0.207</v>
      </c>
      <c r="Q307" s="197" t="n">
        <f aca="false">ROUND(E307*P307,2)</f>
        <v>0.83</v>
      </c>
      <c r="R307" s="199" t="s">
        <v>654</v>
      </c>
      <c r="S307" s="199" t="s">
        <v>222</v>
      </c>
      <c r="T307" s="200" t="s">
        <v>222</v>
      </c>
      <c r="U307" s="201" t="n">
        <v>1.538</v>
      </c>
      <c r="V307" s="201" t="n">
        <f aca="false">ROUND(E307*U307,2)</f>
        <v>6.15</v>
      </c>
      <c r="W307" s="201"/>
      <c r="X307" s="201" t="s">
        <v>251</v>
      </c>
      <c r="Y307" s="201" t="s">
        <v>225</v>
      </c>
      <c r="Z307" s="202"/>
      <c r="AA307" s="202"/>
      <c r="AB307" s="202"/>
      <c r="AC307" s="202"/>
      <c r="AD307" s="202"/>
      <c r="AE307" s="202"/>
      <c r="AF307" s="202"/>
      <c r="AG307" s="202" t="s">
        <v>252</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true" outlineLevel="2" collapsed="false">
      <c r="A308" s="203"/>
      <c r="B308" s="204"/>
      <c r="C308" s="217" t="s">
        <v>693</v>
      </c>
      <c r="D308" s="217"/>
      <c r="E308" s="217"/>
      <c r="F308" s="217"/>
      <c r="G308" s="217"/>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268</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true" outlineLevel="2" collapsed="false">
      <c r="A309" s="203"/>
      <c r="B309" s="204"/>
      <c r="C309" s="208" t="s">
        <v>694</v>
      </c>
      <c r="D309" s="208"/>
      <c r="E309" s="208"/>
      <c r="F309" s="208"/>
      <c r="G309" s="208"/>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228</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193" t="n">
        <v>69</v>
      </c>
      <c r="B310" s="194" t="s">
        <v>1360</v>
      </c>
      <c r="C310" s="195" t="s">
        <v>1361</v>
      </c>
      <c r="D310" s="196" t="s">
        <v>390</v>
      </c>
      <c r="E310" s="197" t="n">
        <v>1</v>
      </c>
      <c r="F310" s="198"/>
      <c r="G310" s="199" t="n">
        <f aca="false">ROUND(E310*F310,2)</f>
        <v>0</v>
      </c>
      <c r="H310" s="198"/>
      <c r="I310" s="199" t="n">
        <f aca="false">ROUND(E310*H310,2)</f>
        <v>0</v>
      </c>
      <c r="J310" s="198"/>
      <c r="K310" s="199" t="n">
        <f aca="false">ROUND(E310*J310,2)</f>
        <v>0</v>
      </c>
      <c r="L310" s="199" t="n">
        <v>21</v>
      </c>
      <c r="M310" s="199" t="n">
        <f aca="false">G310*(1+L310/100)</f>
        <v>0</v>
      </c>
      <c r="N310" s="197" t="n">
        <v>0</v>
      </c>
      <c r="O310" s="197" t="n">
        <f aca="false">ROUND(E310*N310,2)</f>
        <v>0</v>
      </c>
      <c r="P310" s="197" t="n">
        <v>0</v>
      </c>
      <c r="Q310" s="197" t="n">
        <f aca="false">ROUND(E310*P310,2)</f>
        <v>0</v>
      </c>
      <c r="R310" s="199"/>
      <c r="S310" s="199" t="s">
        <v>250</v>
      </c>
      <c r="T310" s="200" t="s">
        <v>223</v>
      </c>
      <c r="U310" s="201" t="n">
        <v>0</v>
      </c>
      <c r="V310" s="201" t="n">
        <f aca="false">ROUND(E310*U310,2)</f>
        <v>0</v>
      </c>
      <c r="W310" s="201"/>
      <c r="X310" s="201" t="s">
        <v>251</v>
      </c>
      <c r="Y310" s="201" t="s">
        <v>225</v>
      </c>
      <c r="Z310" s="202"/>
      <c r="AA310" s="202"/>
      <c r="AB310" s="202"/>
      <c r="AC310" s="202"/>
      <c r="AD310" s="202"/>
      <c r="AE310" s="202"/>
      <c r="AF310" s="202"/>
      <c r="AG310" s="202" t="s">
        <v>252</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true" outlineLevel="2" collapsed="false">
      <c r="A311" s="203"/>
      <c r="B311" s="204"/>
      <c r="C311" s="205" t="s">
        <v>1362</v>
      </c>
      <c r="D311" s="205"/>
      <c r="E311" s="205"/>
      <c r="F311" s="205"/>
      <c r="G311" s="205"/>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228</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193" t="n">
        <v>70</v>
      </c>
      <c r="B312" s="194" t="s">
        <v>1363</v>
      </c>
      <c r="C312" s="195" t="s">
        <v>1364</v>
      </c>
      <c r="D312" s="196" t="s">
        <v>390</v>
      </c>
      <c r="E312" s="197" t="n">
        <v>1</v>
      </c>
      <c r="F312" s="198"/>
      <c r="G312" s="199" t="n">
        <f aca="false">ROUND(E312*F312,2)</f>
        <v>0</v>
      </c>
      <c r="H312" s="198"/>
      <c r="I312" s="199" t="n">
        <f aca="false">ROUND(E312*H312,2)</f>
        <v>0</v>
      </c>
      <c r="J312" s="198"/>
      <c r="K312" s="199" t="n">
        <f aca="false">ROUND(E312*J312,2)</f>
        <v>0</v>
      </c>
      <c r="L312" s="199" t="n">
        <v>21</v>
      </c>
      <c r="M312" s="199" t="n">
        <f aca="false">G312*(1+L312/100)</f>
        <v>0</v>
      </c>
      <c r="N312" s="197" t="n">
        <v>0</v>
      </c>
      <c r="O312" s="197" t="n">
        <f aca="false">ROUND(E312*N312,2)</f>
        <v>0</v>
      </c>
      <c r="P312" s="197" t="n">
        <v>0</v>
      </c>
      <c r="Q312" s="197" t="n">
        <f aca="false">ROUND(E312*P312,2)</f>
        <v>0</v>
      </c>
      <c r="R312" s="199"/>
      <c r="S312" s="199" t="s">
        <v>250</v>
      </c>
      <c r="T312" s="200" t="s">
        <v>223</v>
      </c>
      <c r="U312" s="201" t="n">
        <v>0</v>
      </c>
      <c r="V312" s="201" t="n">
        <f aca="false">ROUND(E312*U312,2)</f>
        <v>0</v>
      </c>
      <c r="W312" s="201"/>
      <c r="X312" s="201" t="s">
        <v>251</v>
      </c>
      <c r="Y312" s="201" t="s">
        <v>225</v>
      </c>
      <c r="Z312" s="202"/>
      <c r="AA312" s="202"/>
      <c r="AB312" s="202"/>
      <c r="AC312" s="202"/>
      <c r="AD312" s="202"/>
      <c r="AE312" s="202"/>
      <c r="AF312" s="202"/>
      <c r="AG312" s="202" t="s">
        <v>252</v>
      </c>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true" outlineLevel="2" collapsed="false">
      <c r="A313" s="203"/>
      <c r="B313" s="204"/>
      <c r="C313" s="205" t="s">
        <v>1365</v>
      </c>
      <c r="D313" s="205"/>
      <c r="E313" s="205"/>
      <c r="F313" s="205"/>
      <c r="G313" s="205"/>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228</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0" collapsed="false">
      <c r="A314" s="185" t="s">
        <v>217</v>
      </c>
      <c r="B314" s="186" t="s">
        <v>107</v>
      </c>
      <c r="C314" s="187" t="s">
        <v>108</v>
      </c>
      <c r="D314" s="188"/>
      <c r="E314" s="189"/>
      <c r="F314" s="190"/>
      <c r="G314" s="190" t="n">
        <f aca="false">SUMIF(AG315:AG316,"&lt;&gt;NOR",G315:G316)</f>
        <v>0</v>
      </c>
      <c r="H314" s="190"/>
      <c r="I314" s="190" t="n">
        <f aca="false">SUM(I315:I316)</f>
        <v>0</v>
      </c>
      <c r="J314" s="190"/>
      <c r="K314" s="190" t="n">
        <f aca="false">SUM(K315:K316)</f>
        <v>0</v>
      </c>
      <c r="L314" s="190"/>
      <c r="M314" s="190" t="n">
        <f aca="false">SUM(M315:M316)</f>
        <v>0</v>
      </c>
      <c r="N314" s="189"/>
      <c r="O314" s="189" t="n">
        <f aca="false">SUM(O315:O316)</f>
        <v>0</v>
      </c>
      <c r="P314" s="189"/>
      <c r="Q314" s="189" t="n">
        <f aca="false">SUM(Q315:Q316)</f>
        <v>0</v>
      </c>
      <c r="R314" s="190"/>
      <c r="S314" s="190"/>
      <c r="T314" s="191"/>
      <c r="U314" s="192"/>
      <c r="V314" s="192" t="n">
        <f aca="false">SUM(V315:V316)</f>
        <v>253.13</v>
      </c>
      <c r="W314" s="192"/>
      <c r="X314" s="192"/>
      <c r="Y314" s="192"/>
      <c r="AG314" s="0" t="s">
        <v>218</v>
      </c>
    </row>
    <row r="315" customFormat="false" ht="22.5" hidden="false" customHeight="false" outlineLevel="1" collapsed="false">
      <c r="A315" s="193" t="n">
        <v>71</v>
      </c>
      <c r="B315" s="194" t="s">
        <v>695</v>
      </c>
      <c r="C315" s="195" t="s">
        <v>696</v>
      </c>
      <c r="D315" s="196" t="s">
        <v>329</v>
      </c>
      <c r="E315" s="197" t="n">
        <v>135.21925</v>
      </c>
      <c r="F315" s="198"/>
      <c r="G315" s="199" t="n">
        <f aca="false">ROUND(E315*F315,2)</f>
        <v>0</v>
      </c>
      <c r="H315" s="198"/>
      <c r="I315" s="199" t="n">
        <f aca="false">ROUND(E315*H315,2)</f>
        <v>0</v>
      </c>
      <c r="J315" s="198"/>
      <c r="K315" s="199" t="n">
        <f aca="false">ROUND(E315*J315,2)</f>
        <v>0</v>
      </c>
      <c r="L315" s="199" t="n">
        <v>21</v>
      </c>
      <c r="M315" s="199" t="n">
        <f aca="false">G315*(1+L315/100)</f>
        <v>0</v>
      </c>
      <c r="N315" s="197" t="n">
        <v>0</v>
      </c>
      <c r="O315" s="197" t="n">
        <f aca="false">ROUND(E315*N315,2)</f>
        <v>0</v>
      </c>
      <c r="P315" s="197" t="n">
        <v>0</v>
      </c>
      <c r="Q315" s="197" t="n">
        <f aca="false">ROUND(E315*P315,2)</f>
        <v>0</v>
      </c>
      <c r="R315" s="199" t="s">
        <v>304</v>
      </c>
      <c r="S315" s="199" t="s">
        <v>222</v>
      </c>
      <c r="T315" s="200" t="s">
        <v>222</v>
      </c>
      <c r="U315" s="201" t="n">
        <v>1.872</v>
      </c>
      <c r="V315" s="201" t="n">
        <f aca="false">ROUND(E315*U315,2)</f>
        <v>253.13</v>
      </c>
      <c r="W315" s="201"/>
      <c r="X315" s="201" t="s">
        <v>697</v>
      </c>
      <c r="Y315" s="201" t="s">
        <v>225</v>
      </c>
      <c r="Z315" s="202"/>
      <c r="AA315" s="202"/>
      <c r="AB315" s="202"/>
      <c r="AC315" s="202"/>
      <c r="AD315" s="202"/>
      <c r="AE315" s="202"/>
      <c r="AF315" s="202"/>
      <c r="AG315" s="202" t="s">
        <v>698</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true" outlineLevel="2" collapsed="false">
      <c r="A316" s="203"/>
      <c r="B316" s="204"/>
      <c r="C316" s="217" t="s">
        <v>699</v>
      </c>
      <c r="D316" s="217"/>
      <c r="E316" s="217"/>
      <c r="F316" s="217"/>
      <c r="G316" s="217"/>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268</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0" collapsed="false">
      <c r="A317" s="185" t="s">
        <v>217</v>
      </c>
      <c r="B317" s="186" t="s">
        <v>109</v>
      </c>
      <c r="C317" s="187" t="s">
        <v>110</v>
      </c>
      <c r="D317" s="188"/>
      <c r="E317" s="189"/>
      <c r="F317" s="190"/>
      <c r="G317" s="190" t="n">
        <f aca="false">SUMIF(AG318:AG329,"&lt;&gt;NOR",G318:G329)</f>
        <v>0</v>
      </c>
      <c r="H317" s="190"/>
      <c r="I317" s="190" t="n">
        <f aca="false">SUM(I318:I329)</f>
        <v>0</v>
      </c>
      <c r="J317" s="190"/>
      <c r="K317" s="190" t="n">
        <f aca="false">SUM(K318:K329)</f>
        <v>0</v>
      </c>
      <c r="L317" s="190"/>
      <c r="M317" s="190" t="n">
        <f aca="false">SUM(M318:M329)</f>
        <v>0</v>
      </c>
      <c r="N317" s="189"/>
      <c r="O317" s="189" t="n">
        <f aca="false">SUM(O318:O329)</f>
        <v>0.32</v>
      </c>
      <c r="P317" s="189"/>
      <c r="Q317" s="189" t="n">
        <f aca="false">SUM(Q318:Q329)</f>
        <v>0</v>
      </c>
      <c r="R317" s="190"/>
      <c r="S317" s="190"/>
      <c r="T317" s="191"/>
      <c r="U317" s="192"/>
      <c r="V317" s="192" t="n">
        <f aca="false">SUM(V318:V329)</f>
        <v>70.6</v>
      </c>
      <c r="W317" s="192"/>
      <c r="X317" s="192"/>
      <c r="Y317" s="192"/>
      <c r="AG317" s="0" t="s">
        <v>218</v>
      </c>
    </row>
    <row r="318" customFormat="false" ht="12.75" hidden="false" customHeight="false" outlineLevel="1" collapsed="false">
      <c r="A318" s="193" t="n">
        <v>72</v>
      </c>
      <c r="B318" s="194" t="s">
        <v>700</v>
      </c>
      <c r="C318" s="195" t="s">
        <v>701</v>
      </c>
      <c r="D318" s="196" t="s">
        <v>285</v>
      </c>
      <c r="E318" s="197" t="n">
        <v>55.15875</v>
      </c>
      <c r="F318" s="198"/>
      <c r="G318" s="199" t="n">
        <f aca="false">ROUND(E318*F318,2)</f>
        <v>0</v>
      </c>
      <c r="H318" s="198"/>
      <c r="I318" s="199" t="n">
        <f aca="false">ROUND(E318*H318,2)</f>
        <v>0</v>
      </c>
      <c r="J318" s="198"/>
      <c r="K318" s="199" t="n">
        <f aca="false">ROUND(E318*J318,2)</f>
        <v>0</v>
      </c>
      <c r="L318" s="199" t="n">
        <v>21</v>
      </c>
      <c r="M318" s="199" t="n">
        <f aca="false">G318*(1+L318/100)</f>
        <v>0</v>
      </c>
      <c r="N318" s="197" t="n">
        <v>0.00368</v>
      </c>
      <c r="O318" s="197" t="n">
        <f aca="false">ROUND(E318*N318,2)</f>
        <v>0.2</v>
      </c>
      <c r="P318" s="197" t="n">
        <v>0</v>
      </c>
      <c r="Q318" s="197" t="n">
        <f aca="false">ROUND(E318*P318,2)</f>
        <v>0</v>
      </c>
      <c r="R318" s="199" t="s">
        <v>702</v>
      </c>
      <c r="S318" s="199" t="s">
        <v>222</v>
      </c>
      <c r="T318" s="200" t="s">
        <v>222</v>
      </c>
      <c r="U318" s="201" t="n">
        <v>0.385</v>
      </c>
      <c r="V318" s="201" t="n">
        <f aca="false">ROUND(E318*U318,2)</f>
        <v>21.24</v>
      </c>
      <c r="W318" s="201"/>
      <c r="X318" s="201" t="s">
        <v>251</v>
      </c>
      <c r="Y318" s="201" t="s">
        <v>225</v>
      </c>
      <c r="Z318" s="202"/>
      <c r="AA318" s="202"/>
      <c r="AB318" s="202"/>
      <c r="AC318" s="202"/>
      <c r="AD318" s="202"/>
      <c r="AE318" s="202"/>
      <c r="AF318" s="202"/>
      <c r="AG318" s="202" t="s">
        <v>252</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true" outlineLevel="2" collapsed="false">
      <c r="A319" s="203"/>
      <c r="B319" s="204"/>
      <c r="C319" s="205" t="s">
        <v>703</v>
      </c>
      <c r="D319" s="205"/>
      <c r="E319" s="205"/>
      <c r="F319" s="205"/>
      <c r="G319" s="205"/>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228</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2" collapsed="false">
      <c r="A320" s="203"/>
      <c r="B320" s="204"/>
      <c r="C320" s="218" t="s">
        <v>1366</v>
      </c>
      <c r="D320" s="219"/>
      <c r="E320" s="220" t="n">
        <v>55.15875</v>
      </c>
      <c r="F320" s="201"/>
      <c r="G320" s="201"/>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270</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193" t="n">
        <v>73</v>
      </c>
      <c r="B321" s="194" t="s">
        <v>705</v>
      </c>
      <c r="C321" s="195" t="s">
        <v>706</v>
      </c>
      <c r="D321" s="196" t="s">
        <v>285</v>
      </c>
      <c r="E321" s="197" t="n">
        <v>122.575</v>
      </c>
      <c r="F321" s="198"/>
      <c r="G321" s="199" t="n">
        <f aca="false">ROUND(E321*F321,2)</f>
        <v>0</v>
      </c>
      <c r="H321" s="198"/>
      <c r="I321" s="199" t="n">
        <f aca="false">ROUND(E321*H321,2)</f>
        <v>0</v>
      </c>
      <c r="J321" s="198"/>
      <c r="K321" s="199" t="n">
        <f aca="false">ROUND(E321*J321,2)</f>
        <v>0</v>
      </c>
      <c r="L321" s="199" t="n">
        <v>21</v>
      </c>
      <c r="M321" s="199" t="n">
        <f aca="false">G321*(1+L321/100)</f>
        <v>0</v>
      </c>
      <c r="N321" s="197" t="n">
        <v>0.00023</v>
      </c>
      <c r="O321" s="197" t="n">
        <f aca="false">ROUND(E321*N321,2)</f>
        <v>0.03</v>
      </c>
      <c r="P321" s="197" t="n">
        <v>0</v>
      </c>
      <c r="Q321" s="197" t="n">
        <f aca="false">ROUND(E321*P321,2)</f>
        <v>0</v>
      </c>
      <c r="R321" s="199" t="s">
        <v>702</v>
      </c>
      <c r="S321" s="199" t="s">
        <v>222</v>
      </c>
      <c r="T321" s="200" t="s">
        <v>222</v>
      </c>
      <c r="U321" s="201" t="n">
        <v>0.16</v>
      </c>
      <c r="V321" s="201" t="n">
        <f aca="false">ROUND(E321*U321,2)</f>
        <v>19.61</v>
      </c>
      <c r="W321" s="201"/>
      <c r="X321" s="201" t="s">
        <v>251</v>
      </c>
      <c r="Y321" s="201" t="s">
        <v>225</v>
      </c>
      <c r="Z321" s="202"/>
      <c r="AA321" s="202"/>
      <c r="AB321" s="202"/>
      <c r="AC321" s="202"/>
      <c r="AD321" s="202"/>
      <c r="AE321" s="202"/>
      <c r="AF321" s="202"/>
      <c r="AG321" s="202" t="s">
        <v>252</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2" collapsed="false">
      <c r="A322" s="203"/>
      <c r="B322" s="204"/>
      <c r="C322" s="218" t="s">
        <v>1367</v>
      </c>
      <c r="D322" s="219"/>
      <c r="E322" s="220" t="n">
        <v>122.575</v>
      </c>
      <c r="F322" s="201"/>
      <c r="G322" s="201"/>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270</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193" t="n">
        <v>74</v>
      </c>
      <c r="B323" s="194" t="s">
        <v>708</v>
      </c>
      <c r="C323" s="195" t="s">
        <v>709</v>
      </c>
      <c r="D323" s="196" t="s">
        <v>365</v>
      </c>
      <c r="E323" s="197" t="n">
        <v>120.475</v>
      </c>
      <c r="F323" s="198"/>
      <c r="G323" s="199" t="n">
        <f aca="false">ROUND(E323*F323,2)</f>
        <v>0</v>
      </c>
      <c r="H323" s="198"/>
      <c r="I323" s="199" t="n">
        <f aca="false">ROUND(E323*H323,2)</f>
        <v>0</v>
      </c>
      <c r="J323" s="198"/>
      <c r="K323" s="199" t="n">
        <f aca="false">ROUND(E323*J323,2)</f>
        <v>0</v>
      </c>
      <c r="L323" s="199" t="n">
        <v>21</v>
      </c>
      <c r="M323" s="199" t="n">
        <f aca="false">G323*(1+L323/100)</f>
        <v>0</v>
      </c>
      <c r="N323" s="197" t="n">
        <v>0.00053</v>
      </c>
      <c r="O323" s="197" t="n">
        <f aca="false">ROUND(E323*N323,2)</f>
        <v>0.06</v>
      </c>
      <c r="P323" s="197" t="n">
        <v>0</v>
      </c>
      <c r="Q323" s="197" t="n">
        <f aca="false">ROUND(E323*P323,2)</f>
        <v>0</v>
      </c>
      <c r="R323" s="199" t="s">
        <v>702</v>
      </c>
      <c r="S323" s="199" t="s">
        <v>222</v>
      </c>
      <c r="T323" s="200" t="s">
        <v>222</v>
      </c>
      <c r="U323" s="201" t="n">
        <v>0.1</v>
      </c>
      <c r="V323" s="201" t="n">
        <f aca="false">ROUND(E323*U323,2)</f>
        <v>12.05</v>
      </c>
      <c r="W323" s="201"/>
      <c r="X323" s="201" t="s">
        <v>251</v>
      </c>
      <c r="Y323" s="201" t="s">
        <v>225</v>
      </c>
      <c r="Z323" s="202"/>
      <c r="AA323" s="202"/>
      <c r="AB323" s="202"/>
      <c r="AC323" s="202"/>
      <c r="AD323" s="202"/>
      <c r="AE323" s="202"/>
      <c r="AF323" s="202"/>
      <c r="AG323" s="202" t="s">
        <v>252</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2" collapsed="false">
      <c r="A324" s="203"/>
      <c r="B324" s="204"/>
      <c r="C324" s="218" t="s">
        <v>1368</v>
      </c>
      <c r="D324" s="219"/>
      <c r="E324" s="220" t="n">
        <v>120.475</v>
      </c>
      <c r="F324" s="201"/>
      <c r="G324" s="201"/>
      <c r="H324" s="201"/>
      <c r="I324" s="201"/>
      <c r="J324" s="201"/>
      <c r="K324" s="201"/>
      <c r="L324" s="201"/>
      <c r="M324" s="201"/>
      <c r="N324" s="206"/>
      <c r="O324" s="206"/>
      <c r="P324" s="206"/>
      <c r="Q324" s="206"/>
      <c r="R324" s="201"/>
      <c r="S324" s="201"/>
      <c r="T324" s="201"/>
      <c r="U324" s="201"/>
      <c r="V324" s="201"/>
      <c r="W324" s="201"/>
      <c r="X324" s="201"/>
      <c r="Y324" s="201"/>
      <c r="Z324" s="202"/>
      <c r="AA324" s="202"/>
      <c r="AB324" s="202"/>
      <c r="AC324" s="202"/>
      <c r="AD324" s="202"/>
      <c r="AE324" s="202"/>
      <c r="AF324" s="202"/>
      <c r="AG324" s="202" t="s">
        <v>270</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22.5" hidden="false" customHeight="false" outlineLevel="1" collapsed="false">
      <c r="A325" s="221" t="n">
        <v>75</v>
      </c>
      <c r="B325" s="222" t="s">
        <v>1369</v>
      </c>
      <c r="C325" s="223" t="s">
        <v>1370</v>
      </c>
      <c r="D325" s="224" t="s">
        <v>285</v>
      </c>
      <c r="E325" s="225" t="n">
        <v>122.757</v>
      </c>
      <c r="F325" s="226"/>
      <c r="G325" s="227" t="n">
        <f aca="false">ROUND(E325*F325,2)</f>
        <v>0</v>
      </c>
      <c r="H325" s="226"/>
      <c r="I325" s="227" t="n">
        <f aca="false">ROUND(E325*H325,2)</f>
        <v>0</v>
      </c>
      <c r="J325" s="226"/>
      <c r="K325" s="227" t="n">
        <f aca="false">ROUND(E325*J325,2)</f>
        <v>0</v>
      </c>
      <c r="L325" s="227" t="n">
        <v>21</v>
      </c>
      <c r="M325" s="227" t="n">
        <f aca="false">G325*(1+L325/100)</f>
        <v>0</v>
      </c>
      <c r="N325" s="225" t="n">
        <v>0</v>
      </c>
      <c r="O325" s="225" t="n">
        <f aca="false">ROUND(E325*N325,2)</f>
        <v>0</v>
      </c>
      <c r="P325" s="225" t="n">
        <v>0</v>
      </c>
      <c r="Q325" s="225" t="n">
        <f aca="false">ROUND(E325*P325,2)</f>
        <v>0</v>
      </c>
      <c r="R325" s="227" t="s">
        <v>702</v>
      </c>
      <c r="S325" s="227" t="s">
        <v>222</v>
      </c>
      <c r="T325" s="228" t="s">
        <v>222</v>
      </c>
      <c r="U325" s="201" t="n">
        <v>0.14</v>
      </c>
      <c r="V325" s="201" t="n">
        <f aca="false">ROUND(E325*U325,2)</f>
        <v>17.19</v>
      </c>
      <c r="W325" s="201"/>
      <c r="X325" s="201" t="s">
        <v>251</v>
      </c>
      <c r="Y325" s="201" t="s">
        <v>225</v>
      </c>
      <c r="Z325" s="202"/>
      <c r="AA325" s="202"/>
      <c r="AB325" s="202"/>
      <c r="AC325" s="202"/>
      <c r="AD325" s="202"/>
      <c r="AE325" s="202"/>
      <c r="AF325" s="202"/>
      <c r="AG325" s="202" t="s">
        <v>252</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193" t="n">
        <v>76</v>
      </c>
      <c r="B326" s="194" t="s">
        <v>1371</v>
      </c>
      <c r="C326" s="195" t="s">
        <v>1372</v>
      </c>
      <c r="D326" s="196" t="s">
        <v>285</v>
      </c>
      <c r="E326" s="197" t="n">
        <v>147.09</v>
      </c>
      <c r="F326" s="198"/>
      <c r="G326" s="199" t="n">
        <f aca="false">ROUND(E326*F326,2)</f>
        <v>0</v>
      </c>
      <c r="H326" s="198"/>
      <c r="I326" s="199" t="n">
        <f aca="false">ROUND(E326*H326,2)</f>
        <v>0</v>
      </c>
      <c r="J326" s="198"/>
      <c r="K326" s="199" t="n">
        <f aca="false">ROUND(E326*J326,2)</f>
        <v>0</v>
      </c>
      <c r="L326" s="199" t="n">
        <v>21</v>
      </c>
      <c r="M326" s="199" t="n">
        <f aca="false">G326*(1+L326/100)</f>
        <v>0</v>
      </c>
      <c r="N326" s="197" t="n">
        <v>0.00022</v>
      </c>
      <c r="O326" s="197" t="n">
        <f aca="false">ROUND(E326*N326,2)</f>
        <v>0.03</v>
      </c>
      <c r="P326" s="197" t="n">
        <v>0</v>
      </c>
      <c r="Q326" s="197" t="n">
        <f aca="false">ROUND(E326*P326,2)</f>
        <v>0</v>
      </c>
      <c r="R326" s="199" t="s">
        <v>353</v>
      </c>
      <c r="S326" s="199" t="s">
        <v>222</v>
      </c>
      <c r="T326" s="200" t="s">
        <v>222</v>
      </c>
      <c r="U326" s="201" t="n">
        <v>0</v>
      </c>
      <c r="V326" s="201" t="n">
        <f aca="false">ROUND(E326*U326,2)</f>
        <v>0</v>
      </c>
      <c r="W326" s="201"/>
      <c r="X326" s="201" t="s">
        <v>348</v>
      </c>
      <c r="Y326" s="201" t="s">
        <v>225</v>
      </c>
      <c r="Z326" s="202"/>
      <c r="AA326" s="202"/>
      <c r="AB326" s="202"/>
      <c r="AC326" s="202"/>
      <c r="AD326" s="202"/>
      <c r="AE326" s="202"/>
      <c r="AF326" s="202"/>
      <c r="AG326" s="202" t="s">
        <v>349</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2" collapsed="false">
      <c r="A327" s="203"/>
      <c r="B327" s="204"/>
      <c r="C327" s="218" t="s">
        <v>1373</v>
      </c>
      <c r="D327" s="219"/>
      <c r="E327" s="220" t="n">
        <v>147.09</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270</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193" t="n">
        <v>77</v>
      </c>
      <c r="B328" s="194" t="s">
        <v>710</v>
      </c>
      <c r="C328" s="195" t="s">
        <v>711</v>
      </c>
      <c r="D328" s="196" t="s">
        <v>329</v>
      </c>
      <c r="E328" s="197" t="n">
        <v>0.32739</v>
      </c>
      <c r="F328" s="198"/>
      <c r="G328" s="199" t="n">
        <f aca="false">ROUND(E328*F328,2)</f>
        <v>0</v>
      </c>
      <c r="H328" s="198"/>
      <c r="I328" s="199" t="n">
        <f aca="false">ROUND(E328*H328,2)</f>
        <v>0</v>
      </c>
      <c r="J328" s="198"/>
      <c r="K328" s="199" t="n">
        <f aca="false">ROUND(E328*J328,2)</f>
        <v>0</v>
      </c>
      <c r="L328" s="199" t="n">
        <v>21</v>
      </c>
      <c r="M328" s="199" t="n">
        <f aca="false">G328*(1+L328/100)</f>
        <v>0</v>
      </c>
      <c r="N328" s="197" t="n">
        <v>0</v>
      </c>
      <c r="O328" s="197" t="n">
        <f aca="false">ROUND(E328*N328,2)</f>
        <v>0</v>
      </c>
      <c r="P328" s="197" t="n">
        <v>0</v>
      </c>
      <c r="Q328" s="197" t="n">
        <f aca="false">ROUND(E328*P328,2)</f>
        <v>0</v>
      </c>
      <c r="R328" s="199" t="s">
        <v>702</v>
      </c>
      <c r="S328" s="199" t="s">
        <v>222</v>
      </c>
      <c r="T328" s="200" t="s">
        <v>222</v>
      </c>
      <c r="U328" s="201" t="n">
        <v>1.567</v>
      </c>
      <c r="V328" s="201" t="n">
        <f aca="false">ROUND(E328*U328,2)</f>
        <v>0.51</v>
      </c>
      <c r="W328" s="201"/>
      <c r="X328" s="201" t="s">
        <v>697</v>
      </c>
      <c r="Y328" s="201" t="s">
        <v>225</v>
      </c>
      <c r="Z328" s="202"/>
      <c r="AA328" s="202"/>
      <c r="AB328" s="202"/>
      <c r="AC328" s="202"/>
      <c r="AD328" s="202"/>
      <c r="AE328" s="202"/>
      <c r="AF328" s="202"/>
      <c r="AG328" s="202" t="s">
        <v>698</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true" outlineLevel="2" collapsed="false">
      <c r="A329" s="203"/>
      <c r="B329" s="204"/>
      <c r="C329" s="217" t="s">
        <v>712</v>
      </c>
      <c r="D329" s="217"/>
      <c r="E329" s="217"/>
      <c r="F329" s="217"/>
      <c r="G329" s="217"/>
      <c r="H329" s="201"/>
      <c r="I329" s="201"/>
      <c r="J329" s="201"/>
      <c r="K329" s="201"/>
      <c r="L329" s="201"/>
      <c r="M329" s="201"/>
      <c r="N329" s="206"/>
      <c r="O329" s="206"/>
      <c r="P329" s="206"/>
      <c r="Q329" s="206"/>
      <c r="R329" s="201"/>
      <c r="S329" s="201"/>
      <c r="T329" s="201"/>
      <c r="U329" s="201"/>
      <c r="V329" s="201"/>
      <c r="W329" s="201"/>
      <c r="X329" s="201"/>
      <c r="Y329" s="201"/>
      <c r="Z329" s="202"/>
      <c r="AA329" s="202"/>
      <c r="AB329" s="202"/>
      <c r="AC329" s="202"/>
      <c r="AD329" s="202"/>
      <c r="AE329" s="202"/>
      <c r="AF329" s="202"/>
      <c r="AG329" s="202" t="s">
        <v>268</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0" collapsed="false">
      <c r="A330" s="185" t="s">
        <v>217</v>
      </c>
      <c r="B330" s="186" t="s">
        <v>111</v>
      </c>
      <c r="C330" s="187" t="s">
        <v>112</v>
      </c>
      <c r="D330" s="188"/>
      <c r="E330" s="189"/>
      <c r="F330" s="190"/>
      <c r="G330" s="190" t="n">
        <f aca="false">SUMIF(AG331:AG395,"&lt;&gt;NOR",G331:G395)</f>
        <v>0</v>
      </c>
      <c r="H330" s="190"/>
      <c r="I330" s="190" t="n">
        <f aca="false">SUM(I331:I395)</f>
        <v>0</v>
      </c>
      <c r="J330" s="190"/>
      <c r="K330" s="190" t="n">
        <f aca="false">SUM(K331:K395)</f>
        <v>0</v>
      </c>
      <c r="L330" s="190"/>
      <c r="M330" s="190" t="n">
        <f aca="false">SUM(M331:M395)</f>
        <v>0</v>
      </c>
      <c r="N330" s="189"/>
      <c r="O330" s="189" t="n">
        <f aca="false">SUM(O331:O395)</f>
        <v>3.42</v>
      </c>
      <c r="P330" s="189"/>
      <c r="Q330" s="189" t="n">
        <f aca="false">SUM(Q331:Q395)</f>
        <v>0.56</v>
      </c>
      <c r="R330" s="190"/>
      <c r="S330" s="190"/>
      <c r="T330" s="191"/>
      <c r="U330" s="192"/>
      <c r="V330" s="192" t="n">
        <f aca="false">SUM(V331:V395)</f>
        <v>1098.29</v>
      </c>
      <c r="W330" s="192"/>
      <c r="X330" s="192"/>
      <c r="Y330" s="192"/>
      <c r="AG330" s="0" t="s">
        <v>218</v>
      </c>
    </row>
    <row r="331" customFormat="false" ht="22.5" hidden="false" customHeight="false" outlineLevel="1" collapsed="false">
      <c r="A331" s="193" t="n">
        <v>78</v>
      </c>
      <c r="B331" s="194" t="s">
        <v>1374</v>
      </c>
      <c r="C331" s="195" t="s">
        <v>1375</v>
      </c>
      <c r="D331" s="196" t="s">
        <v>285</v>
      </c>
      <c r="E331" s="197" t="n">
        <v>939.35924</v>
      </c>
      <c r="F331" s="198"/>
      <c r="G331" s="199" t="n">
        <f aca="false">ROUND(E331*F331,2)</f>
        <v>0</v>
      </c>
      <c r="H331" s="198"/>
      <c r="I331" s="199" t="n">
        <f aca="false">ROUND(E331*H331,2)</f>
        <v>0</v>
      </c>
      <c r="J331" s="198"/>
      <c r="K331" s="199" t="n">
        <f aca="false">ROUND(E331*J331,2)</f>
        <v>0</v>
      </c>
      <c r="L331" s="199" t="n">
        <v>21</v>
      </c>
      <c r="M331" s="199" t="n">
        <f aca="false">G331*(1+L331/100)</f>
        <v>0</v>
      </c>
      <c r="N331" s="197" t="n">
        <v>0.0022</v>
      </c>
      <c r="O331" s="197" t="n">
        <f aca="false">ROUND(E331*N331,2)</f>
        <v>2.07</v>
      </c>
      <c r="P331" s="197" t="n">
        <v>0</v>
      </c>
      <c r="Q331" s="197" t="n">
        <f aca="false">ROUND(E331*P331,2)</f>
        <v>0</v>
      </c>
      <c r="R331" s="199" t="s">
        <v>702</v>
      </c>
      <c r="S331" s="199" t="s">
        <v>222</v>
      </c>
      <c r="T331" s="200" t="s">
        <v>222</v>
      </c>
      <c r="U331" s="201" t="n">
        <v>0.9146</v>
      </c>
      <c r="V331" s="201" t="n">
        <f aca="false">ROUND(E331*U331,2)</f>
        <v>859.14</v>
      </c>
      <c r="W331" s="201"/>
      <c r="X331" s="201" t="s">
        <v>251</v>
      </c>
      <c r="Y331" s="201" t="s">
        <v>225</v>
      </c>
      <c r="Z331" s="202"/>
      <c r="AA331" s="202"/>
      <c r="AB331" s="202"/>
      <c r="AC331" s="202"/>
      <c r="AD331" s="202"/>
      <c r="AE331" s="202"/>
      <c r="AF331" s="202"/>
      <c r="AG331" s="202" t="s">
        <v>252</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18" t="s">
        <v>1376</v>
      </c>
      <c r="D332" s="219"/>
      <c r="E332" s="220" t="n">
        <v>615.37</v>
      </c>
      <c r="F332" s="201"/>
      <c r="G332" s="201"/>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270</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18" t="s">
        <v>1377</v>
      </c>
      <c r="D333" s="219"/>
      <c r="E333" s="220" t="n">
        <v>124.86</v>
      </c>
      <c r="F333" s="201"/>
      <c r="G333" s="201"/>
      <c r="H333" s="201"/>
      <c r="I333" s="201"/>
      <c r="J333" s="201"/>
      <c r="K333" s="201"/>
      <c r="L333" s="201"/>
      <c r="M333" s="201"/>
      <c r="N333" s="206"/>
      <c r="O333" s="206"/>
      <c r="P333" s="206"/>
      <c r="Q333" s="206"/>
      <c r="R333" s="201"/>
      <c r="S333" s="201"/>
      <c r="T333" s="201"/>
      <c r="U333" s="201"/>
      <c r="V333" s="201"/>
      <c r="W333" s="201"/>
      <c r="X333" s="201"/>
      <c r="Y333" s="201"/>
      <c r="Z333" s="202"/>
      <c r="AA333" s="202"/>
      <c r="AB333" s="202"/>
      <c r="AC333" s="202"/>
      <c r="AD333" s="202"/>
      <c r="AE333" s="202"/>
      <c r="AF333" s="202"/>
      <c r="AG333" s="202" t="s">
        <v>270</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18" t="s">
        <v>1378</v>
      </c>
      <c r="D334" s="219"/>
      <c r="E334" s="220" t="n">
        <v>37.42</v>
      </c>
      <c r="F334" s="201"/>
      <c r="G334" s="201"/>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270</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3" collapsed="false">
      <c r="A335" s="203"/>
      <c r="B335" s="204"/>
      <c r="C335" s="218" t="s">
        <v>1379</v>
      </c>
      <c r="D335" s="219"/>
      <c r="E335" s="220" t="n">
        <v>14.34</v>
      </c>
      <c r="F335" s="201"/>
      <c r="G335" s="201"/>
      <c r="H335" s="201"/>
      <c r="I335" s="201"/>
      <c r="J335" s="201"/>
      <c r="K335" s="201"/>
      <c r="L335" s="201"/>
      <c r="M335" s="201"/>
      <c r="N335" s="206"/>
      <c r="O335" s="206"/>
      <c r="P335" s="206"/>
      <c r="Q335" s="206"/>
      <c r="R335" s="201"/>
      <c r="S335" s="201"/>
      <c r="T335" s="201"/>
      <c r="U335" s="201"/>
      <c r="V335" s="201"/>
      <c r="W335" s="201"/>
      <c r="X335" s="201"/>
      <c r="Y335" s="201"/>
      <c r="Z335" s="202"/>
      <c r="AA335" s="202"/>
      <c r="AB335" s="202"/>
      <c r="AC335" s="202"/>
      <c r="AD335" s="202"/>
      <c r="AE335" s="202"/>
      <c r="AF335" s="202"/>
      <c r="AG335" s="202" t="s">
        <v>270</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18" t="s">
        <v>1380</v>
      </c>
      <c r="D336" s="219"/>
      <c r="E336" s="220" t="n">
        <v>15.17</v>
      </c>
      <c r="F336" s="201"/>
      <c r="G336" s="201"/>
      <c r="H336" s="201"/>
      <c r="I336" s="201"/>
      <c r="J336" s="201"/>
      <c r="K336" s="201"/>
      <c r="L336" s="201"/>
      <c r="M336" s="201"/>
      <c r="N336" s="206"/>
      <c r="O336" s="206"/>
      <c r="P336" s="206"/>
      <c r="Q336" s="206"/>
      <c r="R336" s="201"/>
      <c r="S336" s="201"/>
      <c r="T336" s="201"/>
      <c r="U336" s="201"/>
      <c r="V336" s="201"/>
      <c r="W336" s="201"/>
      <c r="X336" s="201"/>
      <c r="Y336" s="201"/>
      <c r="Z336" s="202"/>
      <c r="AA336" s="202"/>
      <c r="AB336" s="202"/>
      <c r="AC336" s="202"/>
      <c r="AD336" s="202"/>
      <c r="AE336" s="202"/>
      <c r="AF336" s="202"/>
      <c r="AG336" s="202" t="s">
        <v>270</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3" collapsed="false">
      <c r="A337" s="203"/>
      <c r="B337" s="204"/>
      <c r="C337" s="218" t="s">
        <v>1381</v>
      </c>
      <c r="D337" s="219"/>
      <c r="E337" s="220" t="n">
        <v>91.79</v>
      </c>
      <c r="F337" s="201"/>
      <c r="G337" s="201"/>
      <c r="H337" s="201"/>
      <c r="I337" s="201"/>
      <c r="J337" s="201"/>
      <c r="K337" s="201"/>
      <c r="L337" s="201"/>
      <c r="M337" s="201"/>
      <c r="N337" s="206"/>
      <c r="O337" s="206"/>
      <c r="P337" s="206"/>
      <c r="Q337" s="206"/>
      <c r="R337" s="201"/>
      <c r="S337" s="201"/>
      <c r="T337" s="201"/>
      <c r="U337" s="201"/>
      <c r="V337" s="201"/>
      <c r="W337" s="201"/>
      <c r="X337" s="201"/>
      <c r="Y337" s="201"/>
      <c r="Z337" s="202"/>
      <c r="AA337" s="202"/>
      <c r="AB337" s="202"/>
      <c r="AC337" s="202"/>
      <c r="AD337" s="202"/>
      <c r="AE337" s="202"/>
      <c r="AF337" s="202"/>
      <c r="AG337" s="202" t="s">
        <v>270</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3" collapsed="false">
      <c r="A338" s="203"/>
      <c r="B338" s="204"/>
      <c r="C338" s="218" t="s">
        <v>1382</v>
      </c>
      <c r="D338" s="219"/>
      <c r="E338" s="220" t="n">
        <v>40.42</v>
      </c>
      <c r="F338" s="201"/>
      <c r="G338" s="201"/>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270</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22.5" hidden="false" customHeight="false" outlineLevel="1" collapsed="false">
      <c r="A339" s="193" t="n">
        <v>79</v>
      </c>
      <c r="B339" s="194" t="s">
        <v>1383</v>
      </c>
      <c r="C339" s="195" t="s">
        <v>1384</v>
      </c>
      <c r="D339" s="196" t="s">
        <v>285</v>
      </c>
      <c r="E339" s="197" t="n">
        <v>121.2595</v>
      </c>
      <c r="F339" s="198"/>
      <c r="G339" s="199" t="n">
        <f aca="false">ROUND(E339*F339,2)</f>
        <v>0</v>
      </c>
      <c r="H339" s="198"/>
      <c r="I339" s="199" t="n">
        <f aca="false">ROUND(E339*H339,2)</f>
        <v>0</v>
      </c>
      <c r="J339" s="198"/>
      <c r="K339" s="199" t="n">
        <f aca="false">ROUND(E339*J339,2)</f>
        <v>0</v>
      </c>
      <c r="L339" s="199" t="n">
        <v>21</v>
      </c>
      <c r="M339" s="199" t="n">
        <f aca="false">G339*(1+L339/100)</f>
        <v>0</v>
      </c>
      <c r="N339" s="197" t="n">
        <v>0.00268</v>
      </c>
      <c r="O339" s="197" t="n">
        <f aca="false">ROUND(E339*N339,2)</f>
        <v>0.32</v>
      </c>
      <c r="P339" s="197" t="n">
        <v>0</v>
      </c>
      <c r="Q339" s="197" t="n">
        <f aca="false">ROUND(E339*P339,2)</f>
        <v>0</v>
      </c>
      <c r="R339" s="199" t="s">
        <v>702</v>
      </c>
      <c r="S339" s="199" t="s">
        <v>222</v>
      </c>
      <c r="T339" s="200" t="s">
        <v>222</v>
      </c>
      <c r="U339" s="201" t="n">
        <v>0.34</v>
      </c>
      <c r="V339" s="201" t="n">
        <f aca="false">ROUND(E339*U339,2)</f>
        <v>41.23</v>
      </c>
      <c r="W339" s="201"/>
      <c r="X339" s="201" t="s">
        <v>251</v>
      </c>
      <c r="Y339" s="201" t="s">
        <v>225</v>
      </c>
      <c r="Z339" s="202"/>
      <c r="AA339" s="202"/>
      <c r="AB339" s="202"/>
      <c r="AC339" s="202"/>
      <c r="AD339" s="202"/>
      <c r="AE339" s="202"/>
      <c r="AF339" s="202"/>
      <c r="AG339" s="202" t="s">
        <v>252</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true" outlineLevel="2" collapsed="false">
      <c r="A340" s="203"/>
      <c r="B340" s="204"/>
      <c r="C340" s="217" t="s">
        <v>1385</v>
      </c>
      <c r="D340" s="217"/>
      <c r="E340" s="217"/>
      <c r="F340" s="217"/>
      <c r="G340" s="217"/>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268</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2" collapsed="false">
      <c r="A341" s="203"/>
      <c r="B341" s="204"/>
      <c r="C341" s="218" t="s">
        <v>1386</v>
      </c>
      <c r="D341" s="219"/>
      <c r="E341" s="220" t="n">
        <v>50.024</v>
      </c>
      <c r="F341" s="201"/>
      <c r="G341" s="201"/>
      <c r="H341" s="201"/>
      <c r="I341" s="201"/>
      <c r="J341" s="201"/>
      <c r="K341" s="201"/>
      <c r="L341" s="201"/>
      <c r="M341" s="201"/>
      <c r="N341" s="206"/>
      <c r="O341" s="206"/>
      <c r="P341" s="206"/>
      <c r="Q341" s="206"/>
      <c r="R341" s="201"/>
      <c r="S341" s="201"/>
      <c r="T341" s="201"/>
      <c r="U341" s="201"/>
      <c r="V341" s="201"/>
      <c r="W341" s="201"/>
      <c r="X341" s="201"/>
      <c r="Y341" s="201"/>
      <c r="Z341" s="202"/>
      <c r="AA341" s="202"/>
      <c r="AB341" s="202"/>
      <c r="AC341" s="202"/>
      <c r="AD341" s="202"/>
      <c r="AE341" s="202"/>
      <c r="AF341" s="202"/>
      <c r="AG341" s="202" t="s">
        <v>270</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3" collapsed="false">
      <c r="A342" s="203"/>
      <c r="B342" s="204"/>
      <c r="C342" s="218" t="s">
        <v>1387</v>
      </c>
      <c r="D342" s="219"/>
      <c r="E342" s="220" t="n">
        <v>10.81</v>
      </c>
      <c r="F342" s="201"/>
      <c r="G342" s="201"/>
      <c r="H342" s="201"/>
      <c r="I342" s="201"/>
      <c r="J342" s="201"/>
      <c r="K342" s="201"/>
      <c r="L342" s="201"/>
      <c r="M342" s="201"/>
      <c r="N342" s="206"/>
      <c r="O342" s="206"/>
      <c r="P342" s="206"/>
      <c r="Q342" s="206"/>
      <c r="R342" s="201"/>
      <c r="S342" s="201"/>
      <c r="T342" s="201"/>
      <c r="U342" s="201"/>
      <c r="V342" s="201"/>
      <c r="W342" s="201"/>
      <c r="X342" s="201"/>
      <c r="Y342" s="201"/>
      <c r="Z342" s="202"/>
      <c r="AA342" s="202"/>
      <c r="AB342" s="202"/>
      <c r="AC342" s="202"/>
      <c r="AD342" s="202"/>
      <c r="AE342" s="202"/>
      <c r="AF342" s="202"/>
      <c r="AG342" s="202" t="s">
        <v>270</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3" collapsed="false">
      <c r="A343" s="203"/>
      <c r="B343" s="204"/>
      <c r="C343" s="218" t="s">
        <v>1388</v>
      </c>
      <c r="D343" s="219"/>
      <c r="E343" s="220" t="n">
        <v>8.47</v>
      </c>
      <c r="F343" s="201"/>
      <c r="G343" s="201"/>
      <c r="H343" s="201"/>
      <c r="I343" s="201"/>
      <c r="J343" s="201"/>
      <c r="K343" s="201"/>
      <c r="L343" s="201"/>
      <c r="M343" s="201"/>
      <c r="N343" s="206"/>
      <c r="O343" s="206"/>
      <c r="P343" s="206"/>
      <c r="Q343" s="206"/>
      <c r="R343" s="201"/>
      <c r="S343" s="201"/>
      <c r="T343" s="201"/>
      <c r="U343" s="201"/>
      <c r="V343" s="201"/>
      <c r="W343" s="201"/>
      <c r="X343" s="201"/>
      <c r="Y343" s="201"/>
      <c r="Z343" s="202"/>
      <c r="AA343" s="202"/>
      <c r="AB343" s="202"/>
      <c r="AC343" s="202"/>
      <c r="AD343" s="202"/>
      <c r="AE343" s="202"/>
      <c r="AF343" s="202"/>
      <c r="AG343" s="202" t="s">
        <v>270</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3" collapsed="false">
      <c r="A344" s="203"/>
      <c r="B344" s="204"/>
      <c r="C344" s="218" t="s">
        <v>1389</v>
      </c>
      <c r="D344" s="219"/>
      <c r="E344" s="220" t="n">
        <v>14.8005</v>
      </c>
      <c r="F344" s="201"/>
      <c r="G344" s="201"/>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270</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3" collapsed="false">
      <c r="A345" s="203"/>
      <c r="B345" s="204"/>
      <c r="C345" s="218" t="s">
        <v>1390</v>
      </c>
      <c r="D345" s="219"/>
      <c r="E345" s="220" t="n">
        <v>17.64</v>
      </c>
      <c r="F345" s="201"/>
      <c r="G345" s="201"/>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270</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3" collapsed="false">
      <c r="A346" s="203"/>
      <c r="B346" s="204"/>
      <c r="C346" s="218" t="s">
        <v>1391</v>
      </c>
      <c r="D346" s="219"/>
      <c r="E346" s="220" t="n">
        <v>4.59</v>
      </c>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270</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3" collapsed="false">
      <c r="A347" s="203"/>
      <c r="B347" s="204"/>
      <c r="C347" s="218" t="s">
        <v>1392</v>
      </c>
      <c r="D347" s="219"/>
      <c r="E347" s="220" t="n">
        <v>14.925</v>
      </c>
      <c r="F347" s="201"/>
      <c r="G347" s="201"/>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270</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33.75" hidden="false" customHeight="false" outlineLevel="1" collapsed="false">
      <c r="A348" s="193" t="n">
        <v>80</v>
      </c>
      <c r="B348" s="194" t="s">
        <v>1393</v>
      </c>
      <c r="C348" s="195" t="s">
        <v>1394</v>
      </c>
      <c r="D348" s="196" t="s">
        <v>365</v>
      </c>
      <c r="E348" s="197" t="n">
        <v>41.4</v>
      </c>
      <c r="F348" s="198"/>
      <c r="G348" s="199" t="n">
        <f aca="false">ROUND(E348*F348,2)</f>
        <v>0</v>
      </c>
      <c r="H348" s="198"/>
      <c r="I348" s="199" t="n">
        <f aca="false">ROUND(E348*H348,2)</f>
        <v>0</v>
      </c>
      <c r="J348" s="198"/>
      <c r="K348" s="199" t="n">
        <f aca="false">ROUND(E348*J348,2)</f>
        <v>0</v>
      </c>
      <c r="L348" s="199" t="n">
        <v>21</v>
      </c>
      <c r="M348" s="199" t="n">
        <f aca="false">G348*(1+L348/100)</f>
        <v>0</v>
      </c>
      <c r="N348" s="197" t="n">
        <v>0.00076</v>
      </c>
      <c r="O348" s="197" t="n">
        <f aca="false">ROUND(E348*N348,2)</f>
        <v>0.03</v>
      </c>
      <c r="P348" s="197" t="n">
        <v>0</v>
      </c>
      <c r="Q348" s="197" t="n">
        <f aca="false">ROUND(E348*P348,2)</f>
        <v>0</v>
      </c>
      <c r="R348" s="199" t="s">
        <v>702</v>
      </c>
      <c r="S348" s="199" t="s">
        <v>222</v>
      </c>
      <c r="T348" s="200" t="s">
        <v>222</v>
      </c>
      <c r="U348" s="201" t="n">
        <v>0.189</v>
      </c>
      <c r="V348" s="201" t="n">
        <f aca="false">ROUND(E348*U348,2)</f>
        <v>7.82</v>
      </c>
      <c r="W348" s="201"/>
      <c r="X348" s="201" t="s">
        <v>251</v>
      </c>
      <c r="Y348" s="201" t="s">
        <v>225</v>
      </c>
      <c r="Z348" s="202"/>
      <c r="AA348" s="202"/>
      <c r="AB348" s="202"/>
      <c r="AC348" s="202"/>
      <c r="AD348" s="202"/>
      <c r="AE348" s="202"/>
      <c r="AF348" s="202"/>
      <c r="AG348" s="202" t="s">
        <v>252</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true" outlineLevel="2" collapsed="false">
      <c r="A349" s="203"/>
      <c r="B349" s="204"/>
      <c r="C349" s="217" t="s">
        <v>1395</v>
      </c>
      <c r="D349" s="217"/>
      <c r="E349" s="217"/>
      <c r="F349" s="217"/>
      <c r="G349" s="217"/>
      <c r="H349" s="201"/>
      <c r="I349" s="201"/>
      <c r="J349" s="201"/>
      <c r="K349" s="201"/>
      <c r="L349" s="201"/>
      <c r="M349" s="201"/>
      <c r="N349" s="206"/>
      <c r="O349" s="206"/>
      <c r="P349" s="206"/>
      <c r="Q349" s="206"/>
      <c r="R349" s="201"/>
      <c r="S349" s="201"/>
      <c r="T349" s="201"/>
      <c r="U349" s="201"/>
      <c r="V349" s="201"/>
      <c r="W349" s="201"/>
      <c r="X349" s="201"/>
      <c r="Y349" s="201"/>
      <c r="Z349" s="202"/>
      <c r="AA349" s="202"/>
      <c r="AB349" s="202"/>
      <c r="AC349" s="202"/>
      <c r="AD349" s="202"/>
      <c r="AE349" s="202"/>
      <c r="AF349" s="202"/>
      <c r="AG349" s="202" t="s">
        <v>268</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true" outlineLevel="2" collapsed="false">
      <c r="A350" s="203"/>
      <c r="B350" s="204"/>
      <c r="C350" s="208" t="s">
        <v>1396</v>
      </c>
      <c r="D350" s="208"/>
      <c r="E350" s="208"/>
      <c r="F350" s="208"/>
      <c r="G350" s="208"/>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228</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2" collapsed="false">
      <c r="A351" s="203"/>
      <c r="B351" s="204"/>
      <c r="C351" s="218" t="s">
        <v>1397</v>
      </c>
      <c r="D351" s="219"/>
      <c r="E351" s="220" t="n">
        <v>41.4</v>
      </c>
      <c r="F351" s="201"/>
      <c r="G351" s="201"/>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270</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33.75" hidden="false" customHeight="false" outlineLevel="1" collapsed="false">
      <c r="A352" s="193" t="n">
        <v>81</v>
      </c>
      <c r="B352" s="194" t="s">
        <v>1398</v>
      </c>
      <c r="C352" s="195" t="s">
        <v>1399</v>
      </c>
      <c r="D352" s="196" t="s">
        <v>365</v>
      </c>
      <c r="E352" s="197" t="n">
        <v>41.4</v>
      </c>
      <c r="F352" s="198"/>
      <c r="G352" s="199" t="n">
        <f aca="false">ROUND(E352*F352,2)</f>
        <v>0</v>
      </c>
      <c r="H352" s="198"/>
      <c r="I352" s="199" t="n">
        <f aca="false">ROUND(E352*H352,2)</f>
        <v>0</v>
      </c>
      <c r="J352" s="198"/>
      <c r="K352" s="199" t="n">
        <f aca="false">ROUND(E352*J352,2)</f>
        <v>0</v>
      </c>
      <c r="L352" s="199" t="n">
        <v>21</v>
      </c>
      <c r="M352" s="199" t="n">
        <f aca="false">G352*(1+L352/100)</f>
        <v>0</v>
      </c>
      <c r="N352" s="197" t="n">
        <v>0.00076</v>
      </c>
      <c r="O352" s="197" t="n">
        <f aca="false">ROUND(E352*N352,2)</f>
        <v>0.03</v>
      </c>
      <c r="P352" s="197" t="n">
        <v>0</v>
      </c>
      <c r="Q352" s="197" t="n">
        <f aca="false">ROUND(E352*P352,2)</f>
        <v>0</v>
      </c>
      <c r="R352" s="199" t="s">
        <v>702</v>
      </c>
      <c r="S352" s="199" t="s">
        <v>222</v>
      </c>
      <c r="T352" s="200" t="s">
        <v>222</v>
      </c>
      <c r="U352" s="201" t="n">
        <v>0.189</v>
      </c>
      <c r="V352" s="201" t="n">
        <f aca="false">ROUND(E352*U352,2)</f>
        <v>7.82</v>
      </c>
      <c r="W352" s="201"/>
      <c r="X352" s="201" t="s">
        <v>251</v>
      </c>
      <c r="Y352" s="201" t="s">
        <v>225</v>
      </c>
      <c r="Z352" s="202"/>
      <c r="AA352" s="202"/>
      <c r="AB352" s="202"/>
      <c r="AC352" s="202"/>
      <c r="AD352" s="202"/>
      <c r="AE352" s="202"/>
      <c r="AF352" s="202"/>
      <c r="AG352" s="202" t="s">
        <v>252</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true" outlineLevel="2" collapsed="false">
      <c r="A353" s="203"/>
      <c r="B353" s="204"/>
      <c r="C353" s="217" t="s">
        <v>1395</v>
      </c>
      <c r="D353" s="217"/>
      <c r="E353" s="217"/>
      <c r="F353" s="217"/>
      <c r="G353" s="217"/>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268</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true" outlineLevel="2" collapsed="false">
      <c r="A354" s="203"/>
      <c r="B354" s="204"/>
      <c r="C354" s="208" t="s">
        <v>1396</v>
      </c>
      <c r="D354" s="208"/>
      <c r="E354" s="208"/>
      <c r="F354" s="208"/>
      <c r="G354" s="208"/>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228</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2" collapsed="false">
      <c r="A355" s="203"/>
      <c r="B355" s="204"/>
      <c r="C355" s="218" t="s">
        <v>1400</v>
      </c>
      <c r="D355" s="219"/>
      <c r="E355" s="220" t="n">
        <v>41.4</v>
      </c>
      <c r="F355" s="201"/>
      <c r="G355" s="201"/>
      <c r="H355" s="201"/>
      <c r="I355" s="201"/>
      <c r="J355" s="201"/>
      <c r="K355" s="201"/>
      <c r="L355" s="201"/>
      <c r="M355" s="201"/>
      <c r="N355" s="206"/>
      <c r="O355" s="206"/>
      <c r="P355" s="206"/>
      <c r="Q355" s="206"/>
      <c r="R355" s="201"/>
      <c r="S355" s="201"/>
      <c r="T355" s="201"/>
      <c r="U355" s="201"/>
      <c r="V355" s="201"/>
      <c r="W355" s="201"/>
      <c r="X355" s="201"/>
      <c r="Y355" s="201"/>
      <c r="Z355" s="202"/>
      <c r="AA355" s="202"/>
      <c r="AB355" s="202"/>
      <c r="AC355" s="202"/>
      <c r="AD355" s="202"/>
      <c r="AE355" s="202"/>
      <c r="AF355" s="202"/>
      <c r="AG355" s="202" t="s">
        <v>270</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193" t="n">
        <v>82</v>
      </c>
      <c r="B356" s="194" t="s">
        <v>1401</v>
      </c>
      <c r="C356" s="195" t="s">
        <v>1402</v>
      </c>
      <c r="D356" s="196" t="s">
        <v>365</v>
      </c>
      <c r="E356" s="197" t="n">
        <v>38.5</v>
      </c>
      <c r="F356" s="198"/>
      <c r="G356" s="199" t="n">
        <f aca="false">ROUND(E356*F356,2)</f>
        <v>0</v>
      </c>
      <c r="H356" s="198"/>
      <c r="I356" s="199" t="n">
        <f aca="false">ROUND(E356*H356,2)</f>
        <v>0</v>
      </c>
      <c r="J356" s="198"/>
      <c r="K356" s="199" t="n">
        <f aca="false">ROUND(E356*J356,2)</f>
        <v>0</v>
      </c>
      <c r="L356" s="199" t="n">
        <v>21</v>
      </c>
      <c r="M356" s="199" t="n">
        <f aca="false">G356*(1+L356/100)</f>
        <v>0</v>
      </c>
      <c r="N356" s="197" t="n">
        <v>0.00184</v>
      </c>
      <c r="O356" s="197" t="n">
        <f aca="false">ROUND(E356*N356,2)</f>
        <v>0.07</v>
      </c>
      <c r="P356" s="197" t="n">
        <v>0</v>
      </c>
      <c r="Q356" s="197" t="n">
        <f aca="false">ROUND(E356*P356,2)</f>
        <v>0</v>
      </c>
      <c r="R356" s="199"/>
      <c r="S356" s="199" t="s">
        <v>250</v>
      </c>
      <c r="T356" s="200" t="s">
        <v>347</v>
      </c>
      <c r="U356" s="201" t="n">
        <v>0.252</v>
      </c>
      <c r="V356" s="201" t="n">
        <f aca="false">ROUND(E356*U356,2)</f>
        <v>9.7</v>
      </c>
      <c r="W356" s="201"/>
      <c r="X356" s="201" t="s">
        <v>251</v>
      </c>
      <c r="Y356" s="201" t="s">
        <v>225</v>
      </c>
      <c r="Z356" s="202"/>
      <c r="AA356" s="202"/>
      <c r="AB356" s="202"/>
      <c r="AC356" s="202"/>
      <c r="AD356" s="202"/>
      <c r="AE356" s="202"/>
      <c r="AF356" s="202"/>
      <c r="AG356" s="202" t="s">
        <v>252</v>
      </c>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true" outlineLevel="2" collapsed="false">
      <c r="A357" s="203"/>
      <c r="B357" s="204"/>
      <c r="C357" s="205" t="s">
        <v>1403</v>
      </c>
      <c r="D357" s="205"/>
      <c r="E357" s="205"/>
      <c r="F357" s="205"/>
      <c r="G357" s="205"/>
      <c r="H357" s="201"/>
      <c r="I357" s="201"/>
      <c r="J357" s="201"/>
      <c r="K357" s="201"/>
      <c r="L357" s="201"/>
      <c r="M357" s="201"/>
      <c r="N357" s="206"/>
      <c r="O357" s="206"/>
      <c r="P357" s="206"/>
      <c r="Q357" s="206"/>
      <c r="R357" s="201"/>
      <c r="S357" s="201"/>
      <c r="T357" s="201"/>
      <c r="U357" s="201"/>
      <c r="V357" s="201"/>
      <c r="W357" s="201"/>
      <c r="X357" s="201"/>
      <c r="Y357" s="201"/>
      <c r="Z357" s="202"/>
      <c r="AA357" s="202"/>
      <c r="AB357" s="202"/>
      <c r="AC357" s="202"/>
      <c r="AD357" s="202"/>
      <c r="AE357" s="202"/>
      <c r="AF357" s="202"/>
      <c r="AG357" s="202" t="s">
        <v>228</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2" collapsed="false">
      <c r="A358" s="203"/>
      <c r="B358" s="204"/>
      <c r="C358" s="218" t="s">
        <v>1404</v>
      </c>
      <c r="D358" s="219"/>
      <c r="E358" s="220" t="n">
        <v>38.5</v>
      </c>
      <c r="F358" s="201"/>
      <c r="G358" s="201"/>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270</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193" t="n">
        <v>83</v>
      </c>
      <c r="B359" s="194" t="s">
        <v>1405</v>
      </c>
      <c r="C359" s="195" t="s">
        <v>1406</v>
      </c>
      <c r="D359" s="196" t="s">
        <v>365</v>
      </c>
      <c r="E359" s="197" t="n">
        <v>78.8</v>
      </c>
      <c r="F359" s="198"/>
      <c r="G359" s="199" t="n">
        <f aca="false">ROUND(E359*F359,2)</f>
        <v>0</v>
      </c>
      <c r="H359" s="198"/>
      <c r="I359" s="199" t="n">
        <f aca="false">ROUND(E359*H359,2)</f>
        <v>0</v>
      </c>
      <c r="J359" s="198"/>
      <c r="K359" s="199" t="n">
        <f aca="false">ROUND(E359*J359,2)</f>
        <v>0</v>
      </c>
      <c r="L359" s="199" t="n">
        <v>21</v>
      </c>
      <c r="M359" s="199" t="n">
        <f aca="false">G359*(1+L359/100)</f>
        <v>0</v>
      </c>
      <c r="N359" s="197" t="n">
        <v>0.00184</v>
      </c>
      <c r="O359" s="197" t="n">
        <f aca="false">ROUND(E359*N359,2)</f>
        <v>0.14</v>
      </c>
      <c r="P359" s="197" t="n">
        <v>0</v>
      </c>
      <c r="Q359" s="197" t="n">
        <f aca="false">ROUND(E359*P359,2)</f>
        <v>0</v>
      </c>
      <c r="R359" s="199"/>
      <c r="S359" s="199" t="s">
        <v>250</v>
      </c>
      <c r="T359" s="200" t="s">
        <v>347</v>
      </c>
      <c r="U359" s="201" t="n">
        <v>0.252</v>
      </c>
      <c r="V359" s="201" t="n">
        <f aca="false">ROUND(E359*U359,2)</f>
        <v>19.86</v>
      </c>
      <c r="W359" s="201"/>
      <c r="X359" s="201" t="s">
        <v>251</v>
      </c>
      <c r="Y359" s="201" t="s">
        <v>225</v>
      </c>
      <c r="Z359" s="202"/>
      <c r="AA359" s="202"/>
      <c r="AB359" s="202"/>
      <c r="AC359" s="202"/>
      <c r="AD359" s="202"/>
      <c r="AE359" s="202"/>
      <c r="AF359" s="202"/>
      <c r="AG359" s="202" t="s">
        <v>252</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true" outlineLevel="2" collapsed="false">
      <c r="A360" s="203"/>
      <c r="B360" s="204"/>
      <c r="C360" s="205" t="s">
        <v>1403</v>
      </c>
      <c r="D360" s="205"/>
      <c r="E360" s="205"/>
      <c r="F360" s="205"/>
      <c r="G360" s="205"/>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228</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2" collapsed="false">
      <c r="A361" s="203"/>
      <c r="B361" s="204"/>
      <c r="C361" s="218" t="s">
        <v>1407</v>
      </c>
      <c r="D361" s="219"/>
      <c r="E361" s="220" t="n">
        <v>78.8</v>
      </c>
      <c r="F361" s="201"/>
      <c r="G361" s="201"/>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270</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33.75" hidden="false" customHeight="false" outlineLevel="1" collapsed="false">
      <c r="A362" s="193" t="n">
        <v>84</v>
      </c>
      <c r="B362" s="194" t="s">
        <v>1408</v>
      </c>
      <c r="C362" s="195" t="s">
        <v>1409</v>
      </c>
      <c r="D362" s="196" t="s">
        <v>390</v>
      </c>
      <c r="E362" s="197" t="n">
        <v>1</v>
      </c>
      <c r="F362" s="198"/>
      <c r="G362" s="199" t="n">
        <f aca="false">ROUND(E362*F362,2)</f>
        <v>0</v>
      </c>
      <c r="H362" s="198"/>
      <c r="I362" s="199" t="n">
        <f aca="false">ROUND(E362*H362,2)</f>
        <v>0</v>
      </c>
      <c r="J362" s="198"/>
      <c r="K362" s="199" t="n">
        <f aca="false">ROUND(E362*J362,2)</f>
        <v>0</v>
      </c>
      <c r="L362" s="199" t="n">
        <v>21</v>
      </c>
      <c r="M362" s="199" t="n">
        <f aca="false">G362*(1+L362/100)</f>
        <v>0</v>
      </c>
      <c r="N362" s="197" t="n">
        <v>0.0012</v>
      </c>
      <c r="O362" s="197" t="n">
        <f aca="false">ROUND(E362*N362,2)</f>
        <v>0</v>
      </c>
      <c r="P362" s="197" t="n">
        <v>0</v>
      </c>
      <c r="Q362" s="197" t="n">
        <f aca="false">ROUND(E362*P362,2)</f>
        <v>0</v>
      </c>
      <c r="R362" s="199" t="s">
        <v>702</v>
      </c>
      <c r="S362" s="199" t="s">
        <v>222</v>
      </c>
      <c r="T362" s="200" t="s">
        <v>222</v>
      </c>
      <c r="U362" s="201" t="n">
        <v>0.6</v>
      </c>
      <c r="V362" s="201" t="n">
        <f aca="false">ROUND(E362*U362,2)</f>
        <v>0.6</v>
      </c>
      <c r="W362" s="201"/>
      <c r="X362" s="201" t="s">
        <v>251</v>
      </c>
      <c r="Y362" s="201" t="s">
        <v>225</v>
      </c>
      <c r="Z362" s="202"/>
      <c r="AA362" s="202"/>
      <c r="AB362" s="202"/>
      <c r="AC362" s="202"/>
      <c r="AD362" s="202"/>
      <c r="AE362" s="202"/>
      <c r="AF362" s="202"/>
      <c r="AG362" s="202" t="s">
        <v>252</v>
      </c>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true" outlineLevel="2" collapsed="false">
      <c r="A363" s="203"/>
      <c r="B363" s="204"/>
      <c r="C363" s="217" t="s">
        <v>1395</v>
      </c>
      <c r="D363" s="217"/>
      <c r="E363" s="217"/>
      <c r="F363" s="217"/>
      <c r="G363" s="217"/>
      <c r="H363" s="201"/>
      <c r="I363" s="201"/>
      <c r="J363" s="201"/>
      <c r="K363" s="201"/>
      <c r="L363" s="201"/>
      <c r="M363" s="201"/>
      <c r="N363" s="206"/>
      <c r="O363" s="206"/>
      <c r="P363" s="206"/>
      <c r="Q363" s="206"/>
      <c r="R363" s="201"/>
      <c r="S363" s="201"/>
      <c r="T363" s="201"/>
      <c r="U363" s="201"/>
      <c r="V363" s="201"/>
      <c r="W363" s="201"/>
      <c r="X363" s="201"/>
      <c r="Y363" s="201"/>
      <c r="Z363" s="202"/>
      <c r="AA363" s="202"/>
      <c r="AB363" s="202"/>
      <c r="AC363" s="202"/>
      <c r="AD363" s="202"/>
      <c r="AE363" s="202"/>
      <c r="AF363" s="202"/>
      <c r="AG363" s="202" t="s">
        <v>268</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22.5" hidden="false" customHeight="false" outlineLevel="1" collapsed="false">
      <c r="A364" s="193" t="n">
        <v>85</v>
      </c>
      <c r="B364" s="194" t="s">
        <v>1410</v>
      </c>
      <c r="C364" s="195" t="s">
        <v>1411</v>
      </c>
      <c r="D364" s="196" t="s">
        <v>285</v>
      </c>
      <c r="E364" s="197" t="n">
        <v>1046.26574</v>
      </c>
      <c r="F364" s="198"/>
      <c r="G364" s="199" t="n">
        <f aca="false">ROUND(E364*F364,2)</f>
        <v>0</v>
      </c>
      <c r="H364" s="198"/>
      <c r="I364" s="199" t="n">
        <f aca="false">ROUND(E364*H364,2)</f>
        <v>0</v>
      </c>
      <c r="J364" s="198"/>
      <c r="K364" s="199" t="n">
        <f aca="false">ROUND(E364*J364,2)</f>
        <v>0</v>
      </c>
      <c r="L364" s="199" t="n">
        <v>21</v>
      </c>
      <c r="M364" s="199" t="n">
        <f aca="false">G364*(1+L364/100)</f>
        <v>0</v>
      </c>
      <c r="N364" s="197" t="n">
        <v>0.00013</v>
      </c>
      <c r="O364" s="197" t="n">
        <f aca="false">ROUND(E364*N364,2)</f>
        <v>0.14</v>
      </c>
      <c r="P364" s="197" t="n">
        <v>0</v>
      </c>
      <c r="Q364" s="197" t="n">
        <f aca="false">ROUND(E364*P364,2)</f>
        <v>0</v>
      </c>
      <c r="R364" s="199" t="s">
        <v>702</v>
      </c>
      <c r="S364" s="199" t="s">
        <v>222</v>
      </c>
      <c r="T364" s="200" t="s">
        <v>222</v>
      </c>
      <c r="U364" s="201" t="n">
        <v>0.1</v>
      </c>
      <c r="V364" s="201" t="n">
        <f aca="false">ROUND(E364*U364,2)</f>
        <v>104.63</v>
      </c>
      <c r="W364" s="201"/>
      <c r="X364" s="201" t="s">
        <v>251</v>
      </c>
      <c r="Y364" s="201" t="s">
        <v>225</v>
      </c>
      <c r="Z364" s="202"/>
      <c r="AA364" s="202"/>
      <c r="AB364" s="202"/>
      <c r="AC364" s="202"/>
      <c r="AD364" s="202"/>
      <c r="AE364" s="202"/>
      <c r="AF364" s="202"/>
      <c r="AG364" s="202" t="s">
        <v>252</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2" collapsed="false">
      <c r="A365" s="203"/>
      <c r="B365" s="204"/>
      <c r="C365" s="218" t="s">
        <v>1376</v>
      </c>
      <c r="D365" s="219"/>
      <c r="E365" s="220" t="n">
        <v>615.36573</v>
      </c>
      <c r="F365" s="201"/>
      <c r="G365" s="201"/>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270</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3" collapsed="false">
      <c r="A366" s="203"/>
      <c r="B366" s="204"/>
      <c r="C366" s="218" t="s">
        <v>1377</v>
      </c>
      <c r="D366" s="219"/>
      <c r="E366" s="220" t="n">
        <v>124.8555</v>
      </c>
      <c r="F366" s="201"/>
      <c r="G366" s="201"/>
      <c r="H366" s="201"/>
      <c r="I366" s="201"/>
      <c r="J366" s="201"/>
      <c r="K366" s="201"/>
      <c r="L366" s="201"/>
      <c r="M366" s="201"/>
      <c r="N366" s="206"/>
      <c r="O366" s="206"/>
      <c r="P366" s="206"/>
      <c r="Q366" s="206"/>
      <c r="R366" s="201"/>
      <c r="S366" s="201"/>
      <c r="T366" s="201"/>
      <c r="U366" s="201"/>
      <c r="V366" s="201"/>
      <c r="W366" s="201"/>
      <c r="X366" s="201"/>
      <c r="Y366" s="201"/>
      <c r="Z366" s="202"/>
      <c r="AA366" s="202"/>
      <c r="AB366" s="202"/>
      <c r="AC366" s="202"/>
      <c r="AD366" s="202"/>
      <c r="AE366" s="202"/>
      <c r="AF366" s="202"/>
      <c r="AG366" s="202" t="s">
        <v>270</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3" collapsed="false">
      <c r="A367" s="203"/>
      <c r="B367" s="204"/>
      <c r="C367" s="218" t="s">
        <v>1378</v>
      </c>
      <c r="D367" s="219"/>
      <c r="E367" s="220" t="n">
        <v>37.4178</v>
      </c>
      <c r="F367" s="201"/>
      <c r="G367" s="201"/>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270</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3" collapsed="false">
      <c r="A368" s="203"/>
      <c r="B368" s="204"/>
      <c r="C368" s="218" t="s">
        <v>1379</v>
      </c>
      <c r="D368" s="219"/>
      <c r="E368" s="220" t="n">
        <v>14.33801</v>
      </c>
      <c r="F368" s="201"/>
      <c r="G368" s="201"/>
      <c r="H368" s="201"/>
      <c r="I368" s="201"/>
      <c r="J368" s="201"/>
      <c r="K368" s="201"/>
      <c r="L368" s="201"/>
      <c r="M368" s="201"/>
      <c r="N368" s="206"/>
      <c r="O368" s="206"/>
      <c r="P368" s="206"/>
      <c r="Q368" s="206"/>
      <c r="R368" s="201"/>
      <c r="S368" s="201"/>
      <c r="T368" s="201"/>
      <c r="U368" s="201"/>
      <c r="V368" s="201"/>
      <c r="W368" s="201"/>
      <c r="X368" s="201"/>
      <c r="Y368" s="201"/>
      <c r="Z368" s="202"/>
      <c r="AA368" s="202"/>
      <c r="AB368" s="202"/>
      <c r="AC368" s="202"/>
      <c r="AD368" s="202"/>
      <c r="AE368" s="202"/>
      <c r="AF368" s="202"/>
      <c r="AG368" s="202" t="s">
        <v>270</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3" collapsed="false">
      <c r="A369" s="203"/>
      <c r="B369" s="204"/>
      <c r="C369" s="218" t="s">
        <v>1380</v>
      </c>
      <c r="D369" s="219"/>
      <c r="E369" s="220" t="n">
        <v>15.1662</v>
      </c>
      <c r="F369" s="201"/>
      <c r="G369" s="201"/>
      <c r="H369" s="201"/>
      <c r="I369" s="201"/>
      <c r="J369" s="201"/>
      <c r="K369" s="201"/>
      <c r="L369" s="201"/>
      <c r="M369" s="201"/>
      <c r="N369" s="206"/>
      <c r="O369" s="206"/>
      <c r="P369" s="206"/>
      <c r="Q369" s="206"/>
      <c r="R369" s="201"/>
      <c r="S369" s="201"/>
      <c r="T369" s="201"/>
      <c r="U369" s="201"/>
      <c r="V369" s="201"/>
      <c r="W369" s="201"/>
      <c r="X369" s="201"/>
      <c r="Y369" s="201"/>
      <c r="Z369" s="202"/>
      <c r="AA369" s="202"/>
      <c r="AB369" s="202"/>
      <c r="AC369" s="202"/>
      <c r="AD369" s="202"/>
      <c r="AE369" s="202"/>
      <c r="AF369" s="202"/>
      <c r="AG369" s="202" t="s">
        <v>270</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3" collapsed="false">
      <c r="A370" s="203"/>
      <c r="B370" s="204"/>
      <c r="C370" s="218" t="s">
        <v>1381</v>
      </c>
      <c r="D370" s="219"/>
      <c r="E370" s="220" t="n">
        <v>91.791</v>
      </c>
      <c r="F370" s="201"/>
      <c r="G370" s="201"/>
      <c r="H370" s="201"/>
      <c r="I370" s="201"/>
      <c r="J370" s="201"/>
      <c r="K370" s="201"/>
      <c r="L370" s="201"/>
      <c r="M370" s="201"/>
      <c r="N370" s="206"/>
      <c r="O370" s="206"/>
      <c r="P370" s="206"/>
      <c r="Q370" s="206"/>
      <c r="R370" s="201"/>
      <c r="S370" s="201"/>
      <c r="T370" s="201"/>
      <c r="U370" s="201"/>
      <c r="V370" s="201"/>
      <c r="W370" s="201"/>
      <c r="X370" s="201"/>
      <c r="Y370" s="201"/>
      <c r="Z370" s="202"/>
      <c r="AA370" s="202"/>
      <c r="AB370" s="202"/>
      <c r="AC370" s="202"/>
      <c r="AD370" s="202"/>
      <c r="AE370" s="202"/>
      <c r="AF370" s="202"/>
      <c r="AG370" s="202" t="s">
        <v>270</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3" collapsed="false">
      <c r="A371" s="203"/>
      <c r="B371" s="204"/>
      <c r="C371" s="218" t="s">
        <v>1382</v>
      </c>
      <c r="D371" s="219"/>
      <c r="E371" s="220" t="n">
        <v>40.425</v>
      </c>
      <c r="F371" s="201"/>
      <c r="G371" s="201"/>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270</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3" collapsed="false">
      <c r="A372" s="203"/>
      <c r="B372" s="204"/>
      <c r="C372" s="218" t="s">
        <v>1412</v>
      </c>
      <c r="D372" s="219"/>
      <c r="E372" s="220" t="n">
        <v>106.9065</v>
      </c>
      <c r="F372" s="201"/>
      <c r="G372" s="201"/>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270</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193" t="n">
        <v>86</v>
      </c>
      <c r="B373" s="194" t="s">
        <v>1413</v>
      </c>
      <c r="C373" s="195" t="s">
        <v>1414</v>
      </c>
      <c r="D373" s="196" t="s">
        <v>390</v>
      </c>
      <c r="E373" s="197" t="n">
        <v>20</v>
      </c>
      <c r="F373" s="198"/>
      <c r="G373" s="199" t="n">
        <f aca="false">ROUND(E373*F373,2)</f>
        <v>0</v>
      </c>
      <c r="H373" s="198"/>
      <c r="I373" s="199" t="n">
        <f aca="false">ROUND(E373*H373,2)</f>
        <v>0</v>
      </c>
      <c r="J373" s="198"/>
      <c r="K373" s="199" t="n">
        <f aca="false">ROUND(E373*J373,2)</f>
        <v>0</v>
      </c>
      <c r="L373" s="199" t="n">
        <v>21</v>
      </c>
      <c r="M373" s="199" t="n">
        <f aca="false">G373*(1+L373/100)</f>
        <v>0</v>
      </c>
      <c r="N373" s="197" t="n">
        <v>0</v>
      </c>
      <c r="O373" s="197" t="n">
        <f aca="false">ROUND(E373*N373,2)</f>
        <v>0</v>
      </c>
      <c r="P373" s="197" t="n">
        <v>0</v>
      </c>
      <c r="Q373" s="197" t="n">
        <f aca="false">ROUND(E373*P373,2)</f>
        <v>0</v>
      </c>
      <c r="R373" s="199"/>
      <c r="S373" s="199" t="s">
        <v>250</v>
      </c>
      <c r="T373" s="200" t="s">
        <v>223</v>
      </c>
      <c r="U373" s="201" t="n">
        <v>0</v>
      </c>
      <c r="V373" s="201" t="n">
        <f aca="false">ROUND(E373*U373,2)</f>
        <v>0</v>
      </c>
      <c r="W373" s="201"/>
      <c r="X373" s="201" t="s">
        <v>251</v>
      </c>
      <c r="Y373" s="201" t="s">
        <v>225</v>
      </c>
      <c r="Z373" s="202"/>
      <c r="AA373" s="202"/>
      <c r="AB373" s="202"/>
      <c r="AC373" s="202"/>
      <c r="AD373" s="202"/>
      <c r="AE373" s="202"/>
      <c r="AF373" s="202"/>
      <c r="AG373" s="202" t="s">
        <v>252</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true" outlineLevel="2" collapsed="false">
      <c r="A374" s="203"/>
      <c r="B374" s="204"/>
      <c r="C374" s="205" t="s">
        <v>1415</v>
      </c>
      <c r="D374" s="205"/>
      <c r="E374" s="205"/>
      <c r="F374" s="205"/>
      <c r="G374" s="205"/>
      <c r="H374" s="201"/>
      <c r="I374" s="201"/>
      <c r="J374" s="201"/>
      <c r="K374" s="201"/>
      <c r="L374" s="201"/>
      <c r="M374" s="201"/>
      <c r="N374" s="206"/>
      <c r="O374" s="206"/>
      <c r="P374" s="206"/>
      <c r="Q374" s="206"/>
      <c r="R374" s="201"/>
      <c r="S374" s="201"/>
      <c r="T374" s="201"/>
      <c r="U374" s="201"/>
      <c r="V374" s="201"/>
      <c r="W374" s="201"/>
      <c r="X374" s="201"/>
      <c r="Y374" s="201"/>
      <c r="Z374" s="202"/>
      <c r="AA374" s="202"/>
      <c r="AB374" s="202"/>
      <c r="AC374" s="202"/>
      <c r="AD374" s="202"/>
      <c r="AE374" s="202"/>
      <c r="AF374" s="202"/>
      <c r="AG374" s="202" t="s">
        <v>228</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193" t="n">
        <v>87</v>
      </c>
      <c r="B375" s="194" t="s">
        <v>1416</v>
      </c>
      <c r="C375" s="195" t="s">
        <v>1417</v>
      </c>
      <c r="D375" s="196" t="s">
        <v>390</v>
      </c>
      <c r="E375" s="197" t="n">
        <v>2</v>
      </c>
      <c r="F375" s="198"/>
      <c r="G375" s="199" t="n">
        <f aca="false">ROUND(E375*F375,2)</f>
        <v>0</v>
      </c>
      <c r="H375" s="198"/>
      <c r="I375" s="199" t="n">
        <f aca="false">ROUND(E375*H375,2)</f>
        <v>0</v>
      </c>
      <c r="J375" s="198"/>
      <c r="K375" s="199" t="n">
        <f aca="false">ROUND(E375*J375,2)</f>
        <v>0</v>
      </c>
      <c r="L375" s="199" t="n">
        <v>21</v>
      </c>
      <c r="M375" s="199" t="n">
        <f aca="false">G375*(1+L375/100)</f>
        <v>0</v>
      </c>
      <c r="N375" s="197" t="n">
        <v>0</v>
      </c>
      <c r="O375" s="197" t="n">
        <f aca="false">ROUND(E375*N375,2)</f>
        <v>0</v>
      </c>
      <c r="P375" s="197" t="n">
        <v>0</v>
      </c>
      <c r="Q375" s="197" t="n">
        <f aca="false">ROUND(E375*P375,2)</f>
        <v>0</v>
      </c>
      <c r="R375" s="199"/>
      <c r="S375" s="199" t="s">
        <v>250</v>
      </c>
      <c r="T375" s="200" t="s">
        <v>223</v>
      </c>
      <c r="U375" s="201" t="n">
        <v>0</v>
      </c>
      <c r="V375" s="201" t="n">
        <f aca="false">ROUND(E375*U375,2)</f>
        <v>0</v>
      </c>
      <c r="W375" s="201"/>
      <c r="X375" s="201" t="s">
        <v>251</v>
      </c>
      <c r="Y375" s="201" t="s">
        <v>225</v>
      </c>
      <c r="Z375" s="202"/>
      <c r="AA375" s="202"/>
      <c r="AB375" s="202"/>
      <c r="AC375" s="202"/>
      <c r="AD375" s="202"/>
      <c r="AE375" s="202"/>
      <c r="AF375" s="202"/>
      <c r="AG375" s="202" t="s">
        <v>252</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true" outlineLevel="2" collapsed="false">
      <c r="A376" s="203"/>
      <c r="B376" s="204"/>
      <c r="C376" s="205" t="s">
        <v>1418</v>
      </c>
      <c r="D376" s="205"/>
      <c r="E376" s="205"/>
      <c r="F376" s="205"/>
      <c r="G376" s="205"/>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228</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22.5" hidden="false" customHeight="false" outlineLevel="1" collapsed="false">
      <c r="A377" s="193" t="n">
        <v>88</v>
      </c>
      <c r="B377" s="194" t="s">
        <v>1419</v>
      </c>
      <c r="C377" s="195" t="s">
        <v>1420</v>
      </c>
      <c r="D377" s="196" t="s">
        <v>285</v>
      </c>
      <c r="E377" s="197" t="n">
        <v>92.872</v>
      </c>
      <c r="F377" s="198"/>
      <c r="G377" s="199" t="n">
        <f aca="false">ROUND(E377*F377,2)</f>
        <v>0</v>
      </c>
      <c r="H377" s="198"/>
      <c r="I377" s="199" t="n">
        <f aca="false">ROUND(E377*H377,2)</f>
        <v>0</v>
      </c>
      <c r="J377" s="198"/>
      <c r="K377" s="199" t="n">
        <f aca="false">ROUND(E377*J377,2)</f>
        <v>0</v>
      </c>
      <c r="L377" s="199" t="n">
        <v>21</v>
      </c>
      <c r="M377" s="199" t="n">
        <f aca="false">G377*(1+L377/100)</f>
        <v>0</v>
      </c>
      <c r="N377" s="197" t="n">
        <v>0</v>
      </c>
      <c r="O377" s="197" t="n">
        <f aca="false">ROUND(E377*N377,2)</f>
        <v>0</v>
      </c>
      <c r="P377" s="197" t="n">
        <v>0.006</v>
      </c>
      <c r="Q377" s="197" t="n">
        <f aca="false">ROUND(E377*P377,2)</f>
        <v>0.56</v>
      </c>
      <c r="R377" s="199" t="s">
        <v>702</v>
      </c>
      <c r="S377" s="199" t="s">
        <v>222</v>
      </c>
      <c r="T377" s="200" t="s">
        <v>222</v>
      </c>
      <c r="U377" s="201" t="n">
        <v>0.051</v>
      </c>
      <c r="V377" s="201" t="n">
        <f aca="false">ROUND(E377*U377,2)</f>
        <v>4.74</v>
      </c>
      <c r="W377" s="201"/>
      <c r="X377" s="201" t="s">
        <v>251</v>
      </c>
      <c r="Y377" s="201" t="s">
        <v>225</v>
      </c>
      <c r="Z377" s="202"/>
      <c r="AA377" s="202"/>
      <c r="AB377" s="202"/>
      <c r="AC377" s="202"/>
      <c r="AD377" s="202"/>
      <c r="AE377" s="202"/>
      <c r="AF377" s="202"/>
      <c r="AG377" s="202" t="s">
        <v>252</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2" collapsed="false">
      <c r="A378" s="203"/>
      <c r="B378" s="204"/>
      <c r="C378" s="218" t="s">
        <v>1421</v>
      </c>
      <c r="D378" s="219"/>
      <c r="E378" s="220" t="n">
        <v>90.33</v>
      </c>
      <c r="F378" s="201"/>
      <c r="G378" s="201"/>
      <c r="H378" s="201"/>
      <c r="I378" s="201"/>
      <c r="J378" s="201"/>
      <c r="K378" s="201"/>
      <c r="L378" s="201"/>
      <c r="M378" s="201"/>
      <c r="N378" s="206"/>
      <c r="O378" s="206"/>
      <c r="P378" s="206"/>
      <c r="Q378" s="206"/>
      <c r="R378" s="201"/>
      <c r="S378" s="201"/>
      <c r="T378" s="201"/>
      <c r="U378" s="201"/>
      <c r="V378" s="201"/>
      <c r="W378" s="201"/>
      <c r="X378" s="201"/>
      <c r="Y378" s="201"/>
      <c r="Z378" s="202"/>
      <c r="AA378" s="202"/>
      <c r="AB378" s="202"/>
      <c r="AC378" s="202"/>
      <c r="AD378" s="202"/>
      <c r="AE378" s="202"/>
      <c r="AF378" s="202"/>
      <c r="AG378" s="202" t="s">
        <v>270</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3" collapsed="false">
      <c r="A379" s="203"/>
      <c r="B379" s="204"/>
      <c r="C379" s="218" t="s">
        <v>1422</v>
      </c>
      <c r="D379" s="219"/>
      <c r="E379" s="220" t="n">
        <v>2.54</v>
      </c>
      <c r="F379" s="201"/>
      <c r="G379" s="201"/>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270</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45" hidden="false" customHeight="false" outlineLevel="1" collapsed="false">
      <c r="A380" s="193" t="n">
        <v>89</v>
      </c>
      <c r="B380" s="194" t="s">
        <v>1423</v>
      </c>
      <c r="C380" s="195" t="s">
        <v>1424</v>
      </c>
      <c r="D380" s="196" t="s">
        <v>285</v>
      </c>
      <c r="E380" s="197" t="n">
        <v>7.31</v>
      </c>
      <c r="F380" s="198"/>
      <c r="G380" s="199" t="n">
        <f aca="false">ROUND(E380*F380,2)</f>
        <v>0</v>
      </c>
      <c r="H380" s="198"/>
      <c r="I380" s="199" t="n">
        <f aca="false">ROUND(E380*H380,2)</f>
        <v>0</v>
      </c>
      <c r="J380" s="198"/>
      <c r="K380" s="199" t="n">
        <f aca="false">ROUND(E380*J380,2)</f>
        <v>0</v>
      </c>
      <c r="L380" s="199" t="n">
        <v>21</v>
      </c>
      <c r="M380" s="199" t="n">
        <f aca="false">G380*(1+L380/100)</f>
        <v>0</v>
      </c>
      <c r="N380" s="197" t="n">
        <v>0.00066</v>
      </c>
      <c r="O380" s="197" t="n">
        <f aca="false">ROUND(E380*N380,2)</f>
        <v>0</v>
      </c>
      <c r="P380" s="197" t="n">
        <v>0</v>
      </c>
      <c r="Q380" s="197" t="n">
        <f aca="false">ROUND(E380*P380,2)</f>
        <v>0</v>
      </c>
      <c r="R380" s="199" t="s">
        <v>702</v>
      </c>
      <c r="S380" s="199" t="s">
        <v>222</v>
      </c>
      <c r="T380" s="200" t="s">
        <v>222</v>
      </c>
      <c r="U380" s="201" t="n">
        <v>0.054</v>
      </c>
      <c r="V380" s="201" t="n">
        <f aca="false">ROUND(E380*U380,2)</f>
        <v>0.39</v>
      </c>
      <c r="W380" s="201"/>
      <c r="X380" s="201" t="s">
        <v>251</v>
      </c>
      <c r="Y380" s="201" t="s">
        <v>225</v>
      </c>
      <c r="Z380" s="202"/>
      <c r="AA380" s="202"/>
      <c r="AB380" s="202"/>
      <c r="AC380" s="202"/>
      <c r="AD380" s="202"/>
      <c r="AE380" s="202"/>
      <c r="AF380" s="202"/>
      <c r="AG380" s="202" t="s">
        <v>252</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2" collapsed="false">
      <c r="A381" s="203"/>
      <c r="B381" s="204"/>
      <c r="C381" s="218" t="s">
        <v>1425</v>
      </c>
      <c r="D381" s="219"/>
      <c r="E381" s="220" t="n">
        <v>7.31</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27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22.5" hidden="false" customHeight="false" outlineLevel="1" collapsed="false">
      <c r="A382" s="193" t="n">
        <v>90</v>
      </c>
      <c r="B382" s="194" t="s">
        <v>1426</v>
      </c>
      <c r="C382" s="195" t="s">
        <v>1427</v>
      </c>
      <c r="D382" s="196" t="s">
        <v>285</v>
      </c>
      <c r="E382" s="197" t="n">
        <v>106.9065</v>
      </c>
      <c r="F382" s="198"/>
      <c r="G382" s="199" t="n">
        <f aca="false">ROUND(E382*F382,2)</f>
        <v>0</v>
      </c>
      <c r="H382" s="198"/>
      <c r="I382" s="199" t="n">
        <f aca="false">ROUND(E382*H382,2)</f>
        <v>0</v>
      </c>
      <c r="J382" s="198"/>
      <c r="K382" s="199" t="n">
        <f aca="false">ROUND(E382*J382,2)</f>
        <v>0</v>
      </c>
      <c r="L382" s="199" t="n">
        <v>21</v>
      </c>
      <c r="M382" s="199" t="n">
        <f aca="false">G382*(1+L382/100)</f>
        <v>0</v>
      </c>
      <c r="N382" s="197" t="n">
        <v>0.00046</v>
      </c>
      <c r="O382" s="197" t="n">
        <f aca="false">ROUND(E382*N382,2)</f>
        <v>0.05</v>
      </c>
      <c r="P382" s="197" t="n">
        <v>0</v>
      </c>
      <c r="Q382" s="197" t="n">
        <f aca="false">ROUND(E382*P382,2)</f>
        <v>0</v>
      </c>
      <c r="R382" s="199" t="s">
        <v>702</v>
      </c>
      <c r="S382" s="199" t="s">
        <v>222</v>
      </c>
      <c r="T382" s="200" t="s">
        <v>222</v>
      </c>
      <c r="U382" s="201" t="n">
        <v>0.0405</v>
      </c>
      <c r="V382" s="201" t="n">
        <f aca="false">ROUND(E382*U382,2)</f>
        <v>4.33</v>
      </c>
      <c r="W382" s="201"/>
      <c r="X382" s="201" t="s">
        <v>251</v>
      </c>
      <c r="Y382" s="201" t="s">
        <v>225</v>
      </c>
      <c r="Z382" s="202"/>
      <c r="AA382" s="202"/>
      <c r="AB382" s="202"/>
      <c r="AC382" s="202"/>
      <c r="AD382" s="202"/>
      <c r="AE382" s="202"/>
      <c r="AF382" s="202"/>
      <c r="AG382" s="202" t="s">
        <v>252</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true" outlineLevel="2" collapsed="false">
      <c r="A383" s="203"/>
      <c r="B383" s="204"/>
      <c r="C383" s="217" t="s">
        <v>1385</v>
      </c>
      <c r="D383" s="217"/>
      <c r="E383" s="217"/>
      <c r="F383" s="217"/>
      <c r="G383" s="217"/>
      <c r="H383" s="201"/>
      <c r="I383" s="201"/>
      <c r="J383" s="201"/>
      <c r="K383" s="201"/>
      <c r="L383" s="201"/>
      <c r="M383" s="201"/>
      <c r="N383" s="206"/>
      <c r="O383" s="206"/>
      <c r="P383" s="206"/>
      <c r="Q383" s="206"/>
      <c r="R383" s="201"/>
      <c r="S383" s="201"/>
      <c r="T383" s="201"/>
      <c r="U383" s="201"/>
      <c r="V383" s="201"/>
      <c r="W383" s="201"/>
      <c r="X383" s="201"/>
      <c r="Y383" s="201"/>
      <c r="Z383" s="202"/>
      <c r="AA383" s="202"/>
      <c r="AB383" s="202"/>
      <c r="AC383" s="202"/>
      <c r="AD383" s="202"/>
      <c r="AE383" s="202"/>
      <c r="AF383" s="202"/>
      <c r="AG383" s="202" t="s">
        <v>268</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33.75" hidden="false" customHeight="false" outlineLevel="1" collapsed="false">
      <c r="A384" s="193" t="n">
        <v>91</v>
      </c>
      <c r="B384" s="194" t="s">
        <v>1428</v>
      </c>
      <c r="C384" s="195" t="s">
        <v>1429</v>
      </c>
      <c r="D384" s="196" t="s">
        <v>285</v>
      </c>
      <c r="E384" s="197" t="n">
        <v>106.9065</v>
      </c>
      <c r="F384" s="198"/>
      <c r="G384" s="199" t="n">
        <f aca="false">ROUND(E384*F384,2)</f>
        <v>0</v>
      </c>
      <c r="H384" s="198"/>
      <c r="I384" s="199" t="n">
        <f aca="false">ROUND(E384*H384,2)</f>
        <v>0</v>
      </c>
      <c r="J384" s="198"/>
      <c r="K384" s="199" t="n">
        <f aca="false">ROUND(E384*J384,2)</f>
        <v>0</v>
      </c>
      <c r="L384" s="199" t="n">
        <v>21</v>
      </c>
      <c r="M384" s="199" t="n">
        <f aca="false">G384*(1+L384/100)</f>
        <v>0</v>
      </c>
      <c r="N384" s="197" t="n">
        <v>0.00507</v>
      </c>
      <c r="O384" s="197" t="n">
        <f aca="false">ROUND(E384*N384,2)</f>
        <v>0.54</v>
      </c>
      <c r="P384" s="197" t="n">
        <v>0</v>
      </c>
      <c r="Q384" s="197" t="n">
        <f aca="false">ROUND(E384*P384,2)</f>
        <v>0</v>
      </c>
      <c r="R384" s="199" t="s">
        <v>702</v>
      </c>
      <c r="S384" s="199" t="s">
        <v>222</v>
      </c>
      <c r="T384" s="200" t="s">
        <v>222</v>
      </c>
      <c r="U384" s="201" t="n">
        <v>0.29</v>
      </c>
      <c r="V384" s="201" t="n">
        <f aca="false">ROUND(E384*U384,2)</f>
        <v>31</v>
      </c>
      <c r="W384" s="201"/>
      <c r="X384" s="201" t="s">
        <v>251</v>
      </c>
      <c r="Y384" s="201" t="s">
        <v>225</v>
      </c>
      <c r="Z384" s="202"/>
      <c r="AA384" s="202"/>
      <c r="AB384" s="202"/>
      <c r="AC384" s="202"/>
      <c r="AD384" s="202"/>
      <c r="AE384" s="202"/>
      <c r="AF384" s="202"/>
      <c r="AG384" s="202" t="s">
        <v>252</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true" outlineLevel="2" collapsed="false">
      <c r="A385" s="203"/>
      <c r="B385" s="204"/>
      <c r="C385" s="217" t="s">
        <v>1385</v>
      </c>
      <c r="D385" s="217"/>
      <c r="E385" s="217"/>
      <c r="F385" s="217"/>
      <c r="G385" s="217"/>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268</v>
      </c>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2" collapsed="false">
      <c r="A386" s="203"/>
      <c r="B386" s="204"/>
      <c r="C386" s="218" t="s">
        <v>1430</v>
      </c>
      <c r="D386" s="219"/>
      <c r="E386" s="220" t="n">
        <v>44.252</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270</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3" collapsed="false">
      <c r="A387" s="203"/>
      <c r="B387" s="204"/>
      <c r="C387" s="218" t="s">
        <v>1431</v>
      </c>
      <c r="D387" s="219"/>
      <c r="E387" s="220" t="n">
        <v>9.4</v>
      </c>
      <c r="F387" s="201"/>
      <c r="G387" s="201"/>
      <c r="H387" s="201"/>
      <c r="I387" s="201"/>
      <c r="J387" s="201"/>
      <c r="K387" s="201"/>
      <c r="L387" s="201"/>
      <c r="M387" s="201"/>
      <c r="N387" s="206"/>
      <c r="O387" s="206"/>
      <c r="P387" s="206"/>
      <c r="Q387" s="206"/>
      <c r="R387" s="201"/>
      <c r="S387" s="201"/>
      <c r="T387" s="201"/>
      <c r="U387" s="201"/>
      <c r="V387" s="201"/>
      <c r="W387" s="201"/>
      <c r="X387" s="201"/>
      <c r="Y387" s="201"/>
      <c r="Z387" s="202"/>
      <c r="AA387" s="202"/>
      <c r="AB387" s="202"/>
      <c r="AC387" s="202"/>
      <c r="AD387" s="202"/>
      <c r="AE387" s="202"/>
      <c r="AF387" s="202"/>
      <c r="AG387" s="202" t="s">
        <v>270</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3" collapsed="false">
      <c r="A388" s="203"/>
      <c r="B388" s="204"/>
      <c r="C388" s="218" t="s">
        <v>1432</v>
      </c>
      <c r="D388" s="219"/>
      <c r="E388" s="220" t="n">
        <v>6.93</v>
      </c>
      <c r="F388" s="201"/>
      <c r="G388" s="201"/>
      <c r="H388" s="201"/>
      <c r="I388" s="201"/>
      <c r="J388" s="201"/>
      <c r="K388" s="201"/>
      <c r="L388" s="201"/>
      <c r="M388" s="201"/>
      <c r="N388" s="206"/>
      <c r="O388" s="206"/>
      <c r="P388" s="206"/>
      <c r="Q388" s="206"/>
      <c r="R388" s="201"/>
      <c r="S388" s="201"/>
      <c r="T388" s="201"/>
      <c r="U388" s="201"/>
      <c r="V388" s="201"/>
      <c r="W388" s="201"/>
      <c r="X388" s="201"/>
      <c r="Y388" s="201"/>
      <c r="Z388" s="202"/>
      <c r="AA388" s="202"/>
      <c r="AB388" s="202"/>
      <c r="AC388" s="202"/>
      <c r="AD388" s="202"/>
      <c r="AE388" s="202"/>
      <c r="AF388" s="202"/>
      <c r="AG388" s="202" t="s">
        <v>270</v>
      </c>
      <c r="AH388" s="202" t="n">
        <v>0</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3" collapsed="false">
      <c r="A389" s="203"/>
      <c r="B389" s="204"/>
      <c r="C389" s="218" t="s">
        <v>1433</v>
      </c>
      <c r="D389" s="219"/>
      <c r="E389" s="220" t="n">
        <v>12.1095</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270</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3" collapsed="false">
      <c r="A390" s="203"/>
      <c r="B390" s="204"/>
      <c r="C390" s="218" t="s">
        <v>1434</v>
      </c>
      <c r="D390" s="219"/>
      <c r="E390" s="220" t="n">
        <v>14.7</v>
      </c>
      <c r="F390" s="201"/>
      <c r="G390" s="201"/>
      <c r="H390" s="201"/>
      <c r="I390" s="201"/>
      <c r="J390" s="201"/>
      <c r="K390" s="201"/>
      <c r="L390" s="201"/>
      <c r="M390" s="201"/>
      <c r="N390" s="206"/>
      <c r="O390" s="206"/>
      <c r="P390" s="206"/>
      <c r="Q390" s="206"/>
      <c r="R390" s="201"/>
      <c r="S390" s="201"/>
      <c r="T390" s="201"/>
      <c r="U390" s="201"/>
      <c r="V390" s="201"/>
      <c r="W390" s="201"/>
      <c r="X390" s="201"/>
      <c r="Y390" s="201"/>
      <c r="Z390" s="202"/>
      <c r="AA390" s="202"/>
      <c r="AB390" s="202"/>
      <c r="AC390" s="202"/>
      <c r="AD390" s="202"/>
      <c r="AE390" s="202"/>
      <c r="AF390" s="202"/>
      <c r="AG390" s="202" t="s">
        <v>270</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3" collapsed="false">
      <c r="A391" s="203"/>
      <c r="B391" s="204"/>
      <c r="C391" s="218" t="s">
        <v>1391</v>
      </c>
      <c r="D391" s="219"/>
      <c r="E391" s="220" t="n">
        <v>4.59</v>
      </c>
      <c r="F391" s="201"/>
      <c r="G391" s="201"/>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270</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3" collapsed="false">
      <c r="A392" s="203"/>
      <c r="B392" s="204"/>
      <c r="C392" s="218" t="s">
        <v>1392</v>
      </c>
      <c r="D392" s="219"/>
      <c r="E392" s="220" t="n">
        <v>14.925</v>
      </c>
      <c r="F392" s="201"/>
      <c r="G392" s="201"/>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270</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22.5" hidden="false" customHeight="false" outlineLevel="1" collapsed="false">
      <c r="A393" s="221" t="n">
        <v>92</v>
      </c>
      <c r="B393" s="222" t="s">
        <v>1435</v>
      </c>
      <c r="C393" s="223" t="s">
        <v>1436</v>
      </c>
      <c r="D393" s="224" t="s">
        <v>285</v>
      </c>
      <c r="E393" s="225" t="n">
        <v>7.31</v>
      </c>
      <c r="F393" s="226"/>
      <c r="G393" s="227" t="n">
        <f aca="false">ROUND(E393*F393,2)</f>
        <v>0</v>
      </c>
      <c r="H393" s="226"/>
      <c r="I393" s="227" t="n">
        <f aca="false">ROUND(E393*H393,2)</f>
        <v>0</v>
      </c>
      <c r="J393" s="226"/>
      <c r="K393" s="227" t="n">
        <f aca="false">ROUND(E393*J393,2)</f>
        <v>0</v>
      </c>
      <c r="L393" s="227" t="n">
        <v>21</v>
      </c>
      <c r="M393" s="227" t="n">
        <f aca="false">G393*(1+L393/100)</f>
        <v>0</v>
      </c>
      <c r="N393" s="225" t="n">
        <v>0.00403</v>
      </c>
      <c r="O393" s="225" t="n">
        <f aca="false">ROUND(E393*N393,2)</f>
        <v>0.03</v>
      </c>
      <c r="P393" s="225" t="n">
        <v>0</v>
      </c>
      <c r="Q393" s="225" t="n">
        <f aca="false">ROUND(E393*P393,2)</f>
        <v>0</v>
      </c>
      <c r="R393" s="227" t="s">
        <v>702</v>
      </c>
      <c r="S393" s="227" t="s">
        <v>222</v>
      </c>
      <c r="T393" s="228" t="s">
        <v>222</v>
      </c>
      <c r="U393" s="201" t="n">
        <v>0.207</v>
      </c>
      <c r="V393" s="201" t="n">
        <f aca="false">ROUND(E393*U393,2)</f>
        <v>1.51</v>
      </c>
      <c r="W393" s="201"/>
      <c r="X393" s="201" t="s">
        <v>251</v>
      </c>
      <c r="Y393" s="201" t="s">
        <v>225</v>
      </c>
      <c r="Z393" s="202"/>
      <c r="AA393" s="202"/>
      <c r="AB393" s="202"/>
      <c r="AC393" s="202"/>
      <c r="AD393" s="202"/>
      <c r="AE393" s="202"/>
      <c r="AF393" s="202"/>
      <c r="AG393" s="202" t="s">
        <v>252</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193" t="n">
        <v>93</v>
      </c>
      <c r="B394" s="194" t="s">
        <v>1437</v>
      </c>
      <c r="C394" s="195" t="s">
        <v>1438</v>
      </c>
      <c r="D394" s="196" t="s">
        <v>329</v>
      </c>
      <c r="E394" s="197" t="n">
        <v>3.43302</v>
      </c>
      <c r="F394" s="198"/>
      <c r="G394" s="199" t="n">
        <f aca="false">ROUND(E394*F394,2)</f>
        <v>0</v>
      </c>
      <c r="H394" s="198"/>
      <c r="I394" s="199" t="n">
        <f aca="false">ROUND(E394*H394,2)</f>
        <v>0</v>
      </c>
      <c r="J394" s="198"/>
      <c r="K394" s="199" t="n">
        <f aca="false">ROUND(E394*J394,2)</f>
        <v>0</v>
      </c>
      <c r="L394" s="199" t="n">
        <v>21</v>
      </c>
      <c r="M394" s="199" t="n">
        <f aca="false">G394*(1+L394/100)</f>
        <v>0</v>
      </c>
      <c r="N394" s="197" t="n">
        <v>0</v>
      </c>
      <c r="O394" s="197" t="n">
        <f aca="false">ROUND(E394*N394,2)</f>
        <v>0</v>
      </c>
      <c r="P394" s="197" t="n">
        <v>0</v>
      </c>
      <c r="Q394" s="197" t="n">
        <f aca="false">ROUND(E394*P394,2)</f>
        <v>0</v>
      </c>
      <c r="R394" s="199" t="s">
        <v>702</v>
      </c>
      <c r="S394" s="199" t="s">
        <v>222</v>
      </c>
      <c r="T394" s="200" t="s">
        <v>222</v>
      </c>
      <c r="U394" s="201" t="n">
        <v>1.609</v>
      </c>
      <c r="V394" s="201" t="n">
        <f aca="false">ROUND(E394*U394,2)</f>
        <v>5.52</v>
      </c>
      <c r="W394" s="201"/>
      <c r="X394" s="201" t="s">
        <v>697</v>
      </c>
      <c r="Y394" s="201" t="s">
        <v>225</v>
      </c>
      <c r="Z394" s="202"/>
      <c r="AA394" s="202"/>
      <c r="AB394" s="202"/>
      <c r="AC394" s="202"/>
      <c r="AD394" s="202"/>
      <c r="AE394" s="202"/>
      <c r="AF394" s="202"/>
      <c r="AG394" s="202" t="s">
        <v>698</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true" outlineLevel="2" collapsed="false">
      <c r="A395" s="203"/>
      <c r="B395" s="204"/>
      <c r="C395" s="217" t="s">
        <v>747</v>
      </c>
      <c r="D395" s="217"/>
      <c r="E395" s="217"/>
      <c r="F395" s="217"/>
      <c r="G395" s="217"/>
      <c r="H395" s="201"/>
      <c r="I395" s="201"/>
      <c r="J395" s="201"/>
      <c r="K395" s="201"/>
      <c r="L395" s="201"/>
      <c r="M395" s="201"/>
      <c r="N395" s="206"/>
      <c r="O395" s="206"/>
      <c r="P395" s="206"/>
      <c r="Q395" s="206"/>
      <c r="R395" s="201"/>
      <c r="S395" s="201"/>
      <c r="T395" s="201"/>
      <c r="U395" s="201"/>
      <c r="V395" s="201"/>
      <c r="W395" s="201"/>
      <c r="X395" s="201"/>
      <c r="Y395" s="201"/>
      <c r="Z395" s="202"/>
      <c r="AA395" s="202"/>
      <c r="AB395" s="202"/>
      <c r="AC395" s="202"/>
      <c r="AD395" s="202"/>
      <c r="AE395" s="202"/>
      <c r="AF395" s="202"/>
      <c r="AG395" s="202" t="s">
        <v>268</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0" collapsed="false">
      <c r="A396" s="185" t="s">
        <v>217</v>
      </c>
      <c r="B396" s="186" t="s">
        <v>113</v>
      </c>
      <c r="C396" s="187" t="s">
        <v>114</v>
      </c>
      <c r="D396" s="188"/>
      <c r="E396" s="189"/>
      <c r="F396" s="190"/>
      <c r="G396" s="190" t="n">
        <f aca="false">SUMIF(AG397:AG424,"&lt;&gt;NOR",G397:G424)</f>
        <v>0</v>
      </c>
      <c r="H396" s="190"/>
      <c r="I396" s="190" t="n">
        <f aca="false">SUM(I397:I424)</f>
        <v>0</v>
      </c>
      <c r="J396" s="190"/>
      <c r="K396" s="190" t="n">
        <f aca="false">SUM(K397:K424)</f>
        <v>0</v>
      </c>
      <c r="L396" s="190"/>
      <c r="M396" s="190" t="n">
        <f aca="false">SUM(M397:M424)</f>
        <v>0</v>
      </c>
      <c r="N396" s="189"/>
      <c r="O396" s="189" t="n">
        <f aca="false">SUM(O397:O424)</f>
        <v>4.87</v>
      </c>
      <c r="P396" s="189"/>
      <c r="Q396" s="189" t="n">
        <f aca="false">SUM(Q397:Q424)</f>
        <v>0</v>
      </c>
      <c r="R396" s="190"/>
      <c r="S396" s="190"/>
      <c r="T396" s="191"/>
      <c r="U396" s="192"/>
      <c r="V396" s="192" t="n">
        <f aca="false">SUM(V397:V424)</f>
        <v>446.84</v>
      </c>
      <c r="W396" s="192"/>
      <c r="X396" s="192"/>
      <c r="Y396" s="192"/>
      <c r="AG396" s="0" t="s">
        <v>218</v>
      </c>
    </row>
    <row r="397" customFormat="false" ht="22.5" hidden="false" customHeight="false" outlineLevel="1" collapsed="false">
      <c r="A397" s="193" t="n">
        <v>94</v>
      </c>
      <c r="B397" s="194" t="s">
        <v>1439</v>
      </c>
      <c r="C397" s="195" t="s">
        <v>1440</v>
      </c>
      <c r="D397" s="196" t="s">
        <v>285</v>
      </c>
      <c r="E397" s="197" t="n">
        <v>87.3915</v>
      </c>
      <c r="F397" s="198"/>
      <c r="G397" s="199" t="n">
        <f aca="false">ROUND(E397*F397,2)</f>
        <v>0</v>
      </c>
      <c r="H397" s="198"/>
      <c r="I397" s="199" t="n">
        <f aca="false">ROUND(E397*H397,2)</f>
        <v>0</v>
      </c>
      <c r="J397" s="198"/>
      <c r="K397" s="199" t="n">
        <f aca="false">ROUND(E397*J397,2)</f>
        <v>0</v>
      </c>
      <c r="L397" s="199" t="n">
        <v>21</v>
      </c>
      <c r="M397" s="199" t="n">
        <f aca="false">G397*(1+L397/100)</f>
        <v>0</v>
      </c>
      <c r="N397" s="197" t="n">
        <v>0</v>
      </c>
      <c r="O397" s="197" t="n">
        <f aca="false">ROUND(E397*N397,2)</f>
        <v>0</v>
      </c>
      <c r="P397" s="197" t="n">
        <v>0</v>
      </c>
      <c r="Q397" s="197" t="n">
        <f aca="false">ROUND(E397*P397,2)</f>
        <v>0</v>
      </c>
      <c r="R397" s="199"/>
      <c r="S397" s="199" t="s">
        <v>250</v>
      </c>
      <c r="T397" s="200" t="s">
        <v>347</v>
      </c>
      <c r="U397" s="201" t="n">
        <v>0.3744</v>
      </c>
      <c r="V397" s="201" t="n">
        <f aca="false">ROUND(E397*U397,2)</f>
        <v>32.72</v>
      </c>
      <c r="W397" s="201"/>
      <c r="X397" s="201" t="s">
        <v>251</v>
      </c>
      <c r="Y397" s="201" t="s">
        <v>225</v>
      </c>
      <c r="Z397" s="202"/>
      <c r="AA397" s="202"/>
      <c r="AB397" s="202"/>
      <c r="AC397" s="202"/>
      <c r="AD397" s="202"/>
      <c r="AE397" s="202"/>
      <c r="AF397" s="202"/>
      <c r="AG397" s="202" t="s">
        <v>252</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2" collapsed="false">
      <c r="A398" s="203"/>
      <c r="B398" s="204"/>
      <c r="C398" s="218" t="s">
        <v>1441</v>
      </c>
      <c r="D398" s="219"/>
      <c r="E398" s="220" t="n">
        <v>44.252</v>
      </c>
      <c r="F398" s="201"/>
      <c r="G398" s="201"/>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270</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3" collapsed="false">
      <c r="A399" s="203"/>
      <c r="B399" s="204"/>
      <c r="C399" s="218" t="s">
        <v>1431</v>
      </c>
      <c r="D399" s="219"/>
      <c r="E399" s="220" t="n">
        <v>9.4</v>
      </c>
      <c r="F399" s="201"/>
      <c r="G399" s="201"/>
      <c r="H399" s="201"/>
      <c r="I399" s="201"/>
      <c r="J399" s="201"/>
      <c r="K399" s="201"/>
      <c r="L399" s="201"/>
      <c r="M399" s="201"/>
      <c r="N399" s="206"/>
      <c r="O399" s="206"/>
      <c r="P399" s="206"/>
      <c r="Q399" s="206"/>
      <c r="R399" s="201"/>
      <c r="S399" s="201"/>
      <c r="T399" s="201"/>
      <c r="U399" s="201"/>
      <c r="V399" s="201"/>
      <c r="W399" s="201"/>
      <c r="X399" s="201"/>
      <c r="Y399" s="201"/>
      <c r="Z399" s="202"/>
      <c r="AA399" s="202"/>
      <c r="AB399" s="202"/>
      <c r="AC399" s="202"/>
      <c r="AD399" s="202"/>
      <c r="AE399" s="202"/>
      <c r="AF399" s="202"/>
      <c r="AG399" s="202" t="s">
        <v>270</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3" collapsed="false">
      <c r="A400" s="203"/>
      <c r="B400" s="204"/>
      <c r="C400" s="218" t="s">
        <v>1432</v>
      </c>
      <c r="D400" s="219"/>
      <c r="E400" s="220" t="n">
        <v>6.93</v>
      </c>
      <c r="F400" s="201"/>
      <c r="G400" s="201"/>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270</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3" collapsed="false">
      <c r="A401" s="203"/>
      <c r="B401" s="204"/>
      <c r="C401" s="218" t="s">
        <v>1433</v>
      </c>
      <c r="D401" s="219"/>
      <c r="E401" s="220" t="n">
        <v>12.1095</v>
      </c>
      <c r="F401" s="201"/>
      <c r="G401" s="201"/>
      <c r="H401" s="201"/>
      <c r="I401" s="201"/>
      <c r="J401" s="201"/>
      <c r="K401" s="201"/>
      <c r="L401" s="201"/>
      <c r="M401" s="201"/>
      <c r="N401" s="206"/>
      <c r="O401" s="206"/>
      <c r="P401" s="206"/>
      <c r="Q401" s="206"/>
      <c r="R401" s="201"/>
      <c r="S401" s="201"/>
      <c r="T401" s="201"/>
      <c r="U401" s="201"/>
      <c r="V401" s="201"/>
      <c r="W401" s="201"/>
      <c r="X401" s="201"/>
      <c r="Y401" s="201"/>
      <c r="Z401" s="202"/>
      <c r="AA401" s="202"/>
      <c r="AB401" s="202"/>
      <c r="AC401" s="202"/>
      <c r="AD401" s="202"/>
      <c r="AE401" s="202"/>
      <c r="AF401" s="202"/>
      <c r="AG401" s="202" t="s">
        <v>270</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3" collapsed="false">
      <c r="A402" s="203"/>
      <c r="B402" s="204"/>
      <c r="C402" s="218" t="s">
        <v>1434</v>
      </c>
      <c r="D402" s="219"/>
      <c r="E402" s="220" t="n">
        <v>14.7</v>
      </c>
      <c r="F402" s="201"/>
      <c r="G402" s="201"/>
      <c r="H402" s="201"/>
      <c r="I402" s="201"/>
      <c r="J402" s="201"/>
      <c r="K402" s="201"/>
      <c r="L402" s="201"/>
      <c r="M402" s="201"/>
      <c r="N402" s="206"/>
      <c r="O402" s="206"/>
      <c r="P402" s="206"/>
      <c r="Q402" s="206"/>
      <c r="R402" s="201"/>
      <c r="S402" s="201"/>
      <c r="T402" s="201"/>
      <c r="U402" s="201"/>
      <c r="V402" s="201"/>
      <c r="W402" s="201"/>
      <c r="X402" s="201"/>
      <c r="Y402" s="201"/>
      <c r="Z402" s="202"/>
      <c r="AA402" s="202"/>
      <c r="AB402" s="202"/>
      <c r="AC402" s="202"/>
      <c r="AD402" s="202"/>
      <c r="AE402" s="202"/>
      <c r="AF402" s="202"/>
      <c r="AG402" s="202" t="s">
        <v>270</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193" t="n">
        <v>95</v>
      </c>
      <c r="B403" s="194" t="s">
        <v>1442</v>
      </c>
      <c r="C403" s="195" t="s">
        <v>1443</v>
      </c>
      <c r="D403" s="196" t="s">
        <v>285</v>
      </c>
      <c r="E403" s="197" t="n">
        <v>21.716</v>
      </c>
      <c r="F403" s="198"/>
      <c r="G403" s="199" t="n">
        <f aca="false">ROUND(E403*F403,2)</f>
        <v>0</v>
      </c>
      <c r="H403" s="198"/>
      <c r="I403" s="199" t="n">
        <f aca="false">ROUND(E403*H403,2)</f>
        <v>0</v>
      </c>
      <c r="J403" s="198"/>
      <c r="K403" s="199" t="n">
        <f aca="false">ROUND(E403*J403,2)</f>
        <v>0</v>
      </c>
      <c r="L403" s="199" t="n">
        <v>21</v>
      </c>
      <c r="M403" s="199" t="n">
        <f aca="false">G403*(1+L403/100)</f>
        <v>0</v>
      </c>
      <c r="N403" s="197" t="n">
        <v>0.002</v>
      </c>
      <c r="O403" s="197" t="n">
        <f aca="false">ROUND(E403*N403,2)</f>
        <v>0.04</v>
      </c>
      <c r="P403" s="197" t="n">
        <v>0</v>
      </c>
      <c r="Q403" s="197" t="n">
        <f aca="false">ROUND(E403*P403,2)</f>
        <v>0</v>
      </c>
      <c r="R403" s="199" t="s">
        <v>715</v>
      </c>
      <c r="S403" s="199" t="s">
        <v>222</v>
      </c>
      <c r="T403" s="200" t="s">
        <v>222</v>
      </c>
      <c r="U403" s="201" t="n">
        <v>0.12</v>
      </c>
      <c r="V403" s="201" t="n">
        <f aca="false">ROUND(E403*U403,2)</f>
        <v>2.61</v>
      </c>
      <c r="W403" s="201"/>
      <c r="X403" s="201" t="s">
        <v>251</v>
      </c>
      <c r="Y403" s="201" t="s">
        <v>225</v>
      </c>
      <c r="Z403" s="202"/>
      <c r="AA403" s="202"/>
      <c r="AB403" s="202"/>
      <c r="AC403" s="202"/>
      <c r="AD403" s="202"/>
      <c r="AE403" s="202"/>
      <c r="AF403" s="202"/>
      <c r="AG403" s="202" t="s">
        <v>252</v>
      </c>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2" collapsed="false">
      <c r="A404" s="203"/>
      <c r="B404" s="204"/>
      <c r="C404" s="218" t="s">
        <v>1444</v>
      </c>
      <c r="D404" s="219"/>
      <c r="E404" s="220" t="n">
        <v>6.02</v>
      </c>
      <c r="F404" s="201"/>
      <c r="G404" s="201"/>
      <c r="H404" s="201"/>
      <c r="I404" s="201"/>
      <c r="J404" s="201"/>
      <c r="K404" s="201"/>
      <c r="L404" s="201"/>
      <c r="M404" s="201"/>
      <c r="N404" s="206"/>
      <c r="O404" s="206"/>
      <c r="P404" s="206"/>
      <c r="Q404" s="206"/>
      <c r="R404" s="201"/>
      <c r="S404" s="201"/>
      <c r="T404" s="201"/>
      <c r="U404" s="201"/>
      <c r="V404" s="201"/>
      <c r="W404" s="201"/>
      <c r="X404" s="201"/>
      <c r="Y404" s="201"/>
      <c r="Z404" s="202"/>
      <c r="AA404" s="202"/>
      <c r="AB404" s="202"/>
      <c r="AC404" s="202"/>
      <c r="AD404" s="202"/>
      <c r="AE404" s="202"/>
      <c r="AF404" s="202"/>
      <c r="AG404" s="202" t="s">
        <v>270</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3" collapsed="false">
      <c r="A405" s="203"/>
      <c r="B405" s="204"/>
      <c r="C405" s="218" t="s">
        <v>1445</v>
      </c>
      <c r="D405" s="219"/>
      <c r="E405" s="220" t="n">
        <v>15.696</v>
      </c>
      <c r="F405" s="201"/>
      <c r="G405" s="201"/>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270</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193" t="n">
        <v>96</v>
      </c>
      <c r="B406" s="194" t="s">
        <v>1446</v>
      </c>
      <c r="C406" s="195" t="s">
        <v>1447</v>
      </c>
      <c r="D406" s="196" t="s">
        <v>285</v>
      </c>
      <c r="E406" s="197" t="n">
        <v>894.62785</v>
      </c>
      <c r="F406" s="198"/>
      <c r="G406" s="199" t="n">
        <f aca="false">ROUND(E406*F406,2)</f>
        <v>0</v>
      </c>
      <c r="H406" s="198"/>
      <c r="I406" s="199" t="n">
        <f aca="false">ROUND(E406*H406,2)</f>
        <v>0</v>
      </c>
      <c r="J406" s="198"/>
      <c r="K406" s="199" t="n">
        <f aca="false">ROUND(E406*J406,2)</f>
        <v>0</v>
      </c>
      <c r="L406" s="199" t="n">
        <v>21</v>
      </c>
      <c r="M406" s="199" t="n">
        <f aca="false">G406*(1+L406/100)</f>
        <v>0</v>
      </c>
      <c r="N406" s="197" t="n">
        <v>0</v>
      </c>
      <c r="O406" s="197" t="n">
        <f aca="false">ROUND(E406*N406,2)</f>
        <v>0</v>
      </c>
      <c r="P406" s="197" t="n">
        <v>0</v>
      </c>
      <c r="Q406" s="197" t="n">
        <f aca="false">ROUND(E406*P406,2)</f>
        <v>0</v>
      </c>
      <c r="R406" s="199" t="s">
        <v>715</v>
      </c>
      <c r="S406" s="199" t="s">
        <v>222</v>
      </c>
      <c r="T406" s="200" t="s">
        <v>222</v>
      </c>
      <c r="U406" s="201" t="n">
        <v>0.45</v>
      </c>
      <c r="V406" s="201" t="n">
        <f aca="false">ROUND(E406*U406,2)</f>
        <v>402.58</v>
      </c>
      <c r="W406" s="201"/>
      <c r="X406" s="201" t="s">
        <v>251</v>
      </c>
      <c r="Y406" s="201" t="s">
        <v>225</v>
      </c>
      <c r="Z406" s="202"/>
      <c r="AA406" s="202"/>
      <c r="AB406" s="202"/>
      <c r="AC406" s="202"/>
      <c r="AD406" s="202"/>
      <c r="AE406" s="202"/>
      <c r="AF406" s="202"/>
      <c r="AG406" s="202" t="s">
        <v>252</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2" collapsed="false">
      <c r="A407" s="203"/>
      <c r="B407" s="204"/>
      <c r="C407" s="218" t="s">
        <v>1448</v>
      </c>
      <c r="D407" s="219"/>
      <c r="E407" s="220" t="n">
        <v>586.06</v>
      </c>
      <c r="F407" s="201"/>
      <c r="G407" s="201"/>
      <c r="H407" s="201"/>
      <c r="I407" s="201"/>
      <c r="J407" s="201"/>
      <c r="K407" s="201"/>
      <c r="L407" s="201"/>
      <c r="M407" s="201"/>
      <c r="N407" s="206"/>
      <c r="O407" s="206"/>
      <c r="P407" s="206"/>
      <c r="Q407" s="206"/>
      <c r="R407" s="201"/>
      <c r="S407" s="201"/>
      <c r="T407" s="201"/>
      <c r="U407" s="201"/>
      <c r="V407" s="201"/>
      <c r="W407" s="201"/>
      <c r="X407" s="201"/>
      <c r="Y407" s="201"/>
      <c r="Z407" s="202"/>
      <c r="AA407" s="202"/>
      <c r="AB407" s="202"/>
      <c r="AC407" s="202"/>
      <c r="AD407" s="202"/>
      <c r="AE407" s="202"/>
      <c r="AF407" s="202"/>
      <c r="AG407" s="202" t="s">
        <v>270</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3" collapsed="false">
      <c r="A408" s="203"/>
      <c r="B408" s="204"/>
      <c r="C408" s="218" t="s">
        <v>1449</v>
      </c>
      <c r="D408" s="219"/>
      <c r="E408" s="220" t="n">
        <v>118.91</v>
      </c>
      <c r="F408" s="201"/>
      <c r="G408" s="201"/>
      <c r="H408" s="201"/>
      <c r="I408" s="201"/>
      <c r="J408" s="201"/>
      <c r="K408" s="201"/>
      <c r="L408" s="201"/>
      <c r="M408" s="201"/>
      <c r="N408" s="206"/>
      <c r="O408" s="206"/>
      <c r="P408" s="206"/>
      <c r="Q408" s="206"/>
      <c r="R408" s="201"/>
      <c r="S408" s="201"/>
      <c r="T408" s="201"/>
      <c r="U408" s="201"/>
      <c r="V408" s="201"/>
      <c r="W408" s="201"/>
      <c r="X408" s="201"/>
      <c r="Y408" s="201"/>
      <c r="Z408" s="202"/>
      <c r="AA408" s="202"/>
      <c r="AB408" s="202"/>
      <c r="AC408" s="202"/>
      <c r="AD408" s="202"/>
      <c r="AE408" s="202"/>
      <c r="AF408" s="202"/>
      <c r="AG408" s="202" t="s">
        <v>270</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3" collapsed="false">
      <c r="A409" s="203"/>
      <c r="B409" s="204"/>
      <c r="C409" s="218" t="s">
        <v>1450</v>
      </c>
      <c r="D409" s="219"/>
      <c r="E409" s="220" t="n">
        <v>35.64</v>
      </c>
      <c r="F409" s="201"/>
      <c r="G409" s="201"/>
      <c r="H409" s="201"/>
      <c r="I409" s="201"/>
      <c r="J409" s="201"/>
      <c r="K409" s="201"/>
      <c r="L409" s="201"/>
      <c r="M409" s="201"/>
      <c r="N409" s="206"/>
      <c r="O409" s="206"/>
      <c r="P409" s="206"/>
      <c r="Q409" s="206"/>
      <c r="R409" s="201"/>
      <c r="S409" s="201"/>
      <c r="T409" s="201"/>
      <c r="U409" s="201"/>
      <c r="V409" s="201"/>
      <c r="W409" s="201"/>
      <c r="X409" s="201"/>
      <c r="Y409" s="201"/>
      <c r="Z409" s="202"/>
      <c r="AA409" s="202"/>
      <c r="AB409" s="202"/>
      <c r="AC409" s="202"/>
      <c r="AD409" s="202"/>
      <c r="AE409" s="202"/>
      <c r="AF409" s="202"/>
      <c r="AG409" s="202" t="s">
        <v>270</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3" collapsed="false">
      <c r="A410" s="203"/>
      <c r="B410" s="204"/>
      <c r="C410" s="218" t="s">
        <v>1451</v>
      </c>
      <c r="D410" s="219"/>
      <c r="E410" s="220" t="n">
        <v>13.66</v>
      </c>
      <c r="F410" s="201"/>
      <c r="G410" s="201"/>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270</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3" collapsed="false">
      <c r="A411" s="203"/>
      <c r="B411" s="204"/>
      <c r="C411" s="218" t="s">
        <v>1452</v>
      </c>
      <c r="D411" s="219"/>
      <c r="E411" s="220" t="n">
        <v>14.44</v>
      </c>
      <c r="F411" s="201"/>
      <c r="G411" s="201"/>
      <c r="H411" s="201"/>
      <c r="I411" s="201"/>
      <c r="J411" s="201"/>
      <c r="K411" s="201"/>
      <c r="L411" s="201"/>
      <c r="M411" s="201"/>
      <c r="N411" s="206"/>
      <c r="O411" s="206"/>
      <c r="P411" s="206"/>
      <c r="Q411" s="206"/>
      <c r="R411" s="201"/>
      <c r="S411" s="201"/>
      <c r="T411" s="201"/>
      <c r="U411" s="201"/>
      <c r="V411" s="201"/>
      <c r="W411" s="201"/>
      <c r="X411" s="201"/>
      <c r="Y411" s="201"/>
      <c r="Z411" s="202"/>
      <c r="AA411" s="202"/>
      <c r="AB411" s="202"/>
      <c r="AC411" s="202"/>
      <c r="AD411" s="202"/>
      <c r="AE411" s="202"/>
      <c r="AF411" s="202"/>
      <c r="AG411" s="202" t="s">
        <v>270</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3" collapsed="false">
      <c r="A412" s="203"/>
      <c r="B412" s="204"/>
      <c r="C412" s="218" t="s">
        <v>1453</v>
      </c>
      <c r="D412" s="219"/>
      <c r="E412" s="220" t="n">
        <v>87.42</v>
      </c>
      <c r="F412" s="201"/>
      <c r="G412" s="201"/>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270</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3" collapsed="false">
      <c r="A413" s="203"/>
      <c r="B413" s="204"/>
      <c r="C413" s="218" t="s">
        <v>1454</v>
      </c>
      <c r="D413" s="219"/>
      <c r="E413" s="220" t="n">
        <v>38.5</v>
      </c>
      <c r="F413" s="201"/>
      <c r="G413" s="201"/>
      <c r="H413" s="201"/>
      <c r="I413" s="201"/>
      <c r="J413" s="201"/>
      <c r="K413" s="201"/>
      <c r="L413" s="201"/>
      <c r="M413" s="201"/>
      <c r="N413" s="206"/>
      <c r="O413" s="206"/>
      <c r="P413" s="206"/>
      <c r="Q413" s="206"/>
      <c r="R413" s="201"/>
      <c r="S413" s="201"/>
      <c r="T413" s="201"/>
      <c r="U413" s="201"/>
      <c r="V413" s="201"/>
      <c r="W413" s="201"/>
      <c r="X413" s="201"/>
      <c r="Y413" s="201"/>
      <c r="Z413" s="202"/>
      <c r="AA413" s="202"/>
      <c r="AB413" s="202"/>
      <c r="AC413" s="202"/>
      <c r="AD413" s="202"/>
      <c r="AE413" s="202"/>
      <c r="AF413" s="202"/>
      <c r="AG413" s="202" t="s">
        <v>270</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22.5" hidden="false" customHeight="false" outlineLevel="1" collapsed="false">
      <c r="A414" s="193" t="n">
        <v>97</v>
      </c>
      <c r="B414" s="194" t="s">
        <v>1455</v>
      </c>
      <c r="C414" s="195" t="s">
        <v>1456</v>
      </c>
      <c r="D414" s="196" t="s">
        <v>265</v>
      </c>
      <c r="E414" s="197" t="n">
        <v>0.50568</v>
      </c>
      <c r="F414" s="198"/>
      <c r="G414" s="199" t="n">
        <f aca="false">ROUND(E414*F414,2)</f>
        <v>0</v>
      </c>
      <c r="H414" s="198"/>
      <c r="I414" s="199" t="n">
        <f aca="false">ROUND(E414*H414,2)</f>
        <v>0</v>
      </c>
      <c r="J414" s="198"/>
      <c r="K414" s="199" t="n">
        <f aca="false">ROUND(E414*J414,2)</f>
        <v>0</v>
      </c>
      <c r="L414" s="199" t="n">
        <v>21</v>
      </c>
      <c r="M414" s="199" t="n">
        <f aca="false">G414*(1+L414/100)</f>
        <v>0</v>
      </c>
      <c r="N414" s="197" t="n">
        <v>0.025</v>
      </c>
      <c r="O414" s="197" t="n">
        <f aca="false">ROUND(E414*N414,2)</f>
        <v>0.01</v>
      </c>
      <c r="P414" s="197" t="n">
        <v>0</v>
      </c>
      <c r="Q414" s="197" t="n">
        <f aca="false">ROUND(E414*P414,2)</f>
        <v>0</v>
      </c>
      <c r="R414" s="199" t="s">
        <v>353</v>
      </c>
      <c r="S414" s="199" t="s">
        <v>222</v>
      </c>
      <c r="T414" s="200" t="s">
        <v>222</v>
      </c>
      <c r="U414" s="201" t="n">
        <v>0</v>
      </c>
      <c r="V414" s="201" t="n">
        <f aca="false">ROUND(E414*U414,2)</f>
        <v>0</v>
      </c>
      <c r="W414" s="201"/>
      <c r="X414" s="201" t="s">
        <v>348</v>
      </c>
      <c r="Y414" s="201" t="s">
        <v>225</v>
      </c>
      <c r="Z414" s="202"/>
      <c r="AA414" s="202"/>
      <c r="AB414" s="202"/>
      <c r="AC414" s="202"/>
      <c r="AD414" s="202"/>
      <c r="AE414" s="202"/>
      <c r="AF414" s="202"/>
      <c r="AG414" s="202" t="s">
        <v>349</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2" collapsed="false">
      <c r="A415" s="203"/>
      <c r="B415" s="204"/>
      <c r="C415" s="218" t="s">
        <v>1457</v>
      </c>
      <c r="D415" s="219"/>
      <c r="E415" s="220" t="n">
        <v>0.50568</v>
      </c>
      <c r="F415" s="201"/>
      <c r="G415" s="201"/>
      <c r="H415" s="201"/>
      <c r="I415" s="201"/>
      <c r="J415" s="201"/>
      <c r="K415" s="201"/>
      <c r="L415" s="201"/>
      <c r="M415" s="201"/>
      <c r="N415" s="206"/>
      <c r="O415" s="206"/>
      <c r="P415" s="206"/>
      <c r="Q415" s="206"/>
      <c r="R415" s="201"/>
      <c r="S415" s="201"/>
      <c r="T415" s="201"/>
      <c r="U415" s="201"/>
      <c r="V415" s="201"/>
      <c r="W415" s="201"/>
      <c r="X415" s="201"/>
      <c r="Y415" s="201"/>
      <c r="Z415" s="202"/>
      <c r="AA415" s="202"/>
      <c r="AB415" s="202"/>
      <c r="AC415" s="202"/>
      <c r="AD415" s="202"/>
      <c r="AE415" s="202"/>
      <c r="AF415" s="202"/>
      <c r="AG415" s="202" t="s">
        <v>270</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22.5" hidden="false" customHeight="false" outlineLevel="1" collapsed="false">
      <c r="A416" s="193" t="n">
        <v>98</v>
      </c>
      <c r="B416" s="194" t="s">
        <v>1458</v>
      </c>
      <c r="C416" s="195" t="s">
        <v>1459</v>
      </c>
      <c r="D416" s="196" t="s">
        <v>265</v>
      </c>
      <c r="E416" s="197" t="n">
        <v>225.44622</v>
      </c>
      <c r="F416" s="198"/>
      <c r="G416" s="199" t="n">
        <f aca="false">ROUND(E416*F416,2)</f>
        <v>0</v>
      </c>
      <c r="H416" s="198"/>
      <c r="I416" s="199" t="n">
        <f aca="false">ROUND(E416*H416,2)</f>
        <v>0</v>
      </c>
      <c r="J416" s="198"/>
      <c r="K416" s="199" t="n">
        <f aca="false">ROUND(E416*J416,2)</f>
        <v>0</v>
      </c>
      <c r="L416" s="199" t="n">
        <v>21</v>
      </c>
      <c r="M416" s="199" t="n">
        <f aca="false">G416*(1+L416/100)</f>
        <v>0</v>
      </c>
      <c r="N416" s="197" t="n">
        <v>0.02</v>
      </c>
      <c r="O416" s="197" t="n">
        <f aca="false">ROUND(E416*N416,2)</f>
        <v>4.51</v>
      </c>
      <c r="P416" s="197" t="n">
        <v>0</v>
      </c>
      <c r="Q416" s="197" t="n">
        <f aca="false">ROUND(E416*P416,2)</f>
        <v>0</v>
      </c>
      <c r="R416" s="199" t="s">
        <v>353</v>
      </c>
      <c r="S416" s="199" t="s">
        <v>222</v>
      </c>
      <c r="T416" s="200" t="s">
        <v>222</v>
      </c>
      <c r="U416" s="201" t="n">
        <v>0</v>
      </c>
      <c r="V416" s="201" t="n">
        <f aca="false">ROUND(E416*U416,2)</f>
        <v>0</v>
      </c>
      <c r="W416" s="201"/>
      <c r="X416" s="201" t="s">
        <v>348</v>
      </c>
      <c r="Y416" s="201" t="s">
        <v>225</v>
      </c>
      <c r="Z416" s="202"/>
      <c r="AA416" s="202"/>
      <c r="AB416" s="202"/>
      <c r="AC416" s="202"/>
      <c r="AD416" s="202"/>
      <c r="AE416" s="202"/>
      <c r="AF416" s="202"/>
      <c r="AG416" s="202" t="s">
        <v>349</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2" collapsed="false">
      <c r="A417" s="203"/>
      <c r="B417" s="204"/>
      <c r="C417" s="218" t="s">
        <v>1460</v>
      </c>
      <c r="D417" s="219"/>
      <c r="E417" s="220" t="n">
        <v>225.45</v>
      </c>
      <c r="F417" s="201"/>
      <c r="G417" s="201"/>
      <c r="H417" s="201"/>
      <c r="I417" s="201"/>
      <c r="J417" s="201"/>
      <c r="K417" s="201"/>
      <c r="L417" s="201"/>
      <c r="M417" s="201"/>
      <c r="N417" s="206"/>
      <c r="O417" s="206"/>
      <c r="P417" s="206"/>
      <c r="Q417" s="206"/>
      <c r="R417" s="201"/>
      <c r="S417" s="201"/>
      <c r="T417" s="201"/>
      <c r="U417" s="201"/>
      <c r="V417" s="201"/>
      <c r="W417" s="201"/>
      <c r="X417" s="201"/>
      <c r="Y417" s="201"/>
      <c r="Z417" s="202"/>
      <c r="AA417" s="202"/>
      <c r="AB417" s="202"/>
      <c r="AC417" s="202"/>
      <c r="AD417" s="202"/>
      <c r="AE417" s="202"/>
      <c r="AF417" s="202"/>
      <c r="AG417" s="202" t="s">
        <v>270</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33.75" hidden="false" customHeight="false" outlineLevel="1" collapsed="false">
      <c r="A418" s="193" t="n">
        <v>99</v>
      </c>
      <c r="B418" s="194" t="s">
        <v>1461</v>
      </c>
      <c r="C418" s="195" t="s">
        <v>1462</v>
      </c>
      <c r="D418" s="196" t="s">
        <v>285</v>
      </c>
      <c r="E418" s="197" t="n">
        <v>91.76107</v>
      </c>
      <c r="F418" s="198"/>
      <c r="G418" s="199" t="n">
        <f aca="false">ROUND(E418*F418,2)</f>
        <v>0</v>
      </c>
      <c r="H418" s="198"/>
      <c r="I418" s="199" t="n">
        <f aca="false">ROUND(E418*H418,2)</f>
        <v>0</v>
      </c>
      <c r="J418" s="198"/>
      <c r="K418" s="199" t="n">
        <f aca="false">ROUND(E418*J418,2)</f>
        <v>0</v>
      </c>
      <c r="L418" s="199" t="n">
        <v>21</v>
      </c>
      <c r="M418" s="199" t="n">
        <f aca="false">G418*(1+L418/100)</f>
        <v>0</v>
      </c>
      <c r="N418" s="197" t="n">
        <v>0.0024</v>
      </c>
      <c r="O418" s="197" t="n">
        <f aca="false">ROUND(E418*N418,2)</f>
        <v>0.22</v>
      </c>
      <c r="P418" s="197" t="n">
        <v>0</v>
      </c>
      <c r="Q418" s="197" t="n">
        <f aca="false">ROUND(E418*P418,2)</f>
        <v>0</v>
      </c>
      <c r="R418" s="199" t="s">
        <v>353</v>
      </c>
      <c r="S418" s="199" t="s">
        <v>222</v>
      </c>
      <c r="T418" s="200" t="s">
        <v>222</v>
      </c>
      <c r="U418" s="201" t="n">
        <v>0</v>
      </c>
      <c r="V418" s="201" t="n">
        <f aca="false">ROUND(E418*U418,2)</f>
        <v>0</v>
      </c>
      <c r="W418" s="201"/>
      <c r="X418" s="201" t="s">
        <v>348</v>
      </c>
      <c r="Y418" s="201" t="s">
        <v>225</v>
      </c>
      <c r="Z418" s="202"/>
      <c r="AA418" s="202"/>
      <c r="AB418" s="202"/>
      <c r="AC418" s="202"/>
      <c r="AD418" s="202"/>
      <c r="AE418" s="202"/>
      <c r="AF418" s="202"/>
      <c r="AG418" s="202" t="s">
        <v>349</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2" collapsed="false">
      <c r="A419" s="203"/>
      <c r="B419" s="204"/>
      <c r="C419" s="218" t="s">
        <v>1463</v>
      </c>
      <c r="D419" s="219"/>
      <c r="E419" s="220" t="n">
        <v>91.76108</v>
      </c>
      <c r="F419" s="201"/>
      <c r="G419" s="201"/>
      <c r="H419" s="201"/>
      <c r="I419" s="201"/>
      <c r="J419" s="201"/>
      <c r="K419" s="201"/>
      <c r="L419" s="201"/>
      <c r="M419" s="201"/>
      <c r="N419" s="206"/>
      <c r="O419" s="206"/>
      <c r="P419" s="206"/>
      <c r="Q419" s="206"/>
      <c r="R419" s="201"/>
      <c r="S419" s="201"/>
      <c r="T419" s="201"/>
      <c r="U419" s="201"/>
      <c r="V419" s="201"/>
      <c r="W419" s="201"/>
      <c r="X419" s="201"/>
      <c r="Y419" s="201"/>
      <c r="Z419" s="202"/>
      <c r="AA419" s="202"/>
      <c r="AB419" s="202"/>
      <c r="AC419" s="202"/>
      <c r="AD419" s="202"/>
      <c r="AE419" s="202"/>
      <c r="AF419" s="202"/>
      <c r="AG419" s="202" t="s">
        <v>270</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33.75" hidden="false" customHeight="false" outlineLevel="1" collapsed="false">
      <c r="A420" s="193" t="n">
        <v>100</v>
      </c>
      <c r="B420" s="194" t="s">
        <v>1464</v>
      </c>
      <c r="C420" s="195" t="s">
        <v>1465</v>
      </c>
      <c r="D420" s="196" t="s">
        <v>285</v>
      </c>
      <c r="E420" s="197" t="n">
        <v>16.4808</v>
      </c>
      <c r="F420" s="198"/>
      <c r="G420" s="199" t="n">
        <f aca="false">ROUND(E420*F420,2)</f>
        <v>0</v>
      </c>
      <c r="H420" s="198"/>
      <c r="I420" s="199" t="n">
        <f aca="false">ROUND(E420*H420,2)</f>
        <v>0</v>
      </c>
      <c r="J420" s="198"/>
      <c r="K420" s="199" t="n">
        <f aca="false">ROUND(E420*J420,2)</f>
        <v>0</v>
      </c>
      <c r="L420" s="199" t="n">
        <v>21</v>
      </c>
      <c r="M420" s="199" t="n">
        <f aca="false">G420*(1+L420/100)</f>
        <v>0</v>
      </c>
      <c r="N420" s="197" t="n">
        <v>0.0056</v>
      </c>
      <c r="O420" s="197" t="n">
        <f aca="false">ROUND(E420*N420,2)</f>
        <v>0.09</v>
      </c>
      <c r="P420" s="197" t="n">
        <v>0</v>
      </c>
      <c r="Q420" s="197" t="n">
        <f aca="false">ROUND(E420*P420,2)</f>
        <v>0</v>
      </c>
      <c r="R420" s="199" t="s">
        <v>353</v>
      </c>
      <c r="S420" s="199" t="s">
        <v>222</v>
      </c>
      <c r="T420" s="200" t="s">
        <v>222</v>
      </c>
      <c r="U420" s="201" t="n">
        <v>0</v>
      </c>
      <c r="V420" s="201" t="n">
        <f aca="false">ROUND(E420*U420,2)</f>
        <v>0</v>
      </c>
      <c r="W420" s="201"/>
      <c r="X420" s="201" t="s">
        <v>348</v>
      </c>
      <c r="Y420" s="201" t="s">
        <v>225</v>
      </c>
      <c r="Z420" s="202"/>
      <c r="AA420" s="202"/>
      <c r="AB420" s="202"/>
      <c r="AC420" s="202"/>
      <c r="AD420" s="202"/>
      <c r="AE420" s="202"/>
      <c r="AF420" s="202"/>
      <c r="AG420" s="202" t="s">
        <v>349</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2" collapsed="false">
      <c r="A421" s="203"/>
      <c r="B421" s="204"/>
      <c r="C421" s="218" t="s">
        <v>1466</v>
      </c>
      <c r="D421" s="219"/>
      <c r="E421" s="220" t="n">
        <v>16.4808</v>
      </c>
      <c r="F421" s="201"/>
      <c r="G421" s="201"/>
      <c r="H421" s="201"/>
      <c r="I421" s="201"/>
      <c r="J421" s="201"/>
      <c r="K421" s="201"/>
      <c r="L421" s="201"/>
      <c r="M421" s="201"/>
      <c r="N421" s="206"/>
      <c r="O421" s="206"/>
      <c r="P421" s="206"/>
      <c r="Q421" s="206"/>
      <c r="R421" s="201"/>
      <c r="S421" s="201"/>
      <c r="T421" s="201"/>
      <c r="U421" s="201"/>
      <c r="V421" s="201"/>
      <c r="W421" s="201"/>
      <c r="X421" s="201"/>
      <c r="Y421" s="201"/>
      <c r="Z421" s="202"/>
      <c r="AA421" s="202"/>
      <c r="AB421" s="202"/>
      <c r="AC421" s="202"/>
      <c r="AD421" s="202"/>
      <c r="AE421" s="202"/>
      <c r="AF421" s="202"/>
      <c r="AG421" s="202" t="s">
        <v>270</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45" hidden="false" customHeight="false" outlineLevel="1" collapsed="false">
      <c r="A422" s="221" t="n">
        <v>101</v>
      </c>
      <c r="B422" s="222" t="s">
        <v>1467</v>
      </c>
      <c r="C422" s="223" t="s">
        <v>1468</v>
      </c>
      <c r="D422" s="224" t="s">
        <v>390</v>
      </c>
      <c r="E422" s="225" t="n">
        <v>350</v>
      </c>
      <c r="F422" s="226"/>
      <c r="G422" s="227" t="n">
        <f aca="false">ROUND(E422*F422,2)</f>
        <v>0</v>
      </c>
      <c r="H422" s="226"/>
      <c r="I422" s="227" t="n">
        <f aca="false">ROUND(E422*H422,2)</f>
        <v>0</v>
      </c>
      <c r="J422" s="226"/>
      <c r="K422" s="227" t="n">
        <f aca="false">ROUND(E422*J422,2)</f>
        <v>0</v>
      </c>
      <c r="L422" s="227" t="n">
        <v>21</v>
      </c>
      <c r="M422" s="227" t="n">
        <f aca="false">G422*(1+L422/100)</f>
        <v>0</v>
      </c>
      <c r="N422" s="225" t="n">
        <v>0</v>
      </c>
      <c r="O422" s="225" t="n">
        <f aca="false">ROUND(E422*N422,2)</f>
        <v>0</v>
      </c>
      <c r="P422" s="225" t="n">
        <v>0</v>
      </c>
      <c r="Q422" s="225" t="n">
        <f aca="false">ROUND(E422*P422,2)</f>
        <v>0</v>
      </c>
      <c r="R422" s="227" t="s">
        <v>353</v>
      </c>
      <c r="S422" s="227" t="s">
        <v>222</v>
      </c>
      <c r="T422" s="228" t="s">
        <v>222</v>
      </c>
      <c r="U422" s="201" t="n">
        <v>0</v>
      </c>
      <c r="V422" s="201" t="n">
        <f aca="false">ROUND(E422*U422,2)</f>
        <v>0</v>
      </c>
      <c r="W422" s="201"/>
      <c r="X422" s="201" t="s">
        <v>348</v>
      </c>
      <c r="Y422" s="201" t="s">
        <v>225</v>
      </c>
      <c r="Z422" s="202"/>
      <c r="AA422" s="202"/>
      <c r="AB422" s="202"/>
      <c r="AC422" s="202"/>
      <c r="AD422" s="202"/>
      <c r="AE422" s="202"/>
      <c r="AF422" s="202"/>
      <c r="AG422" s="202" t="s">
        <v>349</v>
      </c>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193" t="n">
        <v>102</v>
      </c>
      <c r="B423" s="194" t="s">
        <v>1469</v>
      </c>
      <c r="C423" s="195" t="s">
        <v>1470</v>
      </c>
      <c r="D423" s="196" t="s">
        <v>329</v>
      </c>
      <c r="E423" s="197" t="n">
        <v>4.87752</v>
      </c>
      <c r="F423" s="198"/>
      <c r="G423" s="199" t="n">
        <f aca="false">ROUND(E423*F423,2)</f>
        <v>0</v>
      </c>
      <c r="H423" s="198"/>
      <c r="I423" s="199" t="n">
        <f aca="false">ROUND(E423*H423,2)</f>
        <v>0</v>
      </c>
      <c r="J423" s="198"/>
      <c r="K423" s="199" t="n">
        <f aca="false">ROUND(E423*J423,2)</f>
        <v>0</v>
      </c>
      <c r="L423" s="199" t="n">
        <v>21</v>
      </c>
      <c r="M423" s="199" t="n">
        <f aca="false">G423*(1+L423/100)</f>
        <v>0</v>
      </c>
      <c r="N423" s="197" t="n">
        <v>0</v>
      </c>
      <c r="O423" s="197" t="n">
        <f aca="false">ROUND(E423*N423,2)</f>
        <v>0</v>
      </c>
      <c r="P423" s="197" t="n">
        <v>0</v>
      </c>
      <c r="Q423" s="197" t="n">
        <f aca="false">ROUND(E423*P423,2)</f>
        <v>0</v>
      </c>
      <c r="R423" s="199" t="s">
        <v>715</v>
      </c>
      <c r="S423" s="199" t="s">
        <v>222</v>
      </c>
      <c r="T423" s="200" t="s">
        <v>222</v>
      </c>
      <c r="U423" s="201" t="n">
        <v>1.831</v>
      </c>
      <c r="V423" s="201" t="n">
        <f aca="false">ROUND(E423*U423,2)</f>
        <v>8.93</v>
      </c>
      <c r="W423" s="201"/>
      <c r="X423" s="201" t="s">
        <v>697</v>
      </c>
      <c r="Y423" s="201" t="s">
        <v>225</v>
      </c>
      <c r="Z423" s="202"/>
      <c r="AA423" s="202"/>
      <c r="AB423" s="202"/>
      <c r="AC423" s="202"/>
      <c r="AD423" s="202"/>
      <c r="AE423" s="202"/>
      <c r="AF423" s="202"/>
      <c r="AG423" s="202" t="s">
        <v>698</v>
      </c>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true" outlineLevel="2" collapsed="false">
      <c r="A424" s="203"/>
      <c r="B424" s="204"/>
      <c r="C424" s="217" t="s">
        <v>747</v>
      </c>
      <c r="D424" s="217"/>
      <c r="E424" s="217"/>
      <c r="F424" s="217"/>
      <c r="G424" s="217"/>
      <c r="H424" s="201"/>
      <c r="I424" s="201"/>
      <c r="J424" s="201"/>
      <c r="K424" s="201"/>
      <c r="L424" s="201"/>
      <c r="M424" s="201"/>
      <c r="N424" s="206"/>
      <c r="O424" s="206"/>
      <c r="P424" s="206"/>
      <c r="Q424" s="206"/>
      <c r="R424" s="201"/>
      <c r="S424" s="201"/>
      <c r="T424" s="201"/>
      <c r="U424" s="201"/>
      <c r="V424" s="201"/>
      <c r="W424" s="201"/>
      <c r="X424" s="201"/>
      <c r="Y424" s="201"/>
      <c r="Z424" s="202"/>
      <c r="AA424" s="202"/>
      <c r="AB424" s="202"/>
      <c r="AC424" s="202"/>
      <c r="AD424" s="202"/>
      <c r="AE424" s="202"/>
      <c r="AF424" s="202"/>
      <c r="AG424" s="202" t="s">
        <v>268</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0" collapsed="false">
      <c r="A425" s="185" t="s">
        <v>217</v>
      </c>
      <c r="B425" s="186" t="s">
        <v>157</v>
      </c>
      <c r="C425" s="187" t="s">
        <v>158</v>
      </c>
      <c r="D425" s="188"/>
      <c r="E425" s="189"/>
      <c r="F425" s="190"/>
      <c r="G425" s="190" t="n">
        <f aca="false">SUMIF(AG426:AG462,"&lt;&gt;NOR",G426:G462)</f>
        <v>0</v>
      </c>
      <c r="H425" s="190"/>
      <c r="I425" s="190" t="n">
        <f aca="false">SUM(I426:I462)</f>
        <v>0</v>
      </c>
      <c r="J425" s="190"/>
      <c r="K425" s="190" t="n">
        <f aca="false">SUM(K426:K462)</f>
        <v>0</v>
      </c>
      <c r="L425" s="190"/>
      <c r="M425" s="190" t="n">
        <f aca="false">SUM(M426:M462)</f>
        <v>0</v>
      </c>
      <c r="N425" s="189"/>
      <c r="O425" s="189" t="n">
        <f aca="false">SUM(O426:O462)</f>
        <v>3.4</v>
      </c>
      <c r="P425" s="189"/>
      <c r="Q425" s="189" t="n">
        <f aca="false">SUM(Q426:Q462)</f>
        <v>2.04</v>
      </c>
      <c r="R425" s="190"/>
      <c r="S425" s="190"/>
      <c r="T425" s="191"/>
      <c r="U425" s="192"/>
      <c r="V425" s="192" t="n">
        <f aca="false">SUM(V426:V462)</f>
        <v>183.36</v>
      </c>
      <c r="W425" s="192"/>
      <c r="X425" s="192"/>
      <c r="Y425" s="192"/>
      <c r="AG425" s="0" t="s">
        <v>218</v>
      </c>
    </row>
    <row r="426" customFormat="false" ht="12.75" hidden="false" customHeight="false" outlineLevel="1" collapsed="false">
      <c r="A426" s="193" t="n">
        <v>103</v>
      </c>
      <c r="B426" s="194" t="s">
        <v>1471</v>
      </c>
      <c r="C426" s="195" t="s">
        <v>1472</v>
      </c>
      <c r="D426" s="196" t="s">
        <v>285</v>
      </c>
      <c r="E426" s="197" t="n">
        <v>92.872</v>
      </c>
      <c r="F426" s="198"/>
      <c r="G426" s="199" t="n">
        <f aca="false">ROUND(E426*F426,2)</f>
        <v>0</v>
      </c>
      <c r="H426" s="198"/>
      <c r="I426" s="199" t="n">
        <f aca="false">ROUND(E426*H426,2)</f>
        <v>0</v>
      </c>
      <c r="J426" s="198"/>
      <c r="K426" s="199" t="n">
        <f aca="false">ROUND(E426*J426,2)</f>
        <v>0</v>
      </c>
      <c r="L426" s="199" t="n">
        <v>21</v>
      </c>
      <c r="M426" s="199" t="n">
        <f aca="false">G426*(1+L426/100)</f>
        <v>0</v>
      </c>
      <c r="N426" s="197" t="n">
        <v>0.00016</v>
      </c>
      <c r="O426" s="197" t="n">
        <f aca="false">ROUND(E426*N426,2)</f>
        <v>0.01</v>
      </c>
      <c r="P426" s="197" t="n">
        <v>0.014</v>
      </c>
      <c r="Q426" s="197" t="n">
        <f aca="false">ROUND(E426*P426,2)</f>
        <v>1.3</v>
      </c>
      <c r="R426" s="199" t="s">
        <v>750</v>
      </c>
      <c r="S426" s="199" t="s">
        <v>222</v>
      </c>
      <c r="T426" s="200" t="s">
        <v>222</v>
      </c>
      <c r="U426" s="201" t="n">
        <v>0.102</v>
      </c>
      <c r="V426" s="201" t="n">
        <f aca="false">ROUND(E426*U426,2)</f>
        <v>9.47</v>
      </c>
      <c r="W426" s="201"/>
      <c r="X426" s="201" t="s">
        <v>251</v>
      </c>
      <c r="Y426" s="201" t="s">
        <v>225</v>
      </c>
      <c r="Z426" s="202"/>
      <c r="AA426" s="202"/>
      <c r="AB426" s="202"/>
      <c r="AC426" s="202"/>
      <c r="AD426" s="202"/>
      <c r="AE426" s="202"/>
      <c r="AF426" s="202"/>
      <c r="AG426" s="202" t="s">
        <v>252</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2" collapsed="false">
      <c r="A427" s="203"/>
      <c r="B427" s="204"/>
      <c r="C427" s="218" t="s">
        <v>1421</v>
      </c>
      <c r="D427" s="219"/>
      <c r="E427" s="220" t="n">
        <v>90.33</v>
      </c>
      <c r="F427" s="201"/>
      <c r="G427" s="201"/>
      <c r="H427" s="201"/>
      <c r="I427" s="201"/>
      <c r="J427" s="201"/>
      <c r="K427" s="201"/>
      <c r="L427" s="201"/>
      <c r="M427" s="201"/>
      <c r="N427" s="206"/>
      <c r="O427" s="206"/>
      <c r="P427" s="206"/>
      <c r="Q427" s="206"/>
      <c r="R427" s="201"/>
      <c r="S427" s="201"/>
      <c r="T427" s="201"/>
      <c r="U427" s="201"/>
      <c r="V427" s="201"/>
      <c r="W427" s="201"/>
      <c r="X427" s="201"/>
      <c r="Y427" s="201"/>
      <c r="Z427" s="202"/>
      <c r="AA427" s="202"/>
      <c r="AB427" s="202"/>
      <c r="AC427" s="202"/>
      <c r="AD427" s="202"/>
      <c r="AE427" s="202"/>
      <c r="AF427" s="202"/>
      <c r="AG427" s="202" t="s">
        <v>270</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3" collapsed="false">
      <c r="A428" s="203"/>
      <c r="B428" s="204"/>
      <c r="C428" s="218" t="s">
        <v>1422</v>
      </c>
      <c r="D428" s="219"/>
      <c r="E428" s="220" t="n">
        <v>2.54</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270</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33.75" hidden="false" customHeight="false" outlineLevel="1" collapsed="false">
      <c r="A429" s="193" t="n">
        <v>104</v>
      </c>
      <c r="B429" s="194" t="s">
        <v>1473</v>
      </c>
      <c r="C429" s="195" t="s">
        <v>1474</v>
      </c>
      <c r="D429" s="196" t="s">
        <v>365</v>
      </c>
      <c r="E429" s="197" t="n">
        <v>98.1</v>
      </c>
      <c r="F429" s="198"/>
      <c r="G429" s="199" t="n">
        <f aca="false">ROUND(E429*F429,2)</f>
        <v>0</v>
      </c>
      <c r="H429" s="198"/>
      <c r="I429" s="199" t="n">
        <f aca="false">ROUND(E429*H429,2)</f>
        <v>0</v>
      </c>
      <c r="J429" s="198"/>
      <c r="K429" s="199" t="n">
        <f aca="false">ROUND(E429*J429,2)</f>
        <v>0</v>
      </c>
      <c r="L429" s="199" t="n">
        <v>21</v>
      </c>
      <c r="M429" s="199" t="n">
        <f aca="false">G429*(1+L429/100)</f>
        <v>0</v>
      </c>
      <c r="N429" s="197" t="n">
        <v>0.00099</v>
      </c>
      <c r="O429" s="197" t="n">
        <f aca="false">ROUND(E429*N429,2)</f>
        <v>0.1</v>
      </c>
      <c r="P429" s="197" t="n">
        <v>0</v>
      </c>
      <c r="Q429" s="197" t="n">
        <f aca="false">ROUND(E429*P429,2)</f>
        <v>0</v>
      </c>
      <c r="R429" s="199" t="s">
        <v>750</v>
      </c>
      <c r="S429" s="199" t="s">
        <v>222</v>
      </c>
      <c r="T429" s="200" t="s">
        <v>222</v>
      </c>
      <c r="U429" s="201" t="n">
        <v>0.489</v>
      </c>
      <c r="V429" s="201" t="n">
        <f aca="false">ROUND(E429*U429,2)</f>
        <v>47.97</v>
      </c>
      <c r="W429" s="201"/>
      <c r="X429" s="201" t="s">
        <v>251</v>
      </c>
      <c r="Y429" s="201" t="s">
        <v>225</v>
      </c>
      <c r="Z429" s="202"/>
      <c r="AA429" s="202"/>
      <c r="AB429" s="202"/>
      <c r="AC429" s="202"/>
      <c r="AD429" s="202"/>
      <c r="AE429" s="202"/>
      <c r="AF429" s="202"/>
      <c r="AG429" s="202" t="s">
        <v>25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2" collapsed="false">
      <c r="A430" s="203"/>
      <c r="B430" s="204"/>
      <c r="C430" s="218" t="s">
        <v>1475</v>
      </c>
      <c r="D430" s="219"/>
      <c r="E430" s="220" t="n">
        <v>59.4</v>
      </c>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270</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3" collapsed="false">
      <c r="A431" s="203"/>
      <c r="B431" s="204"/>
      <c r="C431" s="218" t="s">
        <v>1476</v>
      </c>
      <c r="D431" s="219"/>
      <c r="E431" s="220" t="n">
        <v>38.7</v>
      </c>
      <c r="F431" s="201"/>
      <c r="G431" s="201"/>
      <c r="H431" s="201"/>
      <c r="I431" s="201"/>
      <c r="J431" s="201"/>
      <c r="K431" s="201"/>
      <c r="L431" s="201"/>
      <c r="M431" s="201"/>
      <c r="N431" s="206"/>
      <c r="O431" s="206"/>
      <c r="P431" s="206"/>
      <c r="Q431" s="206"/>
      <c r="R431" s="201"/>
      <c r="S431" s="201"/>
      <c r="T431" s="201"/>
      <c r="U431" s="201"/>
      <c r="V431" s="201"/>
      <c r="W431" s="201"/>
      <c r="X431" s="201"/>
      <c r="Y431" s="201"/>
      <c r="Z431" s="202"/>
      <c r="AA431" s="202"/>
      <c r="AB431" s="202"/>
      <c r="AC431" s="202"/>
      <c r="AD431" s="202"/>
      <c r="AE431" s="202"/>
      <c r="AF431" s="202"/>
      <c r="AG431" s="202" t="s">
        <v>270</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193" t="n">
        <v>105</v>
      </c>
      <c r="B432" s="194" t="s">
        <v>755</v>
      </c>
      <c r="C432" s="195" t="s">
        <v>756</v>
      </c>
      <c r="D432" s="196" t="s">
        <v>265</v>
      </c>
      <c r="E432" s="197" t="n">
        <v>2.23668</v>
      </c>
      <c r="F432" s="198"/>
      <c r="G432" s="199" t="n">
        <f aca="false">ROUND(E432*F432,2)</f>
        <v>0</v>
      </c>
      <c r="H432" s="198"/>
      <c r="I432" s="199" t="n">
        <f aca="false">ROUND(E432*H432,2)</f>
        <v>0</v>
      </c>
      <c r="J432" s="198"/>
      <c r="K432" s="199" t="n">
        <f aca="false">ROUND(E432*J432,2)</f>
        <v>0</v>
      </c>
      <c r="L432" s="199" t="n">
        <v>21</v>
      </c>
      <c r="M432" s="199" t="n">
        <f aca="false">G432*(1+L432/100)</f>
        <v>0</v>
      </c>
      <c r="N432" s="197" t="n">
        <v>0.02357</v>
      </c>
      <c r="O432" s="197" t="n">
        <f aca="false">ROUND(E432*N432,2)</f>
        <v>0.05</v>
      </c>
      <c r="P432" s="197" t="n">
        <v>0</v>
      </c>
      <c r="Q432" s="197" t="n">
        <f aca="false">ROUND(E432*P432,2)</f>
        <v>0</v>
      </c>
      <c r="R432" s="199" t="s">
        <v>750</v>
      </c>
      <c r="S432" s="199" t="s">
        <v>222</v>
      </c>
      <c r="T432" s="200" t="s">
        <v>222</v>
      </c>
      <c r="U432" s="201" t="n">
        <v>0</v>
      </c>
      <c r="V432" s="201" t="n">
        <f aca="false">ROUND(E432*U432,2)</f>
        <v>0</v>
      </c>
      <c r="W432" s="201"/>
      <c r="X432" s="201" t="s">
        <v>251</v>
      </c>
      <c r="Y432" s="201" t="s">
        <v>225</v>
      </c>
      <c r="Z432" s="202"/>
      <c r="AA432" s="202"/>
      <c r="AB432" s="202"/>
      <c r="AC432" s="202"/>
      <c r="AD432" s="202"/>
      <c r="AE432" s="202"/>
      <c r="AF432" s="202"/>
      <c r="AG432" s="202" t="s">
        <v>252</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2" collapsed="false">
      <c r="A433" s="203"/>
      <c r="B433" s="204"/>
      <c r="C433" s="218" t="s">
        <v>1477</v>
      </c>
      <c r="D433" s="219"/>
      <c r="E433" s="220" t="n">
        <v>1.25568</v>
      </c>
      <c r="F433" s="201"/>
      <c r="G433" s="201"/>
      <c r="H433" s="201"/>
      <c r="I433" s="201"/>
      <c r="J433" s="201"/>
      <c r="K433" s="201"/>
      <c r="L433" s="201"/>
      <c r="M433" s="201"/>
      <c r="N433" s="206"/>
      <c r="O433" s="206"/>
      <c r="P433" s="206"/>
      <c r="Q433" s="206"/>
      <c r="R433" s="201"/>
      <c r="S433" s="201"/>
      <c r="T433" s="201"/>
      <c r="U433" s="201"/>
      <c r="V433" s="201"/>
      <c r="W433" s="201"/>
      <c r="X433" s="201"/>
      <c r="Y433" s="201"/>
      <c r="Z433" s="202"/>
      <c r="AA433" s="202"/>
      <c r="AB433" s="202"/>
      <c r="AC433" s="202"/>
      <c r="AD433" s="202"/>
      <c r="AE433" s="202"/>
      <c r="AF433" s="202"/>
      <c r="AG433" s="202" t="s">
        <v>270</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3" collapsed="false">
      <c r="A434" s="203"/>
      <c r="B434" s="204"/>
      <c r="C434" s="218" t="s">
        <v>1478</v>
      </c>
      <c r="D434" s="219"/>
      <c r="E434" s="220" t="n">
        <v>0.981</v>
      </c>
      <c r="F434" s="201"/>
      <c r="G434" s="201"/>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270</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22.5" hidden="false" customHeight="false" outlineLevel="1" collapsed="false">
      <c r="A435" s="193" t="n">
        <v>106</v>
      </c>
      <c r="B435" s="194" t="s">
        <v>1479</v>
      </c>
      <c r="C435" s="195" t="s">
        <v>1480</v>
      </c>
      <c r="D435" s="196" t="s">
        <v>285</v>
      </c>
      <c r="E435" s="197" t="n">
        <v>39.24</v>
      </c>
      <c r="F435" s="198"/>
      <c r="G435" s="199" t="n">
        <f aca="false">ROUND(E435*F435,2)</f>
        <v>0</v>
      </c>
      <c r="H435" s="198"/>
      <c r="I435" s="199" t="n">
        <f aca="false">ROUND(E435*H435,2)</f>
        <v>0</v>
      </c>
      <c r="J435" s="198"/>
      <c r="K435" s="199" t="n">
        <f aca="false">ROUND(E435*J435,2)</f>
        <v>0</v>
      </c>
      <c r="L435" s="199" t="n">
        <v>21</v>
      </c>
      <c r="M435" s="199" t="n">
        <f aca="false">G435*(1+L435/100)</f>
        <v>0</v>
      </c>
      <c r="N435" s="197" t="n">
        <v>0</v>
      </c>
      <c r="O435" s="197" t="n">
        <f aca="false">ROUND(E435*N435,2)</f>
        <v>0</v>
      </c>
      <c r="P435" s="197" t="n">
        <v>0</v>
      </c>
      <c r="Q435" s="197" t="n">
        <f aca="false">ROUND(E435*P435,2)</f>
        <v>0</v>
      </c>
      <c r="R435" s="199" t="s">
        <v>750</v>
      </c>
      <c r="S435" s="199" t="s">
        <v>222</v>
      </c>
      <c r="T435" s="200" t="s">
        <v>222</v>
      </c>
      <c r="U435" s="201" t="n">
        <v>0.782</v>
      </c>
      <c r="V435" s="201" t="n">
        <f aca="false">ROUND(E435*U435,2)</f>
        <v>30.69</v>
      </c>
      <c r="W435" s="201"/>
      <c r="X435" s="201" t="s">
        <v>251</v>
      </c>
      <c r="Y435" s="201" t="s">
        <v>225</v>
      </c>
      <c r="Z435" s="202"/>
      <c r="AA435" s="202"/>
      <c r="AB435" s="202"/>
      <c r="AC435" s="202"/>
      <c r="AD435" s="202"/>
      <c r="AE435" s="202"/>
      <c r="AF435" s="202"/>
      <c r="AG435" s="202" t="s">
        <v>252</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true" outlineLevel="2" collapsed="false">
      <c r="A436" s="203"/>
      <c r="B436" s="204"/>
      <c r="C436" s="217" t="s">
        <v>786</v>
      </c>
      <c r="D436" s="217"/>
      <c r="E436" s="217"/>
      <c r="F436" s="217"/>
      <c r="G436" s="217"/>
      <c r="H436" s="201"/>
      <c r="I436" s="201"/>
      <c r="J436" s="201"/>
      <c r="K436" s="201"/>
      <c r="L436" s="201"/>
      <c r="M436" s="201"/>
      <c r="N436" s="206"/>
      <c r="O436" s="206"/>
      <c r="P436" s="206"/>
      <c r="Q436" s="206"/>
      <c r="R436" s="201"/>
      <c r="S436" s="201"/>
      <c r="T436" s="201"/>
      <c r="U436" s="201"/>
      <c r="V436" s="201"/>
      <c r="W436" s="201"/>
      <c r="X436" s="201"/>
      <c r="Y436" s="201"/>
      <c r="Z436" s="202"/>
      <c r="AA436" s="202"/>
      <c r="AB436" s="202"/>
      <c r="AC436" s="202"/>
      <c r="AD436" s="202"/>
      <c r="AE436" s="202"/>
      <c r="AF436" s="202"/>
      <c r="AG436" s="202" t="s">
        <v>268</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2" collapsed="false">
      <c r="A437" s="203"/>
      <c r="B437" s="204"/>
      <c r="C437" s="218" t="s">
        <v>1481</v>
      </c>
      <c r="D437" s="219"/>
      <c r="E437" s="220" t="n">
        <v>23.76</v>
      </c>
      <c r="F437" s="201"/>
      <c r="G437" s="201"/>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270</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3" collapsed="false">
      <c r="A438" s="203"/>
      <c r="B438" s="204"/>
      <c r="C438" s="218" t="s">
        <v>1482</v>
      </c>
      <c r="D438" s="219"/>
      <c r="E438" s="220" t="n">
        <v>15.48</v>
      </c>
      <c r="F438" s="201"/>
      <c r="G438" s="201"/>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270</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22.5" hidden="false" customHeight="false" outlineLevel="1" collapsed="false">
      <c r="A439" s="193" t="n">
        <v>107</v>
      </c>
      <c r="B439" s="194" t="s">
        <v>1483</v>
      </c>
      <c r="C439" s="195" t="s">
        <v>1484</v>
      </c>
      <c r="D439" s="196" t="s">
        <v>285</v>
      </c>
      <c r="E439" s="197" t="n">
        <v>38.2875</v>
      </c>
      <c r="F439" s="198"/>
      <c r="G439" s="199" t="n">
        <f aca="false">ROUND(E439*F439,2)</f>
        <v>0</v>
      </c>
      <c r="H439" s="198"/>
      <c r="I439" s="199" t="n">
        <f aca="false">ROUND(E439*H439,2)</f>
        <v>0</v>
      </c>
      <c r="J439" s="198"/>
      <c r="K439" s="199" t="n">
        <f aca="false">ROUND(E439*J439,2)</f>
        <v>0</v>
      </c>
      <c r="L439" s="199" t="n">
        <v>21</v>
      </c>
      <c r="M439" s="199" t="n">
        <f aca="false">G439*(1+L439/100)</f>
        <v>0</v>
      </c>
      <c r="N439" s="197" t="n">
        <v>0.01179</v>
      </c>
      <c r="O439" s="197" t="n">
        <f aca="false">ROUND(E439*N439,2)</f>
        <v>0.45</v>
      </c>
      <c r="P439" s="197" t="n">
        <v>0</v>
      </c>
      <c r="Q439" s="197" t="n">
        <f aca="false">ROUND(E439*P439,2)</f>
        <v>0</v>
      </c>
      <c r="R439" s="199" t="s">
        <v>750</v>
      </c>
      <c r="S439" s="199" t="s">
        <v>222</v>
      </c>
      <c r="T439" s="200" t="s">
        <v>222</v>
      </c>
      <c r="U439" s="201" t="n">
        <v>0.485</v>
      </c>
      <c r="V439" s="201" t="n">
        <f aca="false">ROUND(E439*U439,2)</f>
        <v>18.57</v>
      </c>
      <c r="W439" s="201"/>
      <c r="X439" s="201" t="s">
        <v>251</v>
      </c>
      <c r="Y439" s="201" t="s">
        <v>225</v>
      </c>
      <c r="Z439" s="202"/>
      <c r="AA439" s="202"/>
      <c r="AB439" s="202"/>
      <c r="AC439" s="202"/>
      <c r="AD439" s="202"/>
      <c r="AE439" s="202"/>
      <c r="AF439" s="202"/>
      <c r="AG439" s="202" t="s">
        <v>252</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2" collapsed="false">
      <c r="A440" s="203"/>
      <c r="B440" s="204"/>
      <c r="C440" s="218" t="s">
        <v>1485</v>
      </c>
      <c r="D440" s="219"/>
      <c r="E440" s="220" t="n">
        <v>17.17</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270</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3" collapsed="false">
      <c r="A441" s="203"/>
      <c r="B441" s="204"/>
      <c r="C441" s="218" t="s">
        <v>1486</v>
      </c>
      <c r="D441" s="219"/>
      <c r="E441" s="220" t="n">
        <v>21.12</v>
      </c>
      <c r="F441" s="201"/>
      <c r="G441" s="201"/>
      <c r="H441" s="201"/>
      <c r="I441" s="201"/>
      <c r="J441" s="201"/>
      <c r="K441" s="201"/>
      <c r="L441" s="201"/>
      <c r="M441" s="201"/>
      <c r="N441" s="206"/>
      <c r="O441" s="206"/>
      <c r="P441" s="206"/>
      <c r="Q441" s="206"/>
      <c r="R441" s="201"/>
      <c r="S441" s="201"/>
      <c r="T441" s="201"/>
      <c r="U441" s="201"/>
      <c r="V441" s="201"/>
      <c r="W441" s="201"/>
      <c r="X441" s="201"/>
      <c r="Y441" s="201"/>
      <c r="Z441" s="202"/>
      <c r="AA441" s="202"/>
      <c r="AB441" s="202"/>
      <c r="AC441" s="202"/>
      <c r="AD441" s="202"/>
      <c r="AE441" s="202"/>
      <c r="AF441" s="202"/>
      <c r="AG441" s="202" t="s">
        <v>270</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21" t="n">
        <v>108</v>
      </c>
      <c r="B442" s="222" t="s">
        <v>1487</v>
      </c>
      <c r="C442" s="223" t="s">
        <v>1488</v>
      </c>
      <c r="D442" s="224" t="s">
        <v>285</v>
      </c>
      <c r="E442" s="225" t="n">
        <v>38.2875</v>
      </c>
      <c r="F442" s="226"/>
      <c r="G442" s="227" t="n">
        <f aca="false">ROUND(E442*F442,2)</f>
        <v>0</v>
      </c>
      <c r="H442" s="226"/>
      <c r="I442" s="227" t="n">
        <f aca="false">ROUND(E442*H442,2)</f>
        <v>0</v>
      </c>
      <c r="J442" s="226"/>
      <c r="K442" s="227" t="n">
        <f aca="false">ROUND(E442*J442,2)</f>
        <v>0</v>
      </c>
      <c r="L442" s="227" t="n">
        <v>21</v>
      </c>
      <c r="M442" s="227" t="n">
        <f aca="false">G442*(1+L442/100)</f>
        <v>0</v>
      </c>
      <c r="N442" s="225" t="n">
        <v>0.00024</v>
      </c>
      <c r="O442" s="225" t="n">
        <f aca="false">ROUND(E442*N442,2)</f>
        <v>0.01</v>
      </c>
      <c r="P442" s="225" t="n">
        <v>0</v>
      </c>
      <c r="Q442" s="225" t="n">
        <f aca="false">ROUND(E442*P442,2)</f>
        <v>0</v>
      </c>
      <c r="R442" s="227" t="s">
        <v>750</v>
      </c>
      <c r="S442" s="227" t="s">
        <v>222</v>
      </c>
      <c r="T442" s="228" t="s">
        <v>222</v>
      </c>
      <c r="U442" s="201" t="n">
        <v>0</v>
      </c>
      <c r="V442" s="201" t="n">
        <f aca="false">ROUND(E442*U442,2)</f>
        <v>0</v>
      </c>
      <c r="W442" s="201"/>
      <c r="X442" s="201" t="s">
        <v>251</v>
      </c>
      <c r="Y442" s="201" t="s">
        <v>225</v>
      </c>
      <c r="Z442" s="202"/>
      <c r="AA442" s="202"/>
      <c r="AB442" s="202"/>
      <c r="AC442" s="202"/>
      <c r="AD442" s="202"/>
      <c r="AE442" s="202"/>
      <c r="AF442" s="202"/>
      <c r="AG442" s="202" t="s">
        <v>252</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193" t="n">
        <v>109</v>
      </c>
      <c r="B443" s="194" t="s">
        <v>1489</v>
      </c>
      <c r="C443" s="195" t="s">
        <v>1490</v>
      </c>
      <c r="D443" s="196" t="s">
        <v>285</v>
      </c>
      <c r="E443" s="197" t="n">
        <v>92.872</v>
      </c>
      <c r="F443" s="198"/>
      <c r="G443" s="199" t="n">
        <f aca="false">ROUND(E443*F443,2)</f>
        <v>0</v>
      </c>
      <c r="H443" s="198"/>
      <c r="I443" s="199" t="n">
        <f aca="false">ROUND(E443*H443,2)</f>
        <v>0</v>
      </c>
      <c r="J443" s="198"/>
      <c r="K443" s="199" t="n">
        <f aca="false">ROUND(E443*J443,2)</f>
        <v>0</v>
      </c>
      <c r="L443" s="199" t="n">
        <v>21</v>
      </c>
      <c r="M443" s="199" t="n">
        <f aca="false">G443*(1+L443/100)</f>
        <v>0</v>
      </c>
      <c r="N443" s="197" t="n">
        <v>0</v>
      </c>
      <c r="O443" s="197" t="n">
        <f aca="false">ROUND(E443*N443,2)</f>
        <v>0</v>
      </c>
      <c r="P443" s="197" t="n">
        <v>0.008</v>
      </c>
      <c r="Q443" s="197" t="n">
        <f aca="false">ROUND(E443*P443,2)</f>
        <v>0.74</v>
      </c>
      <c r="R443" s="199" t="s">
        <v>935</v>
      </c>
      <c r="S443" s="199" t="s">
        <v>222</v>
      </c>
      <c r="T443" s="200" t="s">
        <v>222</v>
      </c>
      <c r="U443" s="201" t="n">
        <v>0.066</v>
      </c>
      <c r="V443" s="201" t="n">
        <f aca="false">ROUND(E443*U443,2)</f>
        <v>6.13</v>
      </c>
      <c r="W443" s="201"/>
      <c r="X443" s="201" t="s">
        <v>251</v>
      </c>
      <c r="Y443" s="201" t="s">
        <v>225</v>
      </c>
      <c r="Z443" s="202"/>
      <c r="AA443" s="202"/>
      <c r="AB443" s="202"/>
      <c r="AC443" s="202"/>
      <c r="AD443" s="202"/>
      <c r="AE443" s="202"/>
      <c r="AF443" s="202"/>
      <c r="AG443" s="202" t="s">
        <v>252</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2" collapsed="false">
      <c r="A444" s="203"/>
      <c r="B444" s="204"/>
      <c r="C444" s="218" t="s">
        <v>1421</v>
      </c>
      <c r="D444" s="219"/>
      <c r="E444" s="220" t="n">
        <v>90.33</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270</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3" collapsed="false">
      <c r="A445" s="203"/>
      <c r="B445" s="204"/>
      <c r="C445" s="218" t="s">
        <v>1422</v>
      </c>
      <c r="D445" s="219"/>
      <c r="E445" s="220" t="n">
        <v>2.54</v>
      </c>
      <c r="F445" s="201"/>
      <c r="G445" s="201"/>
      <c r="H445" s="201"/>
      <c r="I445" s="201"/>
      <c r="J445" s="201"/>
      <c r="K445" s="201"/>
      <c r="L445" s="201"/>
      <c r="M445" s="201"/>
      <c r="N445" s="206"/>
      <c r="O445" s="206"/>
      <c r="P445" s="206"/>
      <c r="Q445" s="206"/>
      <c r="R445" s="201"/>
      <c r="S445" s="201"/>
      <c r="T445" s="201"/>
      <c r="U445" s="201"/>
      <c r="V445" s="201"/>
      <c r="W445" s="201"/>
      <c r="X445" s="201"/>
      <c r="Y445" s="201"/>
      <c r="Z445" s="202"/>
      <c r="AA445" s="202"/>
      <c r="AB445" s="202"/>
      <c r="AC445" s="202"/>
      <c r="AD445" s="202"/>
      <c r="AE445" s="202"/>
      <c r="AF445" s="202"/>
      <c r="AG445" s="202" t="s">
        <v>270</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193" t="n">
        <v>110</v>
      </c>
      <c r="B446" s="194" t="s">
        <v>748</v>
      </c>
      <c r="C446" s="195" t="s">
        <v>749</v>
      </c>
      <c r="D446" s="196" t="s">
        <v>265</v>
      </c>
      <c r="E446" s="197" t="n">
        <v>1.96248</v>
      </c>
      <c r="F446" s="198"/>
      <c r="G446" s="199" t="n">
        <f aca="false">ROUND(E446*F446,2)</f>
        <v>0</v>
      </c>
      <c r="H446" s="198"/>
      <c r="I446" s="199" t="n">
        <f aca="false">ROUND(E446*H446,2)</f>
        <v>0</v>
      </c>
      <c r="J446" s="198"/>
      <c r="K446" s="199" t="n">
        <f aca="false">ROUND(E446*J446,2)</f>
        <v>0</v>
      </c>
      <c r="L446" s="199" t="n">
        <v>21</v>
      </c>
      <c r="M446" s="199" t="n">
        <f aca="false">G446*(1+L446/100)</f>
        <v>0</v>
      </c>
      <c r="N446" s="197" t="n">
        <v>0.01549</v>
      </c>
      <c r="O446" s="197" t="n">
        <f aca="false">ROUND(E446*N446,2)</f>
        <v>0.03</v>
      </c>
      <c r="P446" s="197" t="n">
        <v>0</v>
      </c>
      <c r="Q446" s="197" t="n">
        <f aca="false">ROUND(E446*P446,2)</f>
        <v>0</v>
      </c>
      <c r="R446" s="199" t="s">
        <v>750</v>
      </c>
      <c r="S446" s="199" t="s">
        <v>222</v>
      </c>
      <c r="T446" s="200" t="s">
        <v>222</v>
      </c>
      <c r="U446" s="201" t="n">
        <v>0</v>
      </c>
      <c r="V446" s="201" t="n">
        <f aca="false">ROUND(E446*U446,2)</f>
        <v>0</v>
      </c>
      <c r="W446" s="201"/>
      <c r="X446" s="201" t="s">
        <v>251</v>
      </c>
      <c r="Y446" s="201" t="s">
        <v>225</v>
      </c>
      <c r="Z446" s="202"/>
      <c r="AA446" s="202"/>
      <c r="AB446" s="202"/>
      <c r="AC446" s="202"/>
      <c r="AD446" s="202"/>
      <c r="AE446" s="202"/>
      <c r="AF446" s="202"/>
      <c r="AG446" s="202" t="s">
        <v>252</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2" collapsed="false">
      <c r="A447" s="203"/>
      <c r="B447" s="204"/>
      <c r="C447" s="218" t="s">
        <v>1491</v>
      </c>
      <c r="D447" s="219"/>
      <c r="E447" s="220" t="n">
        <v>0.94276</v>
      </c>
      <c r="F447" s="201"/>
      <c r="G447" s="201"/>
      <c r="H447" s="201"/>
      <c r="I447" s="201"/>
      <c r="J447" s="201"/>
      <c r="K447" s="201"/>
      <c r="L447" s="201"/>
      <c r="M447" s="201"/>
      <c r="N447" s="206"/>
      <c r="O447" s="206"/>
      <c r="P447" s="206"/>
      <c r="Q447" s="206"/>
      <c r="R447" s="201"/>
      <c r="S447" s="201"/>
      <c r="T447" s="201"/>
      <c r="U447" s="201"/>
      <c r="V447" s="201"/>
      <c r="W447" s="201"/>
      <c r="X447" s="201"/>
      <c r="Y447" s="201"/>
      <c r="Z447" s="202"/>
      <c r="AA447" s="202"/>
      <c r="AB447" s="202"/>
      <c r="AC447" s="202"/>
      <c r="AD447" s="202"/>
      <c r="AE447" s="202"/>
      <c r="AF447" s="202"/>
      <c r="AG447" s="202" t="s">
        <v>270</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3" collapsed="false">
      <c r="A448" s="203"/>
      <c r="B448" s="204"/>
      <c r="C448" s="218" t="s">
        <v>1492</v>
      </c>
      <c r="D448" s="219"/>
      <c r="E448" s="220" t="n">
        <v>1.01972</v>
      </c>
      <c r="F448" s="201"/>
      <c r="G448" s="201"/>
      <c r="H448" s="201"/>
      <c r="I448" s="201"/>
      <c r="J448" s="201"/>
      <c r="K448" s="201"/>
      <c r="L448" s="201"/>
      <c r="M448" s="201"/>
      <c r="N448" s="206"/>
      <c r="O448" s="206"/>
      <c r="P448" s="206"/>
      <c r="Q448" s="206"/>
      <c r="R448" s="201"/>
      <c r="S448" s="201"/>
      <c r="T448" s="201"/>
      <c r="U448" s="201"/>
      <c r="V448" s="201"/>
      <c r="W448" s="201"/>
      <c r="X448" s="201"/>
      <c r="Y448" s="201"/>
      <c r="Z448" s="202"/>
      <c r="AA448" s="202"/>
      <c r="AB448" s="202"/>
      <c r="AC448" s="202"/>
      <c r="AD448" s="202"/>
      <c r="AE448" s="202"/>
      <c r="AF448" s="202"/>
      <c r="AG448" s="202" t="s">
        <v>270</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193" t="n">
        <v>111</v>
      </c>
      <c r="B449" s="194" t="s">
        <v>1493</v>
      </c>
      <c r="C449" s="195" t="s">
        <v>1494</v>
      </c>
      <c r="D449" s="196" t="s">
        <v>285</v>
      </c>
      <c r="E449" s="197" t="n">
        <v>101.972</v>
      </c>
      <c r="F449" s="198"/>
      <c r="G449" s="199" t="n">
        <f aca="false">ROUND(E449*F449,2)</f>
        <v>0</v>
      </c>
      <c r="H449" s="198"/>
      <c r="I449" s="199" t="n">
        <f aca="false">ROUND(E449*H449,2)</f>
        <v>0</v>
      </c>
      <c r="J449" s="198"/>
      <c r="K449" s="199" t="n">
        <f aca="false">ROUND(E449*J449,2)</f>
        <v>0</v>
      </c>
      <c r="L449" s="199" t="n">
        <v>21</v>
      </c>
      <c r="M449" s="199" t="n">
        <f aca="false">G449*(1+L449/100)</f>
        <v>0</v>
      </c>
      <c r="N449" s="197" t="n">
        <v>0.00016</v>
      </c>
      <c r="O449" s="197" t="n">
        <f aca="false">ROUND(E449*N449,2)</f>
        <v>0.02</v>
      </c>
      <c r="P449" s="197" t="n">
        <v>0</v>
      </c>
      <c r="Q449" s="197" t="n">
        <f aca="false">ROUND(E449*P449,2)</f>
        <v>0</v>
      </c>
      <c r="R449" s="199" t="s">
        <v>750</v>
      </c>
      <c r="S449" s="199" t="s">
        <v>222</v>
      </c>
      <c r="T449" s="200" t="s">
        <v>222</v>
      </c>
      <c r="U449" s="201" t="n">
        <v>0.158</v>
      </c>
      <c r="V449" s="201" t="n">
        <f aca="false">ROUND(E449*U449,2)</f>
        <v>16.11</v>
      </c>
      <c r="W449" s="201"/>
      <c r="X449" s="201" t="s">
        <v>251</v>
      </c>
      <c r="Y449" s="201" t="s">
        <v>225</v>
      </c>
      <c r="Z449" s="202"/>
      <c r="AA449" s="202"/>
      <c r="AB449" s="202"/>
      <c r="AC449" s="202"/>
      <c r="AD449" s="202"/>
      <c r="AE449" s="202"/>
      <c r="AF449" s="202"/>
      <c r="AG449" s="202" t="s">
        <v>252</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2" collapsed="false">
      <c r="A450" s="203"/>
      <c r="B450" s="204"/>
      <c r="C450" s="218" t="s">
        <v>1495</v>
      </c>
      <c r="D450" s="219"/>
      <c r="E450" s="220" t="n">
        <v>101.972</v>
      </c>
      <c r="F450" s="201"/>
      <c r="G450" s="201"/>
      <c r="H450" s="201"/>
      <c r="I450" s="201"/>
      <c r="J450" s="201"/>
      <c r="K450" s="201"/>
      <c r="L450" s="201"/>
      <c r="M450" s="201"/>
      <c r="N450" s="206"/>
      <c r="O450" s="206"/>
      <c r="P450" s="206"/>
      <c r="Q450" s="206"/>
      <c r="R450" s="201"/>
      <c r="S450" s="201"/>
      <c r="T450" s="201"/>
      <c r="U450" s="201"/>
      <c r="V450" s="201"/>
      <c r="W450" s="201"/>
      <c r="X450" s="201"/>
      <c r="Y450" s="201"/>
      <c r="Z450" s="202"/>
      <c r="AA450" s="202"/>
      <c r="AB450" s="202"/>
      <c r="AC450" s="202"/>
      <c r="AD450" s="202"/>
      <c r="AE450" s="202"/>
      <c r="AF450" s="202"/>
      <c r="AG450" s="202" t="s">
        <v>270</v>
      </c>
      <c r="AH450" s="202" t="n">
        <v>0</v>
      </c>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22.5" hidden="false" customHeight="false" outlineLevel="1" collapsed="false">
      <c r="A451" s="193" t="n">
        <v>112</v>
      </c>
      <c r="B451" s="194" t="s">
        <v>1496</v>
      </c>
      <c r="C451" s="195" t="s">
        <v>1497</v>
      </c>
      <c r="D451" s="196" t="s">
        <v>365</v>
      </c>
      <c r="E451" s="197" t="n">
        <v>192.4</v>
      </c>
      <c r="F451" s="198"/>
      <c r="G451" s="199" t="n">
        <f aca="false">ROUND(E451*F451,2)</f>
        <v>0</v>
      </c>
      <c r="H451" s="198"/>
      <c r="I451" s="199" t="n">
        <f aca="false">ROUND(E451*H451,2)</f>
        <v>0</v>
      </c>
      <c r="J451" s="198"/>
      <c r="K451" s="199" t="n">
        <f aca="false">ROUND(E451*J451,2)</f>
        <v>0</v>
      </c>
      <c r="L451" s="199" t="n">
        <v>21</v>
      </c>
      <c r="M451" s="199" t="n">
        <f aca="false">G451*(1+L451/100)</f>
        <v>0</v>
      </c>
      <c r="N451" s="197" t="n">
        <v>0.0002</v>
      </c>
      <c r="O451" s="197" t="n">
        <f aca="false">ROUND(E451*N451,2)</f>
        <v>0.04</v>
      </c>
      <c r="P451" s="197" t="n">
        <v>0</v>
      </c>
      <c r="Q451" s="197" t="n">
        <f aca="false">ROUND(E451*P451,2)</f>
        <v>0</v>
      </c>
      <c r="R451" s="199" t="s">
        <v>750</v>
      </c>
      <c r="S451" s="199" t="s">
        <v>222</v>
      </c>
      <c r="T451" s="200" t="s">
        <v>222</v>
      </c>
      <c r="U451" s="201" t="n">
        <v>0.252</v>
      </c>
      <c r="V451" s="201" t="n">
        <f aca="false">ROUND(E451*U451,2)</f>
        <v>48.48</v>
      </c>
      <c r="W451" s="201"/>
      <c r="X451" s="201" t="s">
        <v>251</v>
      </c>
      <c r="Y451" s="201" t="s">
        <v>225</v>
      </c>
      <c r="Z451" s="202"/>
      <c r="AA451" s="202"/>
      <c r="AB451" s="202"/>
      <c r="AC451" s="202"/>
      <c r="AD451" s="202"/>
      <c r="AE451" s="202"/>
      <c r="AF451" s="202"/>
      <c r="AG451" s="202" t="s">
        <v>252</v>
      </c>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2" collapsed="false">
      <c r="A452" s="203"/>
      <c r="B452" s="204"/>
      <c r="C452" s="218" t="s">
        <v>1498</v>
      </c>
      <c r="D452" s="219"/>
      <c r="E452" s="220" t="n">
        <v>192.4</v>
      </c>
      <c r="F452" s="201"/>
      <c r="G452" s="201"/>
      <c r="H452" s="201"/>
      <c r="I452" s="201"/>
      <c r="J452" s="201"/>
      <c r="K452" s="201"/>
      <c r="L452" s="201"/>
      <c r="M452" s="201"/>
      <c r="N452" s="206"/>
      <c r="O452" s="206"/>
      <c r="P452" s="206"/>
      <c r="Q452" s="206"/>
      <c r="R452" s="201"/>
      <c r="S452" s="201"/>
      <c r="T452" s="201"/>
      <c r="U452" s="201"/>
      <c r="V452" s="201"/>
      <c r="W452" s="201"/>
      <c r="X452" s="201"/>
      <c r="Y452" s="201"/>
      <c r="Z452" s="202"/>
      <c r="AA452" s="202"/>
      <c r="AB452" s="202"/>
      <c r="AC452" s="202"/>
      <c r="AD452" s="202"/>
      <c r="AE452" s="202"/>
      <c r="AF452" s="202"/>
      <c r="AG452" s="202" t="s">
        <v>270</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193" t="n">
        <v>113</v>
      </c>
      <c r="B453" s="194" t="s">
        <v>795</v>
      </c>
      <c r="C453" s="195" t="s">
        <v>796</v>
      </c>
      <c r="D453" s="196" t="s">
        <v>265</v>
      </c>
      <c r="E453" s="197" t="n">
        <v>2.41828</v>
      </c>
      <c r="F453" s="198"/>
      <c r="G453" s="199" t="n">
        <f aca="false">ROUND(E453*F453,2)</f>
        <v>0</v>
      </c>
      <c r="H453" s="198"/>
      <c r="I453" s="199" t="n">
        <f aca="false">ROUND(E453*H453,2)</f>
        <v>0</v>
      </c>
      <c r="J453" s="198"/>
      <c r="K453" s="199" t="n">
        <f aca="false">ROUND(E453*J453,2)</f>
        <v>0</v>
      </c>
      <c r="L453" s="199" t="n">
        <v>21</v>
      </c>
      <c r="M453" s="199" t="n">
        <f aca="false">G453*(1+L453/100)</f>
        <v>0</v>
      </c>
      <c r="N453" s="197" t="n">
        <v>0.55</v>
      </c>
      <c r="O453" s="197" t="n">
        <f aca="false">ROUND(E453*N453,2)</f>
        <v>1.33</v>
      </c>
      <c r="P453" s="197" t="n">
        <v>0</v>
      </c>
      <c r="Q453" s="197" t="n">
        <f aca="false">ROUND(E453*P453,2)</f>
        <v>0</v>
      </c>
      <c r="R453" s="199" t="s">
        <v>353</v>
      </c>
      <c r="S453" s="199" t="s">
        <v>222</v>
      </c>
      <c r="T453" s="200" t="s">
        <v>222</v>
      </c>
      <c r="U453" s="201" t="n">
        <v>0</v>
      </c>
      <c r="V453" s="201" t="n">
        <f aca="false">ROUND(E453*U453,2)</f>
        <v>0</v>
      </c>
      <c r="W453" s="201"/>
      <c r="X453" s="201" t="s">
        <v>348</v>
      </c>
      <c r="Y453" s="201" t="s">
        <v>225</v>
      </c>
      <c r="Z453" s="202"/>
      <c r="AA453" s="202"/>
      <c r="AB453" s="202"/>
      <c r="AC453" s="202"/>
      <c r="AD453" s="202"/>
      <c r="AE453" s="202"/>
      <c r="AF453" s="202"/>
      <c r="AG453" s="202" t="s">
        <v>349</v>
      </c>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2" collapsed="false">
      <c r="A454" s="203"/>
      <c r="B454" s="204"/>
      <c r="C454" s="218" t="s">
        <v>1499</v>
      </c>
      <c r="D454" s="219"/>
      <c r="E454" s="220" t="n">
        <v>1.38125</v>
      </c>
      <c r="F454" s="201"/>
      <c r="G454" s="201"/>
      <c r="H454" s="201"/>
      <c r="I454" s="201"/>
      <c r="J454" s="201"/>
      <c r="K454" s="201"/>
      <c r="L454" s="201"/>
      <c r="M454" s="201"/>
      <c r="N454" s="206"/>
      <c r="O454" s="206"/>
      <c r="P454" s="206"/>
      <c r="Q454" s="206"/>
      <c r="R454" s="201"/>
      <c r="S454" s="201"/>
      <c r="T454" s="201"/>
      <c r="U454" s="201"/>
      <c r="V454" s="201"/>
      <c r="W454" s="201"/>
      <c r="X454" s="201"/>
      <c r="Y454" s="201"/>
      <c r="Z454" s="202"/>
      <c r="AA454" s="202"/>
      <c r="AB454" s="202"/>
      <c r="AC454" s="202"/>
      <c r="AD454" s="202"/>
      <c r="AE454" s="202"/>
      <c r="AF454" s="202"/>
      <c r="AG454" s="202" t="s">
        <v>270</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3" collapsed="false">
      <c r="A455" s="203"/>
      <c r="B455" s="204"/>
      <c r="C455" s="218" t="s">
        <v>1500</v>
      </c>
      <c r="D455" s="219"/>
      <c r="E455" s="220" t="n">
        <v>1.03704</v>
      </c>
      <c r="F455" s="201"/>
      <c r="G455" s="201"/>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270</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22.5" hidden="false" customHeight="false" outlineLevel="1" collapsed="false">
      <c r="A456" s="193" t="n">
        <v>114</v>
      </c>
      <c r="B456" s="194" t="s">
        <v>1501</v>
      </c>
      <c r="C456" s="195" t="s">
        <v>1502</v>
      </c>
      <c r="D456" s="196" t="s">
        <v>285</v>
      </c>
      <c r="E456" s="197" t="n">
        <v>112.1692</v>
      </c>
      <c r="F456" s="198"/>
      <c r="G456" s="199" t="n">
        <f aca="false">ROUND(E456*F456,2)</f>
        <v>0</v>
      </c>
      <c r="H456" s="198"/>
      <c r="I456" s="199" t="n">
        <f aca="false">ROUND(E456*H456,2)</f>
        <v>0</v>
      </c>
      <c r="J456" s="198"/>
      <c r="K456" s="199" t="n">
        <f aca="false">ROUND(E456*J456,2)</f>
        <v>0</v>
      </c>
      <c r="L456" s="199" t="n">
        <v>21</v>
      </c>
      <c r="M456" s="199" t="n">
        <f aca="false">G456*(1+L456/100)</f>
        <v>0</v>
      </c>
      <c r="N456" s="197" t="n">
        <v>0.0064</v>
      </c>
      <c r="O456" s="197" t="n">
        <f aca="false">ROUND(E456*N456,2)</f>
        <v>0.72</v>
      </c>
      <c r="P456" s="197" t="n">
        <v>0</v>
      </c>
      <c r="Q456" s="197" t="n">
        <f aca="false">ROUND(E456*P456,2)</f>
        <v>0</v>
      </c>
      <c r="R456" s="199" t="s">
        <v>353</v>
      </c>
      <c r="S456" s="199" t="s">
        <v>222</v>
      </c>
      <c r="T456" s="200" t="s">
        <v>222</v>
      </c>
      <c r="U456" s="201" t="n">
        <v>0</v>
      </c>
      <c r="V456" s="201" t="n">
        <f aca="false">ROUND(E456*U456,2)</f>
        <v>0</v>
      </c>
      <c r="W456" s="201"/>
      <c r="X456" s="201" t="s">
        <v>348</v>
      </c>
      <c r="Y456" s="201" t="s">
        <v>225</v>
      </c>
      <c r="Z456" s="202"/>
      <c r="AA456" s="202"/>
      <c r="AB456" s="202"/>
      <c r="AC456" s="202"/>
      <c r="AD456" s="202"/>
      <c r="AE456" s="202"/>
      <c r="AF456" s="202"/>
      <c r="AG456" s="202" t="s">
        <v>349</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2" collapsed="false">
      <c r="A457" s="203"/>
      <c r="B457" s="204"/>
      <c r="C457" s="218" t="s">
        <v>1503</v>
      </c>
      <c r="D457" s="219"/>
      <c r="E457" s="220" t="n">
        <v>112.1692</v>
      </c>
      <c r="F457" s="201"/>
      <c r="G457" s="201"/>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270</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22.5" hidden="false" customHeight="false" outlineLevel="1" collapsed="false">
      <c r="A458" s="193" t="n">
        <v>115</v>
      </c>
      <c r="B458" s="194" t="s">
        <v>1504</v>
      </c>
      <c r="C458" s="195" t="s">
        <v>1505</v>
      </c>
      <c r="D458" s="196" t="s">
        <v>285</v>
      </c>
      <c r="E458" s="197" t="n">
        <v>43.164</v>
      </c>
      <c r="F458" s="198"/>
      <c r="G458" s="199" t="n">
        <f aca="false">ROUND(E458*F458,2)</f>
        <v>0</v>
      </c>
      <c r="H458" s="198"/>
      <c r="I458" s="199" t="n">
        <f aca="false">ROUND(E458*H458,2)</f>
        <v>0</v>
      </c>
      <c r="J458" s="198"/>
      <c r="K458" s="199" t="n">
        <f aca="false">ROUND(E458*J458,2)</f>
        <v>0</v>
      </c>
      <c r="L458" s="199" t="n">
        <v>21</v>
      </c>
      <c r="M458" s="199" t="n">
        <f aca="false">G458*(1+L458/100)</f>
        <v>0</v>
      </c>
      <c r="N458" s="197" t="n">
        <v>0.01475</v>
      </c>
      <c r="O458" s="197" t="n">
        <f aca="false">ROUND(E458*N458,2)</f>
        <v>0.64</v>
      </c>
      <c r="P458" s="197" t="n">
        <v>0</v>
      </c>
      <c r="Q458" s="197" t="n">
        <f aca="false">ROUND(E458*P458,2)</f>
        <v>0</v>
      </c>
      <c r="R458" s="199" t="s">
        <v>353</v>
      </c>
      <c r="S458" s="199" t="s">
        <v>222</v>
      </c>
      <c r="T458" s="200" t="s">
        <v>222</v>
      </c>
      <c r="U458" s="201" t="n">
        <v>0</v>
      </c>
      <c r="V458" s="201" t="n">
        <f aca="false">ROUND(E458*U458,2)</f>
        <v>0</v>
      </c>
      <c r="W458" s="201"/>
      <c r="X458" s="201" t="s">
        <v>348</v>
      </c>
      <c r="Y458" s="201" t="s">
        <v>225</v>
      </c>
      <c r="Z458" s="202"/>
      <c r="AA458" s="202"/>
      <c r="AB458" s="202"/>
      <c r="AC458" s="202"/>
      <c r="AD458" s="202"/>
      <c r="AE458" s="202"/>
      <c r="AF458" s="202"/>
      <c r="AG458" s="202" t="s">
        <v>349</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2" collapsed="false">
      <c r="A459" s="203"/>
      <c r="B459" s="204"/>
      <c r="C459" s="218" t="s">
        <v>1506</v>
      </c>
      <c r="D459" s="219"/>
      <c r="E459" s="220" t="n">
        <v>43.164</v>
      </c>
      <c r="F459" s="201"/>
      <c r="G459" s="201"/>
      <c r="H459" s="201"/>
      <c r="I459" s="201"/>
      <c r="J459" s="201"/>
      <c r="K459" s="201"/>
      <c r="L459" s="201"/>
      <c r="M459" s="201"/>
      <c r="N459" s="206"/>
      <c r="O459" s="206"/>
      <c r="P459" s="206"/>
      <c r="Q459" s="206"/>
      <c r="R459" s="201"/>
      <c r="S459" s="201"/>
      <c r="T459" s="201"/>
      <c r="U459" s="201"/>
      <c r="V459" s="201"/>
      <c r="W459" s="201"/>
      <c r="X459" s="201"/>
      <c r="Y459" s="201"/>
      <c r="Z459" s="202"/>
      <c r="AA459" s="202"/>
      <c r="AB459" s="202"/>
      <c r="AC459" s="202"/>
      <c r="AD459" s="202"/>
      <c r="AE459" s="202"/>
      <c r="AF459" s="202"/>
      <c r="AG459" s="202" t="s">
        <v>270</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21" t="n">
        <v>116</v>
      </c>
      <c r="B460" s="222" t="s">
        <v>1507</v>
      </c>
      <c r="C460" s="223" t="s">
        <v>1508</v>
      </c>
      <c r="D460" s="224" t="s">
        <v>390</v>
      </c>
      <c r="E460" s="225" t="n">
        <v>220</v>
      </c>
      <c r="F460" s="226"/>
      <c r="G460" s="227" t="n">
        <f aca="false">ROUND(E460*F460,2)</f>
        <v>0</v>
      </c>
      <c r="H460" s="226"/>
      <c r="I460" s="227" t="n">
        <f aca="false">ROUND(E460*H460,2)</f>
        <v>0</v>
      </c>
      <c r="J460" s="226"/>
      <c r="K460" s="227" t="n">
        <f aca="false">ROUND(E460*J460,2)</f>
        <v>0</v>
      </c>
      <c r="L460" s="227" t="n">
        <v>21</v>
      </c>
      <c r="M460" s="227" t="n">
        <f aca="false">G460*(1+L460/100)</f>
        <v>0</v>
      </c>
      <c r="N460" s="225" t="n">
        <v>0</v>
      </c>
      <c r="O460" s="225" t="n">
        <f aca="false">ROUND(E460*N460,2)</f>
        <v>0</v>
      </c>
      <c r="P460" s="225" t="n">
        <v>0</v>
      </c>
      <c r="Q460" s="225" t="n">
        <f aca="false">ROUND(E460*P460,2)</f>
        <v>0</v>
      </c>
      <c r="R460" s="227"/>
      <c r="S460" s="227" t="s">
        <v>250</v>
      </c>
      <c r="T460" s="228" t="s">
        <v>223</v>
      </c>
      <c r="U460" s="201" t="n">
        <v>0</v>
      </c>
      <c r="V460" s="201" t="n">
        <f aca="false">ROUND(E460*U460,2)</f>
        <v>0</v>
      </c>
      <c r="W460" s="201"/>
      <c r="X460" s="201" t="s">
        <v>251</v>
      </c>
      <c r="Y460" s="201" t="s">
        <v>225</v>
      </c>
      <c r="Z460" s="202"/>
      <c r="AA460" s="202"/>
      <c r="AB460" s="202"/>
      <c r="AC460" s="202"/>
      <c r="AD460" s="202"/>
      <c r="AE460" s="202"/>
      <c r="AF460" s="202"/>
      <c r="AG460" s="202" t="s">
        <v>252</v>
      </c>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193" t="n">
        <v>117</v>
      </c>
      <c r="B461" s="194" t="s">
        <v>1509</v>
      </c>
      <c r="C461" s="195" t="s">
        <v>1510</v>
      </c>
      <c r="D461" s="196" t="s">
        <v>329</v>
      </c>
      <c r="E461" s="197" t="n">
        <v>3.3951</v>
      </c>
      <c r="F461" s="198"/>
      <c r="G461" s="199" t="n">
        <f aca="false">ROUND(E461*F461,2)</f>
        <v>0</v>
      </c>
      <c r="H461" s="198"/>
      <c r="I461" s="199" t="n">
        <f aca="false">ROUND(E461*H461,2)</f>
        <v>0</v>
      </c>
      <c r="J461" s="198"/>
      <c r="K461" s="199" t="n">
        <f aca="false">ROUND(E461*J461,2)</f>
        <v>0</v>
      </c>
      <c r="L461" s="199" t="n">
        <v>21</v>
      </c>
      <c r="M461" s="199" t="n">
        <f aca="false">G461*(1+L461/100)</f>
        <v>0</v>
      </c>
      <c r="N461" s="197" t="n">
        <v>0</v>
      </c>
      <c r="O461" s="197" t="n">
        <f aca="false">ROUND(E461*N461,2)</f>
        <v>0</v>
      </c>
      <c r="P461" s="197" t="n">
        <v>0</v>
      </c>
      <c r="Q461" s="197" t="n">
        <f aca="false">ROUND(E461*P461,2)</f>
        <v>0</v>
      </c>
      <c r="R461" s="199" t="s">
        <v>750</v>
      </c>
      <c r="S461" s="199" t="s">
        <v>222</v>
      </c>
      <c r="T461" s="200" t="s">
        <v>222</v>
      </c>
      <c r="U461" s="201" t="n">
        <v>1.751</v>
      </c>
      <c r="V461" s="201" t="n">
        <f aca="false">ROUND(E461*U461,2)</f>
        <v>5.94</v>
      </c>
      <c r="W461" s="201"/>
      <c r="X461" s="201" t="s">
        <v>697</v>
      </c>
      <c r="Y461" s="201" t="s">
        <v>225</v>
      </c>
      <c r="Z461" s="202"/>
      <c r="AA461" s="202"/>
      <c r="AB461" s="202"/>
      <c r="AC461" s="202"/>
      <c r="AD461" s="202"/>
      <c r="AE461" s="202"/>
      <c r="AF461" s="202"/>
      <c r="AG461" s="202" t="s">
        <v>698</v>
      </c>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true" outlineLevel="2" collapsed="false">
      <c r="A462" s="203"/>
      <c r="B462" s="204"/>
      <c r="C462" s="217" t="s">
        <v>747</v>
      </c>
      <c r="D462" s="217"/>
      <c r="E462" s="217"/>
      <c r="F462" s="217"/>
      <c r="G462" s="217"/>
      <c r="H462" s="201"/>
      <c r="I462" s="201"/>
      <c r="J462" s="201"/>
      <c r="K462" s="201"/>
      <c r="L462" s="201"/>
      <c r="M462" s="201"/>
      <c r="N462" s="206"/>
      <c r="O462" s="206"/>
      <c r="P462" s="206"/>
      <c r="Q462" s="206"/>
      <c r="R462" s="201"/>
      <c r="S462" s="201"/>
      <c r="T462" s="201"/>
      <c r="U462" s="201"/>
      <c r="V462" s="201"/>
      <c r="W462" s="201"/>
      <c r="X462" s="201"/>
      <c r="Y462" s="201"/>
      <c r="Z462" s="202"/>
      <c r="AA462" s="202"/>
      <c r="AB462" s="202"/>
      <c r="AC462" s="202"/>
      <c r="AD462" s="202"/>
      <c r="AE462" s="202"/>
      <c r="AF462" s="202"/>
      <c r="AG462" s="202" t="s">
        <v>268</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0" collapsed="false">
      <c r="A463" s="185" t="s">
        <v>217</v>
      </c>
      <c r="B463" s="186" t="s">
        <v>161</v>
      </c>
      <c r="C463" s="187" t="s">
        <v>162</v>
      </c>
      <c r="D463" s="188"/>
      <c r="E463" s="189"/>
      <c r="F463" s="190"/>
      <c r="G463" s="190" t="n">
        <f aca="false">SUMIF(AG464:AG526,"&lt;&gt;NOR",G464:G526)</f>
        <v>0</v>
      </c>
      <c r="H463" s="190"/>
      <c r="I463" s="190" t="n">
        <f aca="false">SUM(I464:I526)</f>
        <v>0</v>
      </c>
      <c r="J463" s="190"/>
      <c r="K463" s="190" t="n">
        <f aca="false">SUM(K464:K526)</f>
        <v>0</v>
      </c>
      <c r="L463" s="190"/>
      <c r="M463" s="190" t="n">
        <f aca="false">SUM(M464:M526)</f>
        <v>0</v>
      </c>
      <c r="N463" s="189"/>
      <c r="O463" s="189" t="n">
        <f aca="false">SUM(O464:O526)</f>
        <v>0.93</v>
      </c>
      <c r="P463" s="189"/>
      <c r="Q463" s="189" t="n">
        <f aca="false">SUM(Q464:Q526)</f>
        <v>0.87</v>
      </c>
      <c r="R463" s="190"/>
      <c r="S463" s="190"/>
      <c r="T463" s="191"/>
      <c r="U463" s="192"/>
      <c r="V463" s="192" t="n">
        <f aca="false">SUM(V464:V526)</f>
        <v>175.29</v>
      </c>
      <c r="W463" s="192"/>
      <c r="X463" s="192"/>
      <c r="Y463" s="192"/>
      <c r="AG463" s="0" t="s">
        <v>218</v>
      </c>
    </row>
    <row r="464" customFormat="false" ht="12.75" hidden="false" customHeight="false" outlineLevel="1" collapsed="false">
      <c r="A464" s="193" t="n">
        <v>118</v>
      </c>
      <c r="B464" s="194" t="s">
        <v>1511</v>
      </c>
      <c r="C464" s="195" t="s">
        <v>1512</v>
      </c>
      <c r="D464" s="196" t="s">
        <v>249</v>
      </c>
      <c r="E464" s="197" t="n">
        <v>1</v>
      </c>
      <c r="F464" s="198"/>
      <c r="G464" s="199" t="n">
        <f aca="false">ROUND(E464*F464,2)</f>
        <v>0</v>
      </c>
      <c r="H464" s="198"/>
      <c r="I464" s="199" t="n">
        <f aca="false">ROUND(E464*H464,2)</f>
        <v>0</v>
      </c>
      <c r="J464" s="198"/>
      <c r="K464" s="199" t="n">
        <f aca="false">ROUND(E464*J464,2)</f>
        <v>0</v>
      </c>
      <c r="L464" s="199" t="n">
        <v>21</v>
      </c>
      <c r="M464" s="199" t="n">
        <f aca="false">G464*(1+L464/100)</f>
        <v>0</v>
      </c>
      <c r="N464" s="197" t="n">
        <v>0</v>
      </c>
      <c r="O464" s="197" t="n">
        <f aca="false">ROUND(E464*N464,2)</f>
        <v>0</v>
      </c>
      <c r="P464" s="197" t="n">
        <v>0</v>
      </c>
      <c r="Q464" s="197" t="n">
        <f aca="false">ROUND(E464*P464,2)</f>
        <v>0</v>
      </c>
      <c r="R464" s="199"/>
      <c r="S464" s="199" t="s">
        <v>250</v>
      </c>
      <c r="T464" s="200" t="s">
        <v>223</v>
      </c>
      <c r="U464" s="201" t="n">
        <v>0</v>
      </c>
      <c r="V464" s="201" t="n">
        <f aca="false">ROUND(E464*U464,2)</f>
        <v>0</v>
      </c>
      <c r="W464" s="201"/>
      <c r="X464" s="201" t="s">
        <v>251</v>
      </c>
      <c r="Y464" s="201" t="s">
        <v>225</v>
      </c>
      <c r="Z464" s="202"/>
      <c r="AA464" s="202"/>
      <c r="AB464" s="202"/>
      <c r="AC464" s="202"/>
      <c r="AD464" s="202"/>
      <c r="AE464" s="202"/>
      <c r="AF464" s="202"/>
      <c r="AG464" s="202" t="s">
        <v>252</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2" collapsed="false">
      <c r="A465" s="203"/>
      <c r="B465" s="204"/>
      <c r="C465" s="205" t="s">
        <v>1513</v>
      </c>
      <c r="D465" s="205"/>
      <c r="E465" s="205"/>
      <c r="F465" s="205"/>
      <c r="G465" s="205"/>
      <c r="H465" s="201"/>
      <c r="I465" s="201"/>
      <c r="J465" s="201"/>
      <c r="K465" s="201"/>
      <c r="L465" s="201"/>
      <c r="M465" s="201"/>
      <c r="N465" s="206"/>
      <c r="O465" s="206"/>
      <c r="P465" s="206"/>
      <c r="Q465" s="206"/>
      <c r="R465" s="201"/>
      <c r="S465" s="201"/>
      <c r="T465" s="201"/>
      <c r="U465" s="201"/>
      <c r="V465" s="201"/>
      <c r="W465" s="201"/>
      <c r="X465" s="201"/>
      <c r="Y465" s="201"/>
      <c r="Z465" s="202"/>
      <c r="AA465" s="202"/>
      <c r="AB465" s="202"/>
      <c r="AC465" s="202"/>
      <c r="AD465" s="202"/>
      <c r="AE465" s="202"/>
      <c r="AF465" s="202"/>
      <c r="AG465" s="202" t="s">
        <v>228</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193" t="n">
        <v>119</v>
      </c>
      <c r="B466" s="194" t="s">
        <v>1514</v>
      </c>
      <c r="C466" s="195" t="s">
        <v>1515</v>
      </c>
      <c r="D466" s="196" t="s">
        <v>365</v>
      </c>
      <c r="E466" s="197" t="n">
        <v>41.5</v>
      </c>
      <c r="F466" s="198"/>
      <c r="G466" s="199" t="n">
        <f aca="false">ROUND(E466*F466,2)</f>
        <v>0</v>
      </c>
      <c r="H466" s="198"/>
      <c r="I466" s="199" t="n">
        <f aca="false">ROUND(E466*H466,2)</f>
        <v>0</v>
      </c>
      <c r="J466" s="198"/>
      <c r="K466" s="199" t="n">
        <f aca="false">ROUND(E466*J466,2)</f>
        <v>0</v>
      </c>
      <c r="L466" s="199" t="n">
        <v>21</v>
      </c>
      <c r="M466" s="199" t="n">
        <f aca="false">G466*(1+L466/100)</f>
        <v>0</v>
      </c>
      <c r="N466" s="197" t="n">
        <v>0.00076</v>
      </c>
      <c r="O466" s="197" t="n">
        <f aca="false">ROUND(E466*N466,2)</f>
        <v>0.03</v>
      </c>
      <c r="P466" s="197" t="n">
        <v>0</v>
      </c>
      <c r="Q466" s="197" t="n">
        <f aca="false">ROUND(E466*P466,2)</f>
        <v>0</v>
      </c>
      <c r="R466" s="199"/>
      <c r="S466" s="199" t="s">
        <v>250</v>
      </c>
      <c r="T466" s="200" t="s">
        <v>347</v>
      </c>
      <c r="U466" s="201" t="n">
        <v>0.28</v>
      </c>
      <c r="V466" s="201" t="n">
        <f aca="false">ROUND(E466*U466,2)</f>
        <v>11.62</v>
      </c>
      <c r="W466" s="201"/>
      <c r="X466" s="201" t="s">
        <v>251</v>
      </c>
      <c r="Y466" s="201" t="s">
        <v>225</v>
      </c>
      <c r="Z466" s="202"/>
      <c r="AA466" s="202"/>
      <c r="AB466" s="202"/>
      <c r="AC466" s="202"/>
      <c r="AD466" s="202"/>
      <c r="AE466" s="202"/>
      <c r="AF466" s="202"/>
      <c r="AG466" s="202" t="s">
        <v>252</v>
      </c>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2" collapsed="false">
      <c r="A467" s="203"/>
      <c r="B467" s="204"/>
      <c r="C467" s="218" t="s">
        <v>1516</v>
      </c>
      <c r="D467" s="219"/>
      <c r="E467" s="220" t="n">
        <v>41.5</v>
      </c>
      <c r="F467" s="201"/>
      <c r="G467" s="201"/>
      <c r="H467" s="201"/>
      <c r="I467" s="201"/>
      <c r="J467" s="201"/>
      <c r="K467" s="201"/>
      <c r="L467" s="201"/>
      <c r="M467" s="201"/>
      <c r="N467" s="206"/>
      <c r="O467" s="206"/>
      <c r="P467" s="206"/>
      <c r="Q467" s="206"/>
      <c r="R467" s="201"/>
      <c r="S467" s="201"/>
      <c r="T467" s="201"/>
      <c r="U467" s="201"/>
      <c r="V467" s="201"/>
      <c r="W467" s="201"/>
      <c r="X467" s="201"/>
      <c r="Y467" s="201"/>
      <c r="Z467" s="202"/>
      <c r="AA467" s="202"/>
      <c r="AB467" s="202"/>
      <c r="AC467" s="202"/>
      <c r="AD467" s="202"/>
      <c r="AE467" s="202"/>
      <c r="AF467" s="202"/>
      <c r="AG467" s="202" t="s">
        <v>270</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193" t="n">
        <v>120</v>
      </c>
      <c r="B468" s="194" t="s">
        <v>1517</v>
      </c>
      <c r="C468" s="195" t="s">
        <v>1518</v>
      </c>
      <c r="D468" s="196" t="s">
        <v>365</v>
      </c>
      <c r="E468" s="197" t="n">
        <v>8.6</v>
      </c>
      <c r="F468" s="198"/>
      <c r="G468" s="199" t="n">
        <f aca="false">ROUND(E468*F468,2)</f>
        <v>0</v>
      </c>
      <c r="H468" s="198"/>
      <c r="I468" s="199" t="n">
        <f aca="false">ROUND(E468*H468,2)</f>
        <v>0</v>
      </c>
      <c r="J468" s="198"/>
      <c r="K468" s="199" t="n">
        <f aca="false">ROUND(E468*J468,2)</f>
        <v>0</v>
      </c>
      <c r="L468" s="199" t="n">
        <v>21</v>
      </c>
      <c r="M468" s="199" t="n">
        <f aca="false">G468*(1+L468/100)</f>
        <v>0</v>
      </c>
      <c r="N468" s="197" t="n">
        <v>0.00395</v>
      </c>
      <c r="O468" s="197" t="n">
        <f aca="false">ROUND(E468*N468,2)</f>
        <v>0.03</v>
      </c>
      <c r="P468" s="197" t="n">
        <v>0</v>
      </c>
      <c r="Q468" s="197" t="n">
        <f aca="false">ROUND(E468*P468,2)</f>
        <v>0</v>
      </c>
      <c r="R468" s="199" t="s">
        <v>817</v>
      </c>
      <c r="S468" s="199" t="s">
        <v>222</v>
      </c>
      <c r="T468" s="200" t="s">
        <v>222</v>
      </c>
      <c r="U468" s="201" t="n">
        <v>0.48715</v>
      </c>
      <c r="V468" s="201" t="n">
        <f aca="false">ROUND(E468*U468,2)</f>
        <v>4.19</v>
      </c>
      <c r="W468" s="201"/>
      <c r="X468" s="201" t="s">
        <v>251</v>
      </c>
      <c r="Y468" s="201" t="s">
        <v>225</v>
      </c>
      <c r="Z468" s="202"/>
      <c r="AA468" s="202"/>
      <c r="AB468" s="202"/>
      <c r="AC468" s="202"/>
      <c r="AD468" s="202"/>
      <c r="AE468" s="202"/>
      <c r="AF468" s="202"/>
      <c r="AG468" s="202" t="s">
        <v>252</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true" outlineLevel="2" collapsed="false">
      <c r="A469" s="203"/>
      <c r="B469" s="204"/>
      <c r="C469" s="217" t="s">
        <v>818</v>
      </c>
      <c r="D469" s="217"/>
      <c r="E469" s="217"/>
      <c r="F469" s="217"/>
      <c r="G469" s="217"/>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268</v>
      </c>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2" collapsed="false">
      <c r="A470" s="203"/>
      <c r="B470" s="204"/>
      <c r="C470" s="218" t="s">
        <v>1519</v>
      </c>
      <c r="D470" s="219"/>
      <c r="E470" s="220" t="n">
        <v>8.6</v>
      </c>
      <c r="F470" s="201"/>
      <c r="G470" s="201"/>
      <c r="H470" s="201"/>
      <c r="I470" s="201"/>
      <c r="J470" s="201"/>
      <c r="K470" s="201"/>
      <c r="L470" s="201"/>
      <c r="M470" s="201"/>
      <c r="N470" s="206"/>
      <c r="O470" s="206"/>
      <c r="P470" s="206"/>
      <c r="Q470" s="206"/>
      <c r="R470" s="201"/>
      <c r="S470" s="201"/>
      <c r="T470" s="201"/>
      <c r="U470" s="201"/>
      <c r="V470" s="201"/>
      <c r="W470" s="201"/>
      <c r="X470" s="201"/>
      <c r="Y470" s="201"/>
      <c r="Z470" s="202"/>
      <c r="AA470" s="202"/>
      <c r="AB470" s="202"/>
      <c r="AC470" s="202"/>
      <c r="AD470" s="202"/>
      <c r="AE470" s="202"/>
      <c r="AF470" s="202"/>
      <c r="AG470" s="202" t="s">
        <v>270</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22.5" hidden="false" customHeight="false" outlineLevel="1" collapsed="false">
      <c r="A471" s="193" t="n">
        <v>121</v>
      </c>
      <c r="B471" s="194" t="s">
        <v>1520</v>
      </c>
      <c r="C471" s="195" t="s">
        <v>1521</v>
      </c>
      <c r="D471" s="196" t="s">
        <v>365</v>
      </c>
      <c r="E471" s="197" t="n">
        <v>75</v>
      </c>
      <c r="F471" s="198"/>
      <c r="G471" s="199" t="n">
        <f aca="false">ROUND(E471*F471,2)</f>
        <v>0</v>
      </c>
      <c r="H471" s="198"/>
      <c r="I471" s="199" t="n">
        <f aca="false">ROUND(E471*H471,2)</f>
        <v>0</v>
      </c>
      <c r="J471" s="198"/>
      <c r="K471" s="199" t="n">
        <f aca="false">ROUND(E471*J471,2)</f>
        <v>0</v>
      </c>
      <c r="L471" s="199" t="n">
        <v>21</v>
      </c>
      <c r="M471" s="199" t="n">
        <f aca="false">G471*(1+L471/100)</f>
        <v>0</v>
      </c>
      <c r="N471" s="197" t="n">
        <v>0.00163</v>
      </c>
      <c r="O471" s="197" t="n">
        <f aca="false">ROUND(E471*N471,2)</f>
        <v>0.12</v>
      </c>
      <c r="P471" s="197" t="n">
        <v>0</v>
      </c>
      <c r="Q471" s="197" t="n">
        <f aca="false">ROUND(E471*P471,2)</f>
        <v>0</v>
      </c>
      <c r="R471" s="199" t="s">
        <v>817</v>
      </c>
      <c r="S471" s="199" t="s">
        <v>222</v>
      </c>
      <c r="T471" s="200" t="s">
        <v>222</v>
      </c>
      <c r="U471" s="201" t="n">
        <v>0.25569</v>
      </c>
      <c r="V471" s="201" t="n">
        <f aca="false">ROUND(E471*U471,2)</f>
        <v>19.18</v>
      </c>
      <c r="W471" s="201"/>
      <c r="X471" s="201" t="s">
        <v>251</v>
      </c>
      <c r="Y471" s="201" t="s">
        <v>225</v>
      </c>
      <c r="Z471" s="202"/>
      <c r="AA471" s="202"/>
      <c r="AB471" s="202"/>
      <c r="AC471" s="202"/>
      <c r="AD471" s="202"/>
      <c r="AE471" s="202"/>
      <c r="AF471" s="202"/>
      <c r="AG471" s="202" t="s">
        <v>252</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true" outlineLevel="2" collapsed="false">
      <c r="A472" s="203"/>
      <c r="B472" s="204"/>
      <c r="C472" s="217" t="s">
        <v>818</v>
      </c>
      <c r="D472" s="217"/>
      <c r="E472" s="217"/>
      <c r="F472" s="217"/>
      <c r="G472" s="217"/>
      <c r="H472" s="201"/>
      <c r="I472" s="201"/>
      <c r="J472" s="201"/>
      <c r="K472" s="201"/>
      <c r="L472" s="201"/>
      <c r="M472" s="201"/>
      <c r="N472" s="206"/>
      <c r="O472" s="206"/>
      <c r="P472" s="206"/>
      <c r="Q472" s="206"/>
      <c r="R472" s="201"/>
      <c r="S472" s="201"/>
      <c r="T472" s="201"/>
      <c r="U472" s="201"/>
      <c r="V472" s="201"/>
      <c r="W472" s="201"/>
      <c r="X472" s="201"/>
      <c r="Y472" s="201"/>
      <c r="Z472" s="202"/>
      <c r="AA472" s="202"/>
      <c r="AB472" s="202"/>
      <c r="AC472" s="202"/>
      <c r="AD472" s="202"/>
      <c r="AE472" s="202"/>
      <c r="AF472" s="202"/>
      <c r="AG472" s="202" t="s">
        <v>268</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2" collapsed="false">
      <c r="A473" s="203"/>
      <c r="B473" s="204"/>
      <c r="C473" s="218" t="s">
        <v>1522</v>
      </c>
      <c r="D473" s="219"/>
      <c r="E473" s="220" t="n">
        <v>75</v>
      </c>
      <c r="F473" s="201"/>
      <c r="G473" s="201"/>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270</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193" t="n">
        <v>122</v>
      </c>
      <c r="B474" s="194" t="s">
        <v>815</v>
      </c>
      <c r="C474" s="195" t="s">
        <v>816</v>
      </c>
      <c r="D474" s="196" t="s">
        <v>365</v>
      </c>
      <c r="E474" s="197" t="n">
        <v>8.6</v>
      </c>
      <c r="F474" s="198"/>
      <c r="G474" s="199" t="n">
        <f aca="false">ROUND(E474*F474,2)</f>
        <v>0</v>
      </c>
      <c r="H474" s="198"/>
      <c r="I474" s="199" t="n">
        <f aca="false">ROUND(E474*H474,2)</f>
        <v>0</v>
      </c>
      <c r="J474" s="198"/>
      <c r="K474" s="199" t="n">
        <f aca="false">ROUND(E474*J474,2)</f>
        <v>0</v>
      </c>
      <c r="L474" s="199" t="n">
        <v>21</v>
      </c>
      <c r="M474" s="199" t="n">
        <f aca="false">G474*(1+L474/100)</f>
        <v>0</v>
      </c>
      <c r="N474" s="197" t="n">
        <v>0.00164</v>
      </c>
      <c r="O474" s="197" t="n">
        <f aca="false">ROUND(E474*N474,2)</f>
        <v>0.01</v>
      </c>
      <c r="P474" s="197" t="n">
        <v>0</v>
      </c>
      <c r="Q474" s="197" t="n">
        <f aca="false">ROUND(E474*P474,2)</f>
        <v>0</v>
      </c>
      <c r="R474" s="199" t="s">
        <v>817</v>
      </c>
      <c r="S474" s="199" t="s">
        <v>222</v>
      </c>
      <c r="T474" s="200" t="s">
        <v>222</v>
      </c>
      <c r="U474" s="201" t="n">
        <v>0.4047</v>
      </c>
      <c r="V474" s="201" t="n">
        <f aca="false">ROUND(E474*U474,2)</f>
        <v>3.48</v>
      </c>
      <c r="W474" s="201"/>
      <c r="X474" s="201" t="s">
        <v>251</v>
      </c>
      <c r="Y474" s="201" t="s">
        <v>225</v>
      </c>
      <c r="Z474" s="202"/>
      <c r="AA474" s="202"/>
      <c r="AB474" s="202"/>
      <c r="AC474" s="202"/>
      <c r="AD474" s="202"/>
      <c r="AE474" s="202"/>
      <c r="AF474" s="202"/>
      <c r="AG474" s="202" t="s">
        <v>252</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true" outlineLevel="2" collapsed="false">
      <c r="A475" s="203"/>
      <c r="B475" s="204"/>
      <c r="C475" s="217" t="s">
        <v>818</v>
      </c>
      <c r="D475" s="217"/>
      <c r="E475" s="217"/>
      <c r="F475" s="217"/>
      <c r="G475" s="217"/>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268</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2" collapsed="false">
      <c r="A476" s="203"/>
      <c r="B476" s="204"/>
      <c r="C476" s="218" t="s">
        <v>1523</v>
      </c>
      <c r="D476" s="219"/>
      <c r="E476" s="220" t="n">
        <v>8.6</v>
      </c>
      <c r="F476" s="201"/>
      <c r="G476" s="201"/>
      <c r="H476" s="201"/>
      <c r="I476" s="201"/>
      <c r="J476" s="201"/>
      <c r="K476" s="201"/>
      <c r="L476" s="201"/>
      <c r="M476" s="201"/>
      <c r="N476" s="206"/>
      <c r="O476" s="206"/>
      <c r="P476" s="206"/>
      <c r="Q476" s="206"/>
      <c r="R476" s="201"/>
      <c r="S476" s="201"/>
      <c r="T476" s="201"/>
      <c r="U476" s="201"/>
      <c r="V476" s="201"/>
      <c r="W476" s="201"/>
      <c r="X476" s="201"/>
      <c r="Y476" s="201"/>
      <c r="Z476" s="202"/>
      <c r="AA476" s="202"/>
      <c r="AB476" s="202"/>
      <c r="AC476" s="202"/>
      <c r="AD476" s="202"/>
      <c r="AE476" s="202"/>
      <c r="AF476" s="202"/>
      <c r="AG476" s="202" t="s">
        <v>270</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22.5" hidden="false" customHeight="false" outlineLevel="1" collapsed="false">
      <c r="A477" s="193" t="n">
        <v>123</v>
      </c>
      <c r="B477" s="194" t="s">
        <v>832</v>
      </c>
      <c r="C477" s="195" t="s">
        <v>833</v>
      </c>
      <c r="D477" s="196" t="s">
        <v>365</v>
      </c>
      <c r="E477" s="197" t="n">
        <v>23.5</v>
      </c>
      <c r="F477" s="198"/>
      <c r="G477" s="199" t="n">
        <f aca="false">ROUND(E477*F477,2)</f>
        <v>0</v>
      </c>
      <c r="H477" s="198"/>
      <c r="I477" s="199" t="n">
        <f aca="false">ROUND(E477*H477,2)</f>
        <v>0</v>
      </c>
      <c r="J477" s="198"/>
      <c r="K477" s="199" t="n">
        <f aca="false">ROUND(E477*J477,2)</f>
        <v>0</v>
      </c>
      <c r="L477" s="199" t="n">
        <v>21</v>
      </c>
      <c r="M477" s="199" t="n">
        <f aca="false">G477*(1+L477/100)</f>
        <v>0</v>
      </c>
      <c r="N477" s="197" t="n">
        <v>0.00354</v>
      </c>
      <c r="O477" s="197" t="n">
        <f aca="false">ROUND(E477*N477,2)</f>
        <v>0.08</v>
      </c>
      <c r="P477" s="197" t="n">
        <v>0</v>
      </c>
      <c r="Q477" s="197" t="n">
        <f aca="false">ROUND(E477*P477,2)</f>
        <v>0</v>
      </c>
      <c r="R477" s="199" t="s">
        <v>817</v>
      </c>
      <c r="S477" s="199" t="s">
        <v>222</v>
      </c>
      <c r="T477" s="200" t="s">
        <v>222</v>
      </c>
      <c r="U477" s="201" t="n">
        <v>0.219</v>
      </c>
      <c r="V477" s="201" t="n">
        <f aca="false">ROUND(E477*U477,2)</f>
        <v>5.15</v>
      </c>
      <c r="W477" s="201"/>
      <c r="X477" s="201" t="s">
        <v>251</v>
      </c>
      <c r="Y477" s="201" t="s">
        <v>225</v>
      </c>
      <c r="Z477" s="202"/>
      <c r="AA477" s="202"/>
      <c r="AB477" s="202"/>
      <c r="AC477" s="202"/>
      <c r="AD477" s="202"/>
      <c r="AE477" s="202"/>
      <c r="AF477" s="202"/>
      <c r="AG477" s="202" t="s">
        <v>252</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true" outlineLevel="2" collapsed="false">
      <c r="A478" s="203"/>
      <c r="B478" s="204"/>
      <c r="C478" s="205" t="s">
        <v>834</v>
      </c>
      <c r="D478" s="205"/>
      <c r="E478" s="205"/>
      <c r="F478" s="205"/>
      <c r="G478" s="205"/>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228</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2" collapsed="false">
      <c r="A479" s="203"/>
      <c r="B479" s="204"/>
      <c r="C479" s="218" t="s">
        <v>1524</v>
      </c>
      <c r="D479" s="219"/>
      <c r="E479" s="220" t="n">
        <v>23.5</v>
      </c>
      <c r="F479" s="201"/>
      <c r="G479" s="201"/>
      <c r="H479" s="201"/>
      <c r="I479" s="201"/>
      <c r="J479" s="201"/>
      <c r="K479" s="201"/>
      <c r="L479" s="201"/>
      <c r="M479" s="201"/>
      <c r="N479" s="206"/>
      <c r="O479" s="206"/>
      <c r="P479" s="206"/>
      <c r="Q479" s="206"/>
      <c r="R479" s="201"/>
      <c r="S479" s="201"/>
      <c r="T479" s="201"/>
      <c r="U479" s="201"/>
      <c r="V479" s="201"/>
      <c r="W479" s="201"/>
      <c r="X479" s="201"/>
      <c r="Y479" s="201"/>
      <c r="Z479" s="202"/>
      <c r="AA479" s="202"/>
      <c r="AB479" s="202"/>
      <c r="AC479" s="202"/>
      <c r="AD479" s="202"/>
      <c r="AE479" s="202"/>
      <c r="AF479" s="202"/>
      <c r="AG479" s="202" t="s">
        <v>270</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22.5" hidden="false" customHeight="false" outlineLevel="1" collapsed="false">
      <c r="A480" s="193" t="n">
        <v>124</v>
      </c>
      <c r="B480" s="194" t="s">
        <v>1525</v>
      </c>
      <c r="C480" s="195" t="s">
        <v>1526</v>
      </c>
      <c r="D480" s="196" t="s">
        <v>365</v>
      </c>
      <c r="E480" s="197" t="n">
        <v>9.2</v>
      </c>
      <c r="F480" s="198"/>
      <c r="G480" s="199" t="n">
        <f aca="false">ROUND(E480*F480,2)</f>
        <v>0</v>
      </c>
      <c r="H480" s="198"/>
      <c r="I480" s="199" t="n">
        <f aca="false">ROUND(E480*H480,2)</f>
        <v>0</v>
      </c>
      <c r="J480" s="198"/>
      <c r="K480" s="199" t="n">
        <f aca="false">ROUND(E480*J480,2)</f>
        <v>0</v>
      </c>
      <c r="L480" s="199" t="n">
        <v>21</v>
      </c>
      <c r="M480" s="199" t="n">
        <f aca="false">G480*(1+L480/100)</f>
        <v>0</v>
      </c>
      <c r="N480" s="197" t="n">
        <v>0.00163</v>
      </c>
      <c r="O480" s="197" t="n">
        <f aca="false">ROUND(E480*N480,2)</f>
        <v>0.01</v>
      </c>
      <c r="P480" s="197" t="n">
        <v>0</v>
      </c>
      <c r="Q480" s="197" t="n">
        <f aca="false">ROUND(E480*P480,2)</f>
        <v>0</v>
      </c>
      <c r="R480" s="199" t="s">
        <v>817</v>
      </c>
      <c r="S480" s="199" t="s">
        <v>222</v>
      </c>
      <c r="T480" s="200" t="s">
        <v>222</v>
      </c>
      <c r="U480" s="201" t="n">
        <v>0.28185</v>
      </c>
      <c r="V480" s="201" t="n">
        <f aca="false">ROUND(E480*U480,2)</f>
        <v>2.59</v>
      </c>
      <c r="W480" s="201"/>
      <c r="X480" s="201" t="s">
        <v>251</v>
      </c>
      <c r="Y480" s="201" t="s">
        <v>225</v>
      </c>
      <c r="Z480" s="202"/>
      <c r="AA480" s="202"/>
      <c r="AB480" s="202"/>
      <c r="AC480" s="202"/>
      <c r="AD480" s="202"/>
      <c r="AE480" s="202"/>
      <c r="AF480" s="202"/>
      <c r="AG480" s="202" t="s">
        <v>252</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2" collapsed="false">
      <c r="A481" s="203"/>
      <c r="B481" s="204"/>
      <c r="C481" s="218" t="s">
        <v>1527</v>
      </c>
      <c r="D481" s="219"/>
      <c r="E481" s="220" t="n">
        <v>9.2</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270</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22.5" hidden="false" customHeight="false" outlineLevel="1" collapsed="false">
      <c r="A482" s="193" t="n">
        <v>125</v>
      </c>
      <c r="B482" s="194" t="s">
        <v>836</v>
      </c>
      <c r="C482" s="195" t="s">
        <v>837</v>
      </c>
      <c r="D482" s="196" t="s">
        <v>365</v>
      </c>
      <c r="E482" s="197" t="n">
        <v>38.3</v>
      </c>
      <c r="F482" s="198"/>
      <c r="G482" s="199" t="n">
        <f aca="false">ROUND(E482*F482,2)</f>
        <v>0</v>
      </c>
      <c r="H482" s="198"/>
      <c r="I482" s="199" t="n">
        <f aca="false">ROUND(E482*H482,2)</f>
        <v>0</v>
      </c>
      <c r="J482" s="198"/>
      <c r="K482" s="199" t="n">
        <f aca="false">ROUND(E482*J482,2)</f>
        <v>0</v>
      </c>
      <c r="L482" s="199" t="n">
        <v>21</v>
      </c>
      <c r="M482" s="199" t="n">
        <f aca="false">G482*(1+L482/100)</f>
        <v>0</v>
      </c>
      <c r="N482" s="197" t="n">
        <v>0.00514</v>
      </c>
      <c r="O482" s="197" t="n">
        <f aca="false">ROUND(E482*N482,2)</f>
        <v>0.2</v>
      </c>
      <c r="P482" s="197" t="n">
        <v>0</v>
      </c>
      <c r="Q482" s="197" t="n">
        <f aca="false">ROUND(E482*P482,2)</f>
        <v>0</v>
      </c>
      <c r="R482" s="199" t="s">
        <v>817</v>
      </c>
      <c r="S482" s="199" t="s">
        <v>222</v>
      </c>
      <c r="T482" s="200" t="s">
        <v>222</v>
      </c>
      <c r="U482" s="201" t="n">
        <v>0.65119</v>
      </c>
      <c r="V482" s="201" t="n">
        <f aca="false">ROUND(E482*U482,2)</f>
        <v>24.94</v>
      </c>
      <c r="W482" s="201"/>
      <c r="X482" s="201" t="s">
        <v>251</v>
      </c>
      <c r="Y482" s="201" t="s">
        <v>225</v>
      </c>
      <c r="Z482" s="202"/>
      <c r="AA482" s="202"/>
      <c r="AB482" s="202"/>
      <c r="AC482" s="202"/>
      <c r="AD482" s="202"/>
      <c r="AE482" s="202"/>
      <c r="AF482" s="202"/>
      <c r="AG482" s="202" t="s">
        <v>252</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true" outlineLevel="2" collapsed="false">
      <c r="A483" s="203"/>
      <c r="B483" s="204"/>
      <c r="C483" s="217" t="s">
        <v>838</v>
      </c>
      <c r="D483" s="217"/>
      <c r="E483" s="217"/>
      <c r="F483" s="217"/>
      <c r="G483" s="217"/>
      <c r="H483" s="201"/>
      <c r="I483" s="201"/>
      <c r="J483" s="201"/>
      <c r="K483" s="201"/>
      <c r="L483" s="201"/>
      <c r="M483" s="201"/>
      <c r="N483" s="206"/>
      <c r="O483" s="206"/>
      <c r="P483" s="206"/>
      <c r="Q483" s="206"/>
      <c r="R483" s="201"/>
      <c r="S483" s="201"/>
      <c r="T483" s="201"/>
      <c r="U483" s="201"/>
      <c r="V483" s="201"/>
      <c r="W483" s="201"/>
      <c r="X483" s="201"/>
      <c r="Y483" s="201"/>
      <c r="Z483" s="202"/>
      <c r="AA483" s="202"/>
      <c r="AB483" s="202"/>
      <c r="AC483" s="202"/>
      <c r="AD483" s="202"/>
      <c r="AE483" s="202"/>
      <c r="AF483" s="202"/>
      <c r="AG483" s="202" t="s">
        <v>268</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2" collapsed="false">
      <c r="A484" s="203"/>
      <c r="B484" s="204"/>
      <c r="C484" s="218" t="s">
        <v>1528</v>
      </c>
      <c r="D484" s="219"/>
      <c r="E484" s="220" t="n">
        <v>38.3</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270</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22.5" hidden="false" customHeight="false" outlineLevel="1" collapsed="false">
      <c r="A485" s="193" t="n">
        <v>126</v>
      </c>
      <c r="B485" s="194" t="s">
        <v>1529</v>
      </c>
      <c r="C485" s="195" t="s">
        <v>1530</v>
      </c>
      <c r="D485" s="196" t="s">
        <v>365</v>
      </c>
      <c r="E485" s="197" t="n">
        <v>16.1</v>
      </c>
      <c r="F485" s="198"/>
      <c r="G485" s="199" t="n">
        <f aca="false">ROUND(E485*F485,2)</f>
        <v>0</v>
      </c>
      <c r="H485" s="198"/>
      <c r="I485" s="199" t="n">
        <f aca="false">ROUND(E485*H485,2)</f>
        <v>0</v>
      </c>
      <c r="J485" s="198"/>
      <c r="K485" s="199" t="n">
        <f aca="false">ROUND(E485*J485,2)</f>
        <v>0</v>
      </c>
      <c r="L485" s="199" t="n">
        <v>21</v>
      </c>
      <c r="M485" s="199" t="n">
        <f aca="false">G485*(1+L485/100)</f>
        <v>0</v>
      </c>
      <c r="N485" s="197" t="n">
        <v>0.00316</v>
      </c>
      <c r="O485" s="197" t="n">
        <f aca="false">ROUND(E485*N485,2)</f>
        <v>0.05</v>
      </c>
      <c r="P485" s="197" t="n">
        <v>0</v>
      </c>
      <c r="Q485" s="197" t="n">
        <f aca="false">ROUND(E485*P485,2)</f>
        <v>0</v>
      </c>
      <c r="R485" s="199" t="s">
        <v>817</v>
      </c>
      <c r="S485" s="199" t="s">
        <v>222</v>
      </c>
      <c r="T485" s="200" t="s">
        <v>222</v>
      </c>
      <c r="U485" s="201" t="n">
        <v>0.56695</v>
      </c>
      <c r="V485" s="201" t="n">
        <f aca="false">ROUND(E485*U485,2)</f>
        <v>9.13</v>
      </c>
      <c r="W485" s="201"/>
      <c r="X485" s="201" t="s">
        <v>251</v>
      </c>
      <c r="Y485" s="201" t="s">
        <v>225</v>
      </c>
      <c r="Z485" s="202"/>
      <c r="AA485" s="202"/>
      <c r="AB485" s="202"/>
      <c r="AC485" s="202"/>
      <c r="AD485" s="202"/>
      <c r="AE485" s="202"/>
      <c r="AF485" s="202"/>
      <c r="AG485" s="202" t="s">
        <v>252</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2" collapsed="false">
      <c r="A486" s="203"/>
      <c r="B486" s="204"/>
      <c r="C486" s="218" t="s">
        <v>1531</v>
      </c>
      <c r="D486" s="219"/>
      <c r="E486" s="220" t="n">
        <v>16.1</v>
      </c>
      <c r="F486" s="201"/>
      <c r="G486" s="201"/>
      <c r="H486" s="201"/>
      <c r="I486" s="201"/>
      <c r="J486" s="201"/>
      <c r="K486" s="201"/>
      <c r="L486" s="201"/>
      <c r="M486" s="201"/>
      <c r="N486" s="206"/>
      <c r="O486" s="206"/>
      <c r="P486" s="206"/>
      <c r="Q486" s="206"/>
      <c r="R486" s="201"/>
      <c r="S486" s="201"/>
      <c r="T486" s="201"/>
      <c r="U486" s="201"/>
      <c r="V486" s="201"/>
      <c r="W486" s="201"/>
      <c r="X486" s="201"/>
      <c r="Y486" s="201"/>
      <c r="Z486" s="202"/>
      <c r="AA486" s="202"/>
      <c r="AB486" s="202"/>
      <c r="AC486" s="202"/>
      <c r="AD486" s="202"/>
      <c r="AE486" s="202"/>
      <c r="AF486" s="202"/>
      <c r="AG486" s="202" t="s">
        <v>270</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22.5" hidden="false" customHeight="false" outlineLevel="1" collapsed="false">
      <c r="A487" s="193" t="n">
        <v>127</v>
      </c>
      <c r="B487" s="194" t="s">
        <v>1532</v>
      </c>
      <c r="C487" s="195" t="s">
        <v>1533</v>
      </c>
      <c r="D487" s="196" t="s">
        <v>365</v>
      </c>
      <c r="E487" s="197" t="n">
        <v>58.9</v>
      </c>
      <c r="F487" s="198"/>
      <c r="G487" s="199" t="n">
        <f aca="false">ROUND(E487*F487,2)</f>
        <v>0</v>
      </c>
      <c r="H487" s="198"/>
      <c r="I487" s="199" t="n">
        <f aca="false">ROUND(E487*H487,2)</f>
        <v>0</v>
      </c>
      <c r="J487" s="198"/>
      <c r="K487" s="199" t="n">
        <f aca="false">ROUND(E487*J487,2)</f>
        <v>0</v>
      </c>
      <c r="L487" s="199" t="n">
        <v>21</v>
      </c>
      <c r="M487" s="199" t="n">
        <f aca="false">G487*(1+L487/100)</f>
        <v>0</v>
      </c>
      <c r="N487" s="197" t="n">
        <v>0.0024</v>
      </c>
      <c r="O487" s="197" t="n">
        <f aca="false">ROUND(E487*N487,2)</f>
        <v>0.14</v>
      </c>
      <c r="P487" s="197" t="n">
        <v>0</v>
      </c>
      <c r="Q487" s="197" t="n">
        <f aca="false">ROUND(E487*P487,2)</f>
        <v>0</v>
      </c>
      <c r="R487" s="199" t="s">
        <v>817</v>
      </c>
      <c r="S487" s="199" t="s">
        <v>222</v>
      </c>
      <c r="T487" s="200" t="s">
        <v>222</v>
      </c>
      <c r="U487" s="201" t="n">
        <v>0.26</v>
      </c>
      <c r="V487" s="201" t="n">
        <f aca="false">ROUND(E487*U487,2)</f>
        <v>15.31</v>
      </c>
      <c r="W487" s="201"/>
      <c r="X487" s="201" t="s">
        <v>251</v>
      </c>
      <c r="Y487" s="201" t="s">
        <v>225</v>
      </c>
      <c r="Z487" s="202"/>
      <c r="AA487" s="202"/>
      <c r="AB487" s="202"/>
      <c r="AC487" s="202"/>
      <c r="AD487" s="202"/>
      <c r="AE487" s="202"/>
      <c r="AF487" s="202"/>
      <c r="AG487" s="202" t="s">
        <v>252</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true" outlineLevel="2" collapsed="false">
      <c r="A488" s="203"/>
      <c r="B488" s="204"/>
      <c r="C488" s="217" t="s">
        <v>838</v>
      </c>
      <c r="D488" s="217"/>
      <c r="E488" s="217"/>
      <c r="F488" s="217"/>
      <c r="G488" s="217"/>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268</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2" collapsed="false">
      <c r="A489" s="203"/>
      <c r="B489" s="204"/>
      <c r="C489" s="218" t="s">
        <v>1534</v>
      </c>
      <c r="D489" s="219"/>
      <c r="E489" s="220" t="n">
        <v>58.9</v>
      </c>
      <c r="F489" s="201"/>
      <c r="G489" s="201"/>
      <c r="H489" s="201"/>
      <c r="I489" s="201"/>
      <c r="J489" s="201"/>
      <c r="K489" s="201"/>
      <c r="L489" s="201"/>
      <c r="M489" s="201"/>
      <c r="N489" s="206"/>
      <c r="O489" s="206"/>
      <c r="P489" s="206"/>
      <c r="Q489" s="206"/>
      <c r="R489" s="201"/>
      <c r="S489" s="201"/>
      <c r="T489" s="201"/>
      <c r="U489" s="201"/>
      <c r="V489" s="201"/>
      <c r="W489" s="201"/>
      <c r="X489" s="201"/>
      <c r="Y489" s="201"/>
      <c r="Z489" s="202"/>
      <c r="AA489" s="202"/>
      <c r="AB489" s="202"/>
      <c r="AC489" s="202"/>
      <c r="AD489" s="202"/>
      <c r="AE489" s="202"/>
      <c r="AF489" s="202"/>
      <c r="AG489" s="202" t="s">
        <v>270</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193" t="n">
        <v>128</v>
      </c>
      <c r="B490" s="194" t="s">
        <v>1535</v>
      </c>
      <c r="C490" s="195" t="s">
        <v>1536</v>
      </c>
      <c r="D490" s="196" t="s">
        <v>365</v>
      </c>
      <c r="E490" s="197" t="n">
        <v>38.5</v>
      </c>
      <c r="F490" s="198"/>
      <c r="G490" s="199" t="n">
        <f aca="false">ROUND(E490*F490,2)</f>
        <v>0</v>
      </c>
      <c r="H490" s="198"/>
      <c r="I490" s="199" t="n">
        <f aca="false">ROUND(E490*H490,2)</f>
        <v>0</v>
      </c>
      <c r="J490" s="198"/>
      <c r="K490" s="199" t="n">
        <f aca="false">ROUND(E490*J490,2)</f>
        <v>0</v>
      </c>
      <c r="L490" s="199" t="n">
        <v>21</v>
      </c>
      <c r="M490" s="199" t="n">
        <f aca="false">G490*(1+L490/100)</f>
        <v>0</v>
      </c>
      <c r="N490" s="197" t="n">
        <v>0</v>
      </c>
      <c r="O490" s="197" t="n">
        <f aca="false">ROUND(E490*N490,2)</f>
        <v>0</v>
      </c>
      <c r="P490" s="197" t="n">
        <v>0</v>
      </c>
      <c r="Q490" s="197" t="n">
        <f aca="false">ROUND(E490*P490,2)</f>
        <v>0</v>
      </c>
      <c r="R490" s="199"/>
      <c r="S490" s="199" t="s">
        <v>250</v>
      </c>
      <c r="T490" s="200" t="s">
        <v>223</v>
      </c>
      <c r="U490" s="201" t="n">
        <v>0</v>
      </c>
      <c r="V490" s="201" t="n">
        <f aca="false">ROUND(E490*U490,2)</f>
        <v>0</v>
      </c>
      <c r="W490" s="201"/>
      <c r="X490" s="201" t="s">
        <v>251</v>
      </c>
      <c r="Y490" s="201" t="s">
        <v>225</v>
      </c>
      <c r="Z490" s="202"/>
      <c r="AA490" s="202"/>
      <c r="AB490" s="202"/>
      <c r="AC490" s="202"/>
      <c r="AD490" s="202"/>
      <c r="AE490" s="202"/>
      <c r="AF490" s="202"/>
      <c r="AG490" s="202" t="s">
        <v>252</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2" collapsed="false">
      <c r="A491" s="203"/>
      <c r="B491" s="204"/>
      <c r="C491" s="218" t="s">
        <v>1537</v>
      </c>
      <c r="D491" s="219"/>
      <c r="E491" s="220" t="n">
        <v>38.5</v>
      </c>
      <c r="F491" s="201"/>
      <c r="G491" s="201"/>
      <c r="H491" s="201"/>
      <c r="I491" s="201"/>
      <c r="J491" s="201"/>
      <c r="K491" s="201"/>
      <c r="L491" s="201"/>
      <c r="M491" s="201"/>
      <c r="N491" s="206"/>
      <c r="O491" s="206"/>
      <c r="P491" s="206"/>
      <c r="Q491" s="206"/>
      <c r="R491" s="201"/>
      <c r="S491" s="201"/>
      <c r="T491" s="201"/>
      <c r="U491" s="201"/>
      <c r="V491" s="201"/>
      <c r="W491" s="201"/>
      <c r="X491" s="201"/>
      <c r="Y491" s="201"/>
      <c r="Z491" s="202"/>
      <c r="AA491" s="202"/>
      <c r="AB491" s="202"/>
      <c r="AC491" s="202"/>
      <c r="AD491" s="202"/>
      <c r="AE491" s="202"/>
      <c r="AF491" s="202"/>
      <c r="AG491" s="202" t="s">
        <v>270</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221" t="n">
        <v>129</v>
      </c>
      <c r="B492" s="222" t="s">
        <v>1538</v>
      </c>
      <c r="C492" s="223" t="s">
        <v>1539</v>
      </c>
      <c r="D492" s="224" t="s">
        <v>390</v>
      </c>
      <c r="E492" s="225" t="n">
        <v>4</v>
      </c>
      <c r="F492" s="226"/>
      <c r="G492" s="227" t="n">
        <f aca="false">ROUND(E492*F492,2)</f>
        <v>0</v>
      </c>
      <c r="H492" s="226"/>
      <c r="I492" s="227" t="n">
        <f aca="false">ROUND(E492*H492,2)</f>
        <v>0</v>
      </c>
      <c r="J492" s="226"/>
      <c r="K492" s="227" t="n">
        <f aca="false">ROUND(E492*J492,2)</f>
        <v>0</v>
      </c>
      <c r="L492" s="227" t="n">
        <v>21</v>
      </c>
      <c r="M492" s="227" t="n">
        <f aca="false">G492*(1+L492/100)</f>
        <v>0</v>
      </c>
      <c r="N492" s="225" t="n">
        <v>0.0005</v>
      </c>
      <c r="O492" s="225" t="n">
        <f aca="false">ROUND(E492*N492,2)</f>
        <v>0</v>
      </c>
      <c r="P492" s="225" t="n">
        <v>0</v>
      </c>
      <c r="Q492" s="225" t="n">
        <f aca="false">ROUND(E492*P492,2)</f>
        <v>0</v>
      </c>
      <c r="R492" s="227"/>
      <c r="S492" s="227" t="s">
        <v>250</v>
      </c>
      <c r="T492" s="228" t="s">
        <v>347</v>
      </c>
      <c r="U492" s="201" t="n">
        <v>0.41</v>
      </c>
      <c r="V492" s="201" t="n">
        <f aca="false">ROUND(E492*U492,2)</f>
        <v>1.64</v>
      </c>
      <c r="W492" s="201"/>
      <c r="X492" s="201" t="s">
        <v>251</v>
      </c>
      <c r="Y492" s="201" t="s">
        <v>225</v>
      </c>
      <c r="Z492" s="202"/>
      <c r="AA492" s="202"/>
      <c r="AB492" s="202"/>
      <c r="AC492" s="202"/>
      <c r="AD492" s="202"/>
      <c r="AE492" s="202"/>
      <c r="AF492" s="202"/>
      <c r="AG492" s="202" t="s">
        <v>252</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22.5" hidden="false" customHeight="false" outlineLevel="1" collapsed="false">
      <c r="A493" s="193" t="n">
        <v>130</v>
      </c>
      <c r="B493" s="194" t="s">
        <v>1540</v>
      </c>
      <c r="C493" s="195" t="s">
        <v>1541</v>
      </c>
      <c r="D493" s="196" t="s">
        <v>365</v>
      </c>
      <c r="E493" s="197" t="n">
        <v>84.4</v>
      </c>
      <c r="F493" s="198"/>
      <c r="G493" s="199" t="n">
        <f aca="false">ROUND(E493*F493,2)</f>
        <v>0</v>
      </c>
      <c r="H493" s="198"/>
      <c r="I493" s="199" t="n">
        <f aca="false">ROUND(E493*H493,2)</f>
        <v>0</v>
      </c>
      <c r="J493" s="198"/>
      <c r="K493" s="199" t="n">
        <f aca="false">ROUND(E493*J493,2)</f>
        <v>0</v>
      </c>
      <c r="L493" s="199" t="n">
        <v>21</v>
      </c>
      <c r="M493" s="199" t="n">
        <f aca="false">G493*(1+L493/100)</f>
        <v>0</v>
      </c>
      <c r="N493" s="197" t="n">
        <v>0.00102</v>
      </c>
      <c r="O493" s="197" t="n">
        <f aca="false">ROUND(E493*N493,2)</f>
        <v>0.09</v>
      </c>
      <c r="P493" s="197" t="n">
        <v>0</v>
      </c>
      <c r="Q493" s="197" t="n">
        <f aca="false">ROUND(E493*P493,2)</f>
        <v>0</v>
      </c>
      <c r="R493" s="199" t="s">
        <v>817</v>
      </c>
      <c r="S493" s="199" t="s">
        <v>222</v>
      </c>
      <c r="T493" s="200" t="s">
        <v>222</v>
      </c>
      <c r="U493" s="201" t="n">
        <v>0.12</v>
      </c>
      <c r="V493" s="201" t="n">
        <f aca="false">ROUND(E493*U493,2)</f>
        <v>10.13</v>
      </c>
      <c r="W493" s="201"/>
      <c r="X493" s="201" t="s">
        <v>251</v>
      </c>
      <c r="Y493" s="201" t="s">
        <v>225</v>
      </c>
      <c r="Z493" s="202"/>
      <c r="AA493" s="202"/>
      <c r="AB493" s="202"/>
      <c r="AC493" s="202"/>
      <c r="AD493" s="202"/>
      <c r="AE493" s="202"/>
      <c r="AF493" s="202"/>
      <c r="AG493" s="202" t="s">
        <v>252</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2" collapsed="false">
      <c r="A494" s="203"/>
      <c r="B494" s="204"/>
      <c r="C494" s="218" t="s">
        <v>1542</v>
      </c>
      <c r="D494" s="219"/>
      <c r="E494" s="220" t="n">
        <v>59.4</v>
      </c>
      <c r="F494" s="201"/>
      <c r="G494" s="201"/>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270</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3" collapsed="false">
      <c r="A495" s="203"/>
      <c r="B495" s="204"/>
      <c r="C495" s="218" t="s">
        <v>1543</v>
      </c>
      <c r="D495" s="219"/>
      <c r="E495" s="220" t="n">
        <v>25</v>
      </c>
      <c r="F495" s="201"/>
      <c r="G495" s="201"/>
      <c r="H495" s="201"/>
      <c r="I495" s="201"/>
      <c r="J495" s="201"/>
      <c r="K495" s="201"/>
      <c r="L495" s="201"/>
      <c r="M495" s="201"/>
      <c r="N495" s="206"/>
      <c r="O495" s="206"/>
      <c r="P495" s="206"/>
      <c r="Q495" s="206"/>
      <c r="R495" s="201"/>
      <c r="S495" s="201"/>
      <c r="T495" s="201"/>
      <c r="U495" s="201"/>
      <c r="V495" s="201"/>
      <c r="W495" s="201"/>
      <c r="X495" s="201"/>
      <c r="Y495" s="201"/>
      <c r="Z495" s="202"/>
      <c r="AA495" s="202"/>
      <c r="AB495" s="202"/>
      <c r="AC495" s="202"/>
      <c r="AD495" s="202"/>
      <c r="AE495" s="202"/>
      <c r="AF495" s="202"/>
      <c r="AG495" s="202" t="s">
        <v>270</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22.5" hidden="false" customHeight="false" outlineLevel="1" collapsed="false">
      <c r="A496" s="193" t="n">
        <v>131</v>
      </c>
      <c r="B496" s="194" t="s">
        <v>1544</v>
      </c>
      <c r="C496" s="195" t="s">
        <v>1545</v>
      </c>
      <c r="D496" s="196" t="s">
        <v>365</v>
      </c>
      <c r="E496" s="197" t="n">
        <v>76.7</v>
      </c>
      <c r="F496" s="198"/>
      <c r="G496" s="199" t="n">
        <f aca="false">ROUND(E496*F496,2)</f>
        <v>0</v>
      </c>
      <c r="H496" s="198"/>
      <c r="I496" s="199" t="n">
        <f aca="false">ROUND(E496*H496,2)</f>
        <v>0</v>
      </c>
      <c r="J496" s="198"/>
      <c r="K496" s="199" t="n">
        <f aca="false">ROUND(E496*J496,2)</f>
        <v>0</v>
      </c>
      <c r="L496" s="199" t="n">
        <v>21</v>
      </c>
      <c r="M496" s="199" t="n">
        <f aca="false">G496*(1+L496/100)</f>
        <v>0</v>
      </c>
      <c r="N496" s="197" t="n">
        <v>0.00209</v>
      </c>
      <c r="O496" s="197" t="n">
        <f aca="false">ROUND(E496*N496,2)</f>
        <v>0.16</v>
      </c>
      <c r="P496" s="197" t="n">
        <v>0</v>
      </c>
      <c r="Q496" s="197" t="n">
        <f aca="false">ROUND(E496*P496,2)</f>
        <v>0</v>
      </c>
      <c r="R496" s="199"/>
      <c r="S496" s="199" t="s">
        <v>250</v>
      </c>
      <c r="T496" s="200" t="s">
        <v>347</v>
      </c>
      <c r="U496" s="201" t="n">
        <v>0.39</v>
      </c>
      <c r="V496" s="201" t="n">
        <f aca="false">ROUND(E496*U496,2)</f>
        <v>29.91</v>
      </c>
      <c r="W496" s="201"/>
      <c r="X496" s="201" t="s">
        <v>251</v>
      </c>
      <c r="Y496" s="201" t="s">
        <v>225</v>
      </c>
      <c r="Z496" s="202"/>
      <c r="AA496" s="202"/>
      <c r="AB496" s="202"/>
      <c r="AC496" s="202"/>
      <c r="AD496" s="202"/>
      <c r="AE496" s="202"/>
      <c r="AF496" s="202"/>
      <c r="AG496" s="202" t="s">
        <v>252</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2" collapsed="false">
      <c r="A497" s="203"/>
      <c r="B497" s="204"/>
      <c r="C497" s="218" t="s">
        <v>1331</v>
      </c>
      <c r="D497" s="219"/>
      <c r="E497" s="220" t="n">
        <v>50</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270</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3" collapsed="false">
      <c r="A498" s="203"/>
      <c r="B498" s="204"/>
      <c r="C498" s="218" t="s">
        <v>1332</v>
      </c>
      <c r="D498" s="219"/>
      <c r="E498" s="220" t="n">
        <v>20.7</v>
      </c>
      <c r="F498" s="201"/>
      <c r="G498" s="201"/>
      <c r="H498" s="201"/>
      <c r="I498" s="201"/>
      <c r="J498" s="201"/>
      <c r="K498" s="201"/>
      <c r="L498" s="201"/>
      <c r="M498" s="201"/>
      <c r="N498" s="206"/>
      <c r="O498" s="206"/>
      <c r="P498" s="206"/>
      <c r="Q498" s="206"/>
      <c r="R498" s="201"/>
      <c r="S498" s="201"/>
      <c r="T498" s="201"/>
      <c r="U498" s="201"/>
      <c r="V498" s="201"/>
      <c r="W498" s="201"/>
      <c r="X498" s="201"/>
      <c r="Y498" s="201"/>
      <c r="Z498" s="202"/>
      <c r="AA498" s="202"/>
      <c r="AB498" s="202"/>
      <c r="AC498" s="202"/>
      <c r="AD498" s="202"/>
      <c r="AE498" s="202"/>
      <c r="AF498" s="202"/>
      <c r="AG498" s="202" t="s">
        <v>270</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3" collapsed="false">
      <c r="A499" s="203"/>
      <c r="B499" s="204"/>
      <c r="C499" s="218" t="s">
        <v>824</v>
      </c>
      <c r="D499" s="219"/>
      <c r="E499" s="220" t="n">
        <v>1.2</v>
      </c>
      <c r="F499" s="201"/>
      <c r="G499" s="201"/>
      <c r="H499" s="201"/>
      <c r="I499" s="201"/>
      <c r="J499" s="201"/>
      <c r="K499" s="201"/>
      <c r="L499" s="201"/>
      <c r="M499" s="201"/>
      <c r="N499" s="206"/>
      <c r="O499" s="206"/>
      <c r="P499" s="206"/>
      <c r="Q499" s="206"/>
      <c r="R499" s="201"/>
      <c r="S499" s="201"/>
      <c r="T499" s="201"/>
      <c r="U499" s="201"/>
      <c r="V499" s="201"/>
      <c r="W499" s="201"/>
      <c r="X499" s="201"/>
      <c r="Y499" s="201"/>
      <c r="Z499" s="202"/>
      <c r="AA499" s="202"/>
      <c r="AB499" s="202"/>
      <c r="AC499" s="202"/>
      <c r="AD499" s="202"/>
      <c r="AE499" s="202"/>
      <c r="AF499" s="202"/>
      <c r="AG499" s="202" t="s">
        <v>270</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3" collapsed="false">
      <c r="A500" s="203"/>
      <c r="B500" s="204"/>
      <c r="C500" s="218" t="s">
        <v>888</v>
      </c>
      <c r="D500" s="219"/>
      <c r="E500" s="220" t="n">
        <v>4.8</v>
      </c>
      <c r="F500" s="201"/>
      <c r="G500" s="201"/>
      <c r="H500" s="201"/>
      <c r="I500" s="201"/>
      <c r="J500" s="201"/>
      <c r="K500" s="201"/>
      <c r="L500" s="201"/>
      <c r="M500" s="201"/>
      <c r="N500" s="206"/>
      <c r="O500" s="206"/>
      <c r="P500" s="206"/>
      <c r="Q500" s="206"/>
      <c r="R500" s="201"/>
      <c r="S500" s="201"/>
      <c r="T500" s="201"/>
      <c r="U500" s="201"/>
      <c r="V500" s="201"/>
      <c r="W500" s="201"/>
      <c r="X500" s="201"/>
      <c r="Y500" s="201"/>
      <c r="Z500" s="202"/>
      <c r="AA500" s="202"/>
      <c r="AB500" s="202"/>
      <c r="AC500" s="202"/>
      <c r="AD500" s="202"/>
      <c r="AE500" s="202"/>
      <c r="AF500" s="202"/>
      <c r="AG500" s="202" t="s">
        <v>270</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22.5" hidden="false" customHeight="false" outlineLevel="1" collapsed="false">
      <c r="A501" s="221" t="n">
        <v>132</v>
      </c>
      <c r="B501" s="222" t="s">
        <v>1546</v>
      </c>
      <c r="C501" s="223" t="s">
        <v>1547</v>
      </c>
      <c r="D501" s="224" t="s">
        <v>390</v>
      </c>
      <c r="E501" s="225" t="n">
        <v>4</v>
      </c>
      <c r="F501" s="226"/>
      <c r="G501" s="227" t="n">
        <f aca="false">ROUND(E501*F501,2)</f>
        <v>0</v>
      </c>
      <c r="H501" s="226"/>
      <c r="I501" s="227" t="n">
        <f aca="false">ROUND(E501*H501,2)</f>
        <v>0</v>
      </c>
      <c r="J501" s="226"/>
      <c r="K501" s="227" t="n">
        <f aca="false">ROUND(E501*J501,2)</f>
        <v>0</v>
      </c>
      <c r="L501" s="227" t="n">
        <v>21</v>
      </c>
      <c r="M501" s="227" t="n">
        <f aca="false">G501*(1+L501/100)</f>
        <v>0</v>
      </c>
      <c r="N501" s="225" t="n">
        <v>0.0005</v>
      </c>
      <c r="O501" s="225" t="n">
        <f aca="false">ROUND(E501*N501,2)</f>
        <v>0</v>
      </c>
      <c r="P501" s="225" t="n">
        <v>0</v>
      </c>
      <c r="Q501" s="225" t="n">
        <f aca="false">ROUND(E501*P501,2)</f>
        <v>0</v>
      </c>
      <c r="R501" s="227" t="s">
        <v>817</v>
      </c>
      <c r="S501" s="227" t="s">
        <v>222</v>
      </c>
      <c r="T501" s="228" t="s">
        <v>222</v>
      </c>
      <c r="U501" s="201" t="n">
        <v>0.41</v>
      </c>
      <c r="V501" s="201" t="n">
        <f aca="false">ROUND(E501*U501,2)</f>
        <v>1.64</v>
      </c>
      <c r="W501" s="201"/>
      <c r="X501" s="201" t="s">
        <v>251</v>
      </c>
      <c r="Y501" s="201" t="s">
        <v>225</v>
      </c>
      <c r="Z501" s="202"/>
      <c r="AA501" s="202"/>
      <c r="AB501" s="202"/>
      <c r="AC501" s="202"/>
      <c r="AD501" s="202"/>
      <c r="AE501" s="202"/>
      <c r="AF501" s="202"/>
      <c r="AG501" s="202" t="s">
        <v>252</v>
      </c>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193" t="n">
        <v>133</v>
      </c>
      <c r="B502" s="194" t="s">
        <v>846</v>
      </c>
      <c r="C502" s="195" t="s">
        <v>847</v>
      </c>
      <c r="D502" s="196" t="s">
        <v>365</v>
      </c>
      <c r="E502" s="197" t="n">
        <v>10.6</v>
      </c>
      <c r="F502" s="198"/>
      <c r="G502" s="199" t="n">
        <f aca="false">ROUND(E502*F502,2)</f>
        <v>0</v>
      </c>
      <c r="H502" s="198"/>
      <c r="I502" s="199" t="n">
        <f aca="false">ROUND(E502*H502,2)</f>
        <v>0</v>
      </c>
      <c r="J502" s="198"/>
      <c r="K502" s="199" t="n">
        <f aca="false">ROUND(E502*J502,2)</f>
        <v>0</v>
      </c>
      <c r="L502" s="199" t="n">
        <v>21</v>
      </c>
      <c r="M502" s="199" t="n">
        <f aca="false">G502*(1+L502/100)</f>
        <v>0</v>
      </c>
      <c r="N502" s="197" t="n">
        <v>0.00082</v>
      </c>
      <c r="O502" s="197" t="n">
        <f aca="false">ROUND(E502*N502,2)</f>
        <v>0.01</v>
      </c>
      <c r="P502" s="197" t="n">
        <v>0</v>
      </c>
      <c r="Q502" s="197" t="n">
        <f aca="false">ROUND(E502*P502,2)</f>
        <v>0</v>
      </c>
      <c r="R502" s="199"/>
      <c r="S502" s="199" t="s">
        <v>250</v>
      </c>
      <c r="T502" s="200" t="s">
        <v>347</v>
      </c>
      <c r="U502" s="201" t="n">
        <v>0.24</v>
      </c>
      <c r="V502" s="201" t="n">
        <f aca="false">ROUND(E502*U502,2)</f>
        <v>2.54</v>
      </c>
      <c r="W502" s="201"/>
      <c r="X502" s="201" t="s">
        <v>251</v>
      </c>
      <c r="Y502" s="201" t="s">
        <v>225</v>
      </c>
      <c r="Z502" s="202"/>
      <c r="AA502" s="202"/>
      <c r="AB502" s="202"/>
      <c r="AC502" s="202"/>
      <c r="AD502" s="202"/>
      <c r="AE502" s="202"/>
      <c r="AF502" s="202"/>
      <c r="AG502" s="202" t="s">
        <v>252</v>
      </c>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2" collapsed="false">
      <c r="A503" s="203"/>
      <c r="B503" s="204"/>
      <c r="C503" s="218" t="s">
        <v>1548</v>
      </c>
      <c r="D503" s="219"/>
      <c r="E503" s="220" t="n">
        <v>10.6</v>
      </c>
      <c r="F503" s="201"/>
      <c r="G503" s="201"/>
      <c r="H503" s="201"/>
      <c r="I503" s="201"/>
      <c r="J503" s="201"/>
      <c r="K503" s="201"/>
      <c r="L503" s="201"/>
      <c r="M503" s="201"/>
      <c r="N503" s="206"/>
      <c r="O503" s="206"/>
      <c r="P503" s="206"/>
      <c r="Q503" s="206"/>
      <c r="R503" s="201"/>
      <c r="S503" s="201"/>
      <c r="T503" s="201"/>
      <c r="U503" s="201"/>
      <c r="V503" s="201"/>
      <c r="W503" s="201"/>
      <c r="X503" s="201"/>
      <c r="Y503" s="201"/>
      <c r="Z503" s="202"/>
      <c r="AA503" s="202"/>
      <c r="AB503" s="202"/>
      <c r="AC503" s="202"/>
      <c r="AD503" s="202"/>
      <c r="AE503" s="202"/>
      <c r="AF503" s="202"/>
      <c r="AG503" s="202" t="s">
        <v>270</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21" t="n">
        <v>134</v>
      </c>
      <c r="B504" s="222" t="s">
        <v>1549</v>
      </c>
      <c r="C504" s="223" t="s">
        <v>1550</v>
      </c>
      <c r="D504" s="224" t="s">
        <v>365</v>
      </c>
      <c r="E504" s="225" t="n">
        <v>8.6</v>
      </c>
      <c r="F504" s="226"/>
      <c r="G504" s="227" t="n">
        <f aca="false">ROUND(E504*F504,2)</f>
        <v>0</v>
      </c>
      <c r="H504" s="226"/>
      <c r="I504" s="227" t="n">
        <f aca="false">ROUND(E504*H504,2)</f>
        <v>0</v>
      </c>
      <c r="J504" s="226"/>
      <c r="K504" s="227" t="n">
        <f aca="false">ROUND(E504*J504,2)</f>
        <v>0</v>
      </c>
      <c r="L504" s="227" t="n">
        <v>21</v>
      </c>
      <c r="M504" s="227" t="n">
        <f aca="false">G504*(1+L504/100)</f>
        <v>0</v>
      </c>
      <c r="N504" s="225" t="n">
        <v>0</v>
      </c>
      <c r="O504" s="225" t="n">
        <f aca="false">ROUND(E504*N504,2)</f>
        <v>0</v>
      </c>
      <c r="P504" s="225" t="n">
        <v>0.00583</v>
      </c>
      <c r="Q504" s="225" t="n">
        <f aca="false">ROUND(E504*P504,2)</f>
        <v>0.05</v>
      </c>
      <c r="R504" s="227" t="s">
        <v>817</v>
      </c>
      <c r="S504" s="227" t="s">
        <v>222</v>
      </c>
      <c r="T504" s="228" t="s">
        <v>222</v>
      </c>
      <c r="U504" s="201" t="n">
        <v>0.092</v>
      </c>
      <c r="V504" s="201" t="n">
        <f aca="false">ROUND(E504*U504,2)</f>
        <v>0.79</v>
      </c>
      <c r="W504" s="201"/>
      <c r="X504" s="201" t="s">
        <v>251</v>
      </c>
      <c r="Y504" s="201" t="s">
        <v>225</v>
      </c>
      <c r="Z504" s="202"/>
      <c r="AA504" s="202"/>
      <c r="AB504" s="202"/>
      <c r="AC504" s="202"/>
      <c r="AD504" s="202"/>
      <c r="AE504" s="202"/>
      <c r="AF504" s="202"/>
      <c r="AG504" s="202" t="s">
        <v>252</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193" t="n">
        <v>135</v>
      </c>
      <c r="B505" s="194" t="s">
        <v>1551</v>
      </c>
      <c r="C505" s="195" t="s">
        <v>1552</v>
      </c>
      <c r="D505" s="196" t="s">
        <v>365</v>
      </c>
      <c r="E505" s="197" t="n">
        <v>104.375</v>
      </c>
      <c r="F505" s="198"/>
      <c r="G505" s="199" t="n">
        <f aca="false">ROUND(E505*F505,2)</f>
        <v>0</v>
      </c>
      <c r="H505" s="198"/>
      <c r="I505" s="199" t="n">
        <f aca="false">ROUND(E505*H505,2)</f>
        <v>0</v>
      </c>
      <c r="J505" s="198"/>
      <c r="K505" s="199" t="n">
        <f aca="false">ROUND(E505*J505,2)</f>
        <v>0</v>
      </c>
      <c r="L505" s="199" t="n">
        <v>21</v>
      </c>
      <c r="M505" s="199" t="n">
        <f aca="false">G505*(1+L505/100)</f>
        <v>0</v>
      </c>
      <c r="N505" s="197" t="n">
        <v>0</v>
      </c>
      <c r="O505" s="197" t="n">
        <f aca="false">ROUND(E505*N505,2)</f>
        <v>0</v>
      </c>
      <c r="P505" s="197" t="n">
        <v>0.00336</v>
      </c>
      <c r="Q505" s="197" t="n">
        <f aca="false">ROUND(E505*P505,2)</f>
        <v>0.35</v>
      </c>
      <c r="R505" s="199" t="s">
        <v>817</v>
      </c>
      <c r="S505" s="199" t="s">
        <v>222</v>
      </c>
      <c r="T505" s="200" t="s">
        <v>222</v>
      </c>
      <c r="U505" s="201" t="n">
        <v>0.069</v>
      </c>
      <c r="V505" s="201" t="n">
        <f aca="false">ROUND(E505*U505,2)</f>
        <v>7.2</v>
      </c>
      <c r="W505" s="201"/>
      <c r="X505" s="201" t="s">
        <v>251</v>
      </c>
      <c r="Y505" s="201" t="s">
        <v>225</v>
      </c>
      <c r="Z505" s="202"/>
      <c r="AA505" s="202"/>
      <c r="AB505" s="202"/>
      <c r="AC505" s="202"/>
      <c r="AD505" s="202"/>
      <c r="AE505" s="202"/>
      <c r="AF505" s="202"/>
      <c r="AG505" s="202" t="s">
        <v>252</v>
      </c>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2" collapsed="false">
      <c r="A506" s="203"/>
      <c r="B506" s="204"/>
      <c r="C506" s="218" t="s">
        <v>1553</v>
      </c>
      <c r="D506" s="219"/>
      <c r="E506" s="220" t="n">
        <v>60.6</v>
      </c>
      <c r="F506" s="201"/>
      <c r="G506" s="201"/>
      <c r="H506" s="201"/>
      <c r="I506" s="201"/>
      <c r="J506" s="201"/>
      <c r="K506" s="201"/>
      <c r="L506" s="201"/>
      <c r="M506" s="201"/>
      <c r="N506" s="206"/>
      <c r="O506" s="206"/>
      <c r="P506" s="206"/>
      <c r="Q506" s="206"/>
      <c r="R506" s="201"/>
      <c r="S506" s="201"/>
      <c r="T506" s="201"/>
      <c r="U506" s="201"/>
      <c r="V506" s="201"/>
      <c r="W506" s="201"/>
      <c r="X506" s="201"/>
      <c r="Y506" s="201"/>
      <c r="Z506" s="202"/>
      <c r="AA506" s="202"/>
      <c r="AB506" s="202"/>
      <c r="AC506" s="202"/>
      <c r="AD506" s="202"/>
      <c r="AE506" s="202"/>
      <c r="AF506" s="202"/>
      <c r="AG506" s="202" t="s">
        <v>270</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3" collapsed="false">
      <c r="A507" s="203"/>
      <c r="B507" s="204"/>
      <c r="C507" s="218" t="s">
        <v>1554</v>
      </c>
      <c r="D507" s="219"/>
      <c r="E507" s="220" t="n">
        <v>25.3</v>
      </c>
      <c r="F507" s="201"/>
      <c r="G507" s="201"/>
      <c r="H507" s="201"/>
      <c r="I507" s="201"/>
      <c r="J507" s="201"/>
      <c r="K507" s="201"/>
      <c r="L507" s="201"/>
      <c r="M507" s="201"/>
      <c r="N507" s="206"/>
      <c r="O507" s="206"/>
      <c r="P507" s="206"/>
      <c r="Q507" s="206"/>
      <c r="R507" s="201"/>
      <c r="S507" s="201"/>
      <c r="T507" s="201"/>
      <c r="U507" s="201"/>
      <c r="V507" s="201"/>
      <c r="W507" s="201"/>
      <c r="X507" s="201"/>
      <c r="Y507" s="201"/>
      <c r="Z507" s="202"/>
      <c r="AA507" s="202"/>
      <c r="AB507" s="202"/>
      <c r="AC507" s="202"/>
      <c r="AD507" s="202"/>
      <c r="AE507" s="202"/>
      <c r="AF507" s="202"/>
      <c r="AG507" s="202" t="s">
        <v>270</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3" collapsed="false">
      <c r="A508" s="203"/>
      <c r="B508" s="204"/>
      <c r="C508" s="218" t="s">
        <v>1555</v>
      </c>
      <c r="D508" s="219"/>
      <c r="E508" s="220" t="n">
        <v>14.3</v>
      </c>
      <c r="F508" s="201"/>
      <c r="G508" s="201"/>
      <c r="H508" s="201"/>
      <c r="I508" s="201"/>
      <c r="J508" s="201"/>
      <c r="K508" s="201"/>
      <c r="L508" s="201"/>
      <c r="M508" s="201"/>
      <c r="N508" s="206"/>
      <c r="O508" s="206"/>
      <c r="P508" s="206"/>
      <c r="Q508" s="206"/>
      <c r="R508" s="201"/>
      <c r="S508" s="201"/>
      <c r="T508" s="201"/>
      <c r="U508" s="201"/>
      <c r="V508" s="201"/>
      <c r="W508" s="201"/>
      <c r="X508" s="201"/>
      <c r="Y508" s="201"/>
      <c r="Z508" s="202"/>
      <c r="AA508" s="202"/>
      <c r="AB508" s="202"/>
      <c r="AC508" s="202"/>
      <c r="AD508" s="202"/>
      <c r="AE508" s="202"/>
      <c r="AF508" s="202"/>
      <c r="AG508" s="202" t="s">
        <v>270</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3" collapsed="false">
      <c r="A509" s="203"/>
      <c r="B509" s="204"/>
      <c r="C509" s="218" t="s">
        <v>1556</v>
      </c>
      <c r="D509" s="219"/>
      <c r="E509" s="220" t="n">
        <v>4.17</v>
      </c>
      <c r="F509" s="201"/>
      <c r="G509" s="201"/>
      <c r="H509" s="201"/>
      <c r="I509" s="201"/>
      <c r="J509" s="201"/>
      <c r="K509" s="201"/>
      <c r="L509" s="201"/>
      <c r="M509" s="201"/>
      <c r="N509" s="206"/>
      <c r="O509" s="206"/>
      <c r="P509" s="206"/>
      <c r="Q509" s="206"/>
      <c r="R509" s="201"/>
      <c r="S509" s="201"/>
      <c r="T509" s="201"/>
      <c r="U509" s="201"/>
      <c r="V509" s="201"/>
      <c r="W509" s="201"/>
      <c r="X509" s="201"/>
      <c r="Y509" s="201"/>
      <c r="Z509" s="202"/>
      <c r="AA509" s="202"/>
      <c r="AB509" s="202"/>
      <c r="AC509" s="202"/>
      <c r="AD509" s="202"/>
      <c r="AE509" s="202"/>
      <c r="AF509" s="202"/>
      <c r="AG509" s="202" t="s">
        <v>270</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21" t="n">
        <v>136</v>
      </c>
      <c r="B510" s="222" t="s">
        <v>1557</v>
      </c>
      <c r="C510" s="223" t="s">
        <v>1558</v>
      </c>
      <c r="D510" s="224" t="s">
        <v>390</v>
      </c>
      <c r="E510" s="225" t="n">
        <v>9</v>
      </c>
      <c r="F510" s="226"/>
      <c r="G510" s="227" t="n">
        <f aca="false">ROUND(E510*F510,2)</f>
        <v>0</v>
      </c>
      <c r="H510" s="226"/>
      <c r="I510" s="227" t="n">
        <f aca="false">ROUND(E510*H510,2)</f>
        <v>0</v>
      </c>
      <c r="J510" s="226"/>
      <c r="K510" s="227" t="n">
        <f aca="false">ROUND(E510*J510,2)</f>
        <v>0</v>
      </c>
      <c r="L510" s="227" t="n">
        <v>21</v>
      </c>
      <c r="M510" s="227" t="n">
        <f aca="false">G510*(1+L510/100)</f>
        <v>0</v>
      </c>
      <c r="N510" s="225" t="n">
        <v>0</v>
      </c>
      <c r="O510" s="225" t="n">
        <f aca="false">ROUND(E510*N510,2)</f>
        <v>0</v>
      </c>
      <c r="P510" s="225" t="n">
        <v>0.00115</v>
      </c>
      <c r="Q510" s="225" t="n">
        <f aca="false">ROUND(E510*P510,2)</f>
        <v>0.01</v>
      </c>
      <c r="R510" s="227" t="s">
        <v>817</v>
      </c>
      <c r="S510" s="227" t="s">
        <v>222</v>
      </c>
      <c r="T510" s="228" t="s">
        <v>222</v>
      </c>
      <c r="U510" s="201" t="n">
        <v>0.092</v>
      </c>
      <c r="V510" s="201" t="n">
        <f aca="false">ROUND(E510*U510,2)</f>
        <v>0.83</v>
      </c>
      <c r="W510" s="201"/>
      <c r="X510" s="201" t="s">
        <v>251</v>
      </c>
      <c r="Y510" s="201" t="s">
        <v>225</v>
      </c>
      <c r="Z510" s="202"/>
      <c r="AA510" s="202"/>
      <c r="AB510" s="202"/>
      <c r="AC510" s="202"/>
      <c r="AD510" s="202"/>
      <c r="AE510" s="202"/>
      <c r="AF510" s="202"/>
      <c r="AG510" s="202" t="s">
        <v>252</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193" t="n">
        <v>137</v>
      </c>
      <c r="B511" s="194" t="s">
        <v>881</v>
      </c>
      <c r="C511" s="195" t="s">
        <v>882</v>
      </c>
      <c r="D511" s="196" t="s">
        <v>365</v>
      </c>
      <c r="E511" s="197" t="n">
        <v>101.7</v>
      </c>
      <c r="F511" s="198"/>
      <c r="G511" s="199" t="n">
        <f aca="false">ROUND(E511*F511,2)</f>
        <v>0</v>
      </c>
      <c r="H511" s="198"/>
      <c r="I511" s="199" t="n">
        <f aca="false">ROUND(E511*H511,2)</f>
        <v>0</v>
      </c>
      <c r="J511" s="198"/>
      <c r="K511" s="199" t="n">
        <f aca="false">ROUND(E511*J511,2)</f>
        <v>0</v>
      </c>
      <c r="L511" s="199" t="n">
        <v>21</v>
      </c>
      <c r="M511" s="199" t="n">
        <f aca="false">G511*(1+L511/100)</f>
        <v>0</v>
      </c>
      <c r="N511" s="197" t="n">
        <v>0</v>
      </c>
      <c r="O511" s="197" t="n">
        <f aca="false">ROUND(E511*N511,2)</f>
        <v>0</v>
      </c>
      <c r="P511" s="197" t="n">
        <v>0.00135</v>
      </c>
      <c r="Q511" s="197" t="n">
        <f aca="false">ROUND(E511*P511,2)</f>
        <v>0.14</v>
      </c>
      <c r="R511" s="199" t="s">
        <v>817</v>
      </c>
      <c r="S511" s="199" t="s">
        <v>222</v>
      </c>
      <c r="T511" s="200" t="s">
        <v>222</v>
      </c>
      <c r="U511" s="201" t="n">
        <v>0.092</v>
      </c>
      <c r="V511" s="201" t="n">
        <f aca="false">ROUND(E511*U511,2)</f>
        <v>9.36</v>
      </c>
      <c r="W511" s="201"/>
      <c r="X511" s="201" t="s">
        <v>251</v>
      </c>
      <c r="Y511" s="201" t="s">
        <v>225</v>
      </c>
      <c r="Z511" s="202"/>
      <c r="AA511" s="202"/>
      <c r="AB511" s="202"/>
      <c r="AC511" s="202"/>
      <c r="AD511" s="202"/>
      <c r="AE511" s="202"/>
      <c r="AF511" s="202"/>
      <c r="AG511" s="202" t="s">
        <v>252</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2" collapsed="false">
      <c r="A512" s="203"/>
      <c r="B512" s="204"/>
      <c r="C512" s="218" t="s">
        <v>1359</v>
      </c>
      <c r="D512" s="219"/>
      <c r="E512" s="220" t="n">
        <v>75</v>
      </c>
      <c r="F512" s="201"/>
      <c r="G512" s="201"/>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270</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3" collapsed="false">
      <c r="A513" s="203"/>
      <c r="B513" s="204"/>
      <c r="C513" s="218" t="s">
        <v>1332</v>
      </c>
      <c r="D513" s="219"/>
      <c r="E513" s="220" t="n">
        <v>20.7</v>
      </c>
      <c r="F513" s="201"/>
      <c r="G513" s="201"/>
      <c r="H513" s="201"/>
      <c r="I513" s="201"/>
      <c r="J513" s="201"/>
      <c r="K513" s="201"/>
      <c r="L513" s="201"/>
      <c r="M513" s="201"/>
      <c r="N513" s="206"/>
      <c r="O513" s="206"/>
      <c r="P513" s="206"/>
      <c r="Q513" s="206"/>
      <c r="R513" s="201"/>
      <c r="S513" s="201"/>
      <c r="T513" s="201"/>
      <c r="U513" s="201"/>
      <c r="V513" s="201"/>
      <c r="W513" s="201"/>
      <c r="X513" s="201"/>
      <c r="Y513" s="201"/>
      <c r="Z513" s="202"/>
      <c r="AA513" s="202"/>
      <c r="AB513" s="202"/>
      <c r="AC513" s="202"/>
      <c r="AD513" s="202"/>
      <c r="AE513" s="202"/>
      <c r="AF513" s="202"/>
      <c r="AG513" s="202" t="s">
        <v>270</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3" collapsed="false">
      <c r="A514" s="203"/>
      <c r="B514" s="204"/>
      <c r="C514" s="218" t="s">
        <v>824</v>
      </c>
      <c r="D514" s="219"/>
      <c r="E514" s="220" t="n">
        <v>1.2</v>
      </c>
      <c r="F514" s="201"/>
      <c r="G514" s="201"/>
      <c r="H514" s="201"/>
      <c r="I514" s="201"/>
      <c r="J514" s="201"/>
      <c r="K514" s="201"/>
      <c r="L514" s="201"/>
      <c r="M514" s="201"/>
      <c r="N514" s="206"/>
      <c r="O514" s="206"/>
      <c r="P514" s="206"/>
      <c r="Q514" s="206"/>
      <c r="R514" s="201"/>
      <c r="S514" s="201"/>
      <c r="T514" s="201"/>
      <c r="U514" s="201"/>
      <c r="V514" s="201"/>
      <c r="W514" s="201"/>
      <c r="X514" s="201"/>
      <c r="Y514" s="201"/>
      <c r="Z514" s="202"/>
      <c r="AA514" s="202"/>
      <c r="AB514" s="202"/>
      <c r="AC514" s="202"/>
      <c r="AD514" s="202"/>
      <c r="AE514" s="202"/>
      <c r="AF514" s="202"/>
      <c r="AG514" s="202" t="s">
        <v>270</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3" collapsed="false">
      <c r="A515" s="203"/>
      <c r="B515" s="204"/>
      <c r="C515" s="218" t="s">
        <v>888</v>
      </c>
      <c r="D515" s="219"/>
      <c r="E515" s="220" t="n">
        <v>4.8</v>
      </c>
      <c r="F515" s="201"/>
      <c r="G515" s="201"/>
      <c r="H515" s="201"/>
      <c r="I515" s="201"/>
      <c r="J515" s="201"/>
      <c r="K515" s="201"/>
      <c r="L515" s="201"/>
      <c r="M515" s="201"/>
      <c r="N515" s="206"/>
      <c r="O515" s="206"/>
      <c r="P515" s="206"/>
      <c r="Q515" s="206"/>
      <c r="R515" s="201"/>
      <c r="S515" s="201"/>
      <c r="T515" s="201"/>
      <c r="U515" s="201"/>
      <c r="V515" s="201"/>
      <c r="W515" s="201"/>
      <c r="X515" s="201"/>
      <c r="Y515" s="201"/>
      <c r="Z515" s="202"/>
      <c r="AA515" s="202"/>
      <c r="AB515" s="202"/>
      <c r="AC515" s="202"/>
      <c r="AD515" s="202"/>
      <c r="AE515" s="202"/>
      <c r="AF515" s="202"/>
      <c r="AG515" s="202" t="s">
        <v>270</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193" t="n">
        <v>138</v>
      </c>
      <c r="B516" s="194" t="s">
        <v>1559</v>
      </c>
      <c r="C516" s="195" t="s">
        <v>1560</v>
      </c>
      <c r="D516" s="196" t="s">
        <v>365</v>
      </c>
      <c r="E516" s="197" t="n">
        <v>40.875</v>
      </c>
      <c r="F516" s="198"/>
      <c r="G516" s="199" t="n">
        <f aca="false">ROUND(E516*F516,2)</f>
        <v>0</v>
      </c>
      <c r="H516" s="198"/>
      <c r="I516" s="199" t="n">
        <f aca="false">ROUND(E516*H516,2)</f>
        <v>0</v>
      </c>
      <c r="J516" s="198"/>
      <c r="K516" s="199" t="n">
        <f aca="false">ROUND(E516*J516,2)</f>
        <v>0</v>
      </c>
      <c r="L516" s="199" t="n">
        <v>21</v>
      </c>
      <c r="M516" s="199" t="n">
        <f aca="false">G516*(1+L516/100)</f>
        <v>0</v>
      </c>
      <c r="N516" s="197" t="n">
        <v>0</v>
      </c>
      <c r="O516" s="197" t="n">
        <f aca="false">ROUND(E516*N516,2)</f>
        <v>0</v>
      </c>
      <c r="P516" s="197" t="n">
        <v>0.0023</v>
      </c>
      <c r="Q516" s="197" t="n">
        <f aca="false">ROUND(E516*P516,2)</f>
        <v>0.09</v>
      </c>
      <c r="R516" s="199" t="s">
        <v>817</v>
      </c>
      <c r="S516" s="199" t="s">
        <v>222</v>
      </c>
      <c r="T516" s="200" t="s">
        <v>222</v>
      </c>
      <c r="U516" s="201" t="n">
        <v>0.1035</v>
      </c>
      <c r="V516" s="201" t="n">
        <f aca="false">ROUND(E516*U516,2)</f>
        <v>4.23</v>
      </c>
      <c r="W516" s="201"/>
      <c r="X516" s="201" t="s">
        <v>251</v>
      </c>
      <c r="Y516" s="201" t="s">
        <v>225</v>
      </c>
      <c r="Z516" s="202"/>
      <c r="AA516" s="202"/>
      <c r="AB516" s="202"/>
      <c r="AC516" s="202"/>
      <c r="AD516" s="202"/>
      <c r="AE516" s="202"/>
      <c r="AF516" s="202"/>
      <c r="AG516" s="202" t="s">
        <v>252</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2" collapsed="false">
      <c r="A517" s="203"/>
      <c r="B517" s="204"/>
      <c r="C517" s="218" t="s">
        <v>1561</v>
      </c>
      <c r="D517" s="219"/>
      <c r="E517" s="220" t="n">
        <v>40.88</v>
      </c>
      <c r="F517" s="201"/>
      <c r="G517" s="201"/>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270</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193" t="n">
        <v>139</v>
      </c>
      <c r="B518" s="194" t="s">
        <v>1562</v>
      </c>
      <c r="C518" s="195" t="s">
        <v>1563</v>
      </c>
      <c r="D518" s="196" t="s">
        <v>365</v>
      </c>
      <c r="E518" s="197" t="n">
        <v>38.4</v>
      </c>
      <c r="F518" s="198"/>
      <c r="G518" s="199" t="n">
        <f aca="false">ROUND(E518*F518,2)</f>
        <v>0</v>
      </c>
      <c r="H518" s="198"/>
      <c r="I518" s="199" t="n">
        <f aca="false">ROUND(E518*H518,2)</f>
        <v>0</v>
      </c>
      <c r="J518" s="198"/>
      <c r="K518" s="199" t="n">
        <f aca="false">ROUND(E518*J518,2)</f>
        <v>0</v>
      </c>
      <c r="L518" s="199" t="n">
        <v>21</v>
      </c>
      <c r="M518" s="199" t="n">
        <f aca="false">G518*(1+L518/100)</f>
        <v>0</v>
      </c>
      <c r="N518" s="197" t="n">
        <v>0</v>
      </c>
      <c r="O518" s="197" t="n">
        <f aca="false">ROUND(E518*N518,2)</f>
        <v>0</v>
      </c>
      <c r="P518" s="197" t="n">
        <v>0.00337</v>
      </c>
      <c r="Q518" s="197" t="n">
        <f aca="false">ROUND(E518*P518,2)</f>
        <v>0.13</v>
      </c>
      <c r="R518" s="199" t="s">
        <v>817</v>
      </c>
      <c r="S518" s="199" t="s">
        <v>222</v>
      </c>
      <c r="T518" s="200" t="s">
        <v>222</v>
      </c>
      <c r="U518" s="201" t="n">
        <v>0.115</v>
      </c>
      <c r="V518" s="201" t="n">
        <f aca="false">ROUND(E518*U518,2)</f>
        <v>4.42</v>
      </c>
      <c r="W518" s="201"/>
      <c r="X518" s="201" t="s">
        <v>251</v>
      </c>
      <c r="Y518" s="201" t="s">
        <v>225</v>
      </c>
      <c r="Z518" s="202"/>
      <c r="AA518" s="202"/>
      <c r="AB518" s="202"/>
      <c r="AC518" s="202"/>
      <c r="AD518" s="202"/>
      <c r="AE518" s="202"/>
      <c r="AF518" s="202"/>
      <c r="AG518" s="202" t="s">
        <v>252</v>
      </c>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2" collapsed="false">
      <c r="A519" s="203"/>
      <c r="B519" s="204"/>
      <c r="C519" s="218" t="s">
        <v>1564</v>
      </c>
      <c r="D519" s="219"/>
      <c r="E519" s="220" t="n">
        <v>38.4</v>
      </c>
      <c r="F519" s="201"/>
      <c r="G519" s="201"/>
      <c r="H519" s="201"/>
      <c r="I519" s="201"/>
      <c r="J519" s="201"/>
      <c r="K519" s="201"/>
      <c r="L519" s="201"/>
      <c r="M519" s="201"/>
      <c r="N519" s="206"/>
      <c r="O519" s="206"/>
      <c r="P519" s="206"/>
      <c r="Q519" s="206"/>
      <c r="R519" s="201"/>
      <c r="S519" s="201"/>
      <c r="T519" s="201"/>
      <c r="U519" s="201"/>
      <c r="V519" s="201"/>
      <c r="W519" s="201"/>
      <c r="X519" s="201"/>
      <c r="Y519" s="201"/>
      <c r="Z519" s="202"/>
      <c r="AA519" s="202"/>
      <c r="AB519" s="202"/>
      <c r="AC519" s="202"/>
      <c r="AD519" s="202"/>
      <c r="AE519" s="202"/>
      <c r="AF519" s="202"/>
      <c r="AG519" s="202" t="s">
        <v>270</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193" t="n">
        <v>140</v>
      </c>
      <c r="B520" s="194" t="s">
        <v>1565</v>
      </c>
      <c r="C520" s="195" t="s">
        <v>1566</v>
      </c>
      <c r="D520" s="196" t="s">
        <v>365</v>
      </c>
      <c r="E520" s="197" t="n">
        <v>42.5</v>
      </c>
      <c r="F520" s="198"/>
      <c r="G520" s="199" t="n">
        <f aca="false">ROUND(E520*F520,2)</f>
        <v>0</v>
      </c>
      <c r="H520" s="198"/>
      <c r="I520" s="199" t="n">
        <f aca="false">ROUND(E520*H520,2)</f>
        <v>0</v>
      </c>
      <c r="J520" s="198"/>
      <c r="K520" s="199" t="n">
        <f aca="false">ROUND(E520*J520,2)</f>
        <v>0</v>
      </c>
      <c r="L520" s="199" t="n">
        <v>21</v>
      </c>
      <c r="M520" s="199" t="n">
        <f aca="false">G520*(1+L520/100)</f>
        <v>0</v>
      </c>
      <c r="N520" s="197" t="n">
        <v>0</v>
      </c>
      <c r="O520" s="197" t="n">
        <f aca="false">ROUND(E520*N520,2)</f>
        <v>0</v>
      </c>
      <c r="P520" s="197" t="n">
        <v>0.00226</v>
      </c>
      <c r="Q520" s="197" t="n">
        <f aca="false">ROUND(E520*P520,2)</f>
        <v>0.1</v>
      </c>
      <c r="R520" s="199" t="s">
        <v>817</v>
      </c>
      <c r="S520" s="199" t="s">
        <v>222</v>
      </c>
      <c r="T520" s="200" t="s">
        <v>222</v>
      </c>
      <c r="U520" s="201" t="n">
        <v>0.0575</v>
      </c>
      <c r="V520" s="201" t="n">
        <f aca="false">ROUND(E520*U520,2)</f>
        <v>2.44</v>
      </c>
      <c r="W520" s="201"/>
      <c r="X520" s="201" t="s">
        <v>251</v>
      </c>
      <c r="Y520" s="201" t="s">
        <v>225</v>
      </c>
      <c r="Z520" s="202"/>
      <c r="AA520" s="202"/>
      <c r="AB520" s="202"/>
      <c r="AC520" s="202"/>
      <c r="AD520" s="202"/>
      <c r="AE520" s="202"/>
      <c r="AF520" s="202"/>
      <c r="AG520" s="202" t="s">
        <v>252</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2" collapsed="false">
      <c r="A521" s="203"/>
      <c r="B521" s="204"/>
      <c r="C521" s="218" t="s">
        <v>1567</v>
      </c>
      <c r="D521" s="219"/>
      <c r="E521" s="220" t="n">
        <v>16</v>
      </c>
      <c r="F521" s="201"/>
      <c r="G521" s="201"/>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270</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3" collapsed="false">
      <c r="A522" s="203"/>
      <c r="B522" s="204"/>
      <c r="C522" s="218" t="s">
        <v>1568</v>
      </c>
      <c r="D522" s="219"/>
      <c r="E522" s="220" t="n">
        <v>7.6</v>
      </c>
      <c r="F522" s="201"/>
      <c r="G522" s="201"/>
      <c r="H522" s="201"/>
      <c r="I522" s="201"/>
      <c r="J522" s="201"/>
      <c r="K522" s="201"/>
      <c r="L522" s="201"/>
      <c r="M522" s="201"/>
      <c r="N522" s="206"/>
      <c r="O522" s="206"/>
      <c r="P522" s="206"/>
      <c r="Q522" s="206"/>
      <c r="R522" s="201"/>
      <c r="S522" s="201"/>
      <c r="T522" s="201"/>
      <c r="U522" s="201"/>
      <c r="V522" s="201"/>
      <c r="W522" s="201"/>
      <c r="X522" s="201"/>
      <c r="Y522" s="201"/>
      <c r="Z522" s="202"/>
      <c r="AA522" s="202"/>
      <c r="AB522" s="202"/>
      <c r="AC522" s="202"/>
      <c r="AD522" s="202"/>
      <c r="AE522" s="202"/>
      <c r="AF522" s="202"/>
      <c r="AG522" s="202" t="s">
        <v>270</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3" collapsed="false">
      <c r="A523" s="203"/>
      <c r="B523" s="204"/>
      <c r="C523" s="218" t="s">
        <v>1569</v>
      </c>
      <c r="D523" s="219"/>
      <c r="E523" s="220" t="n">
        <v>7.2</v>
      </c>
      <c r="F523" s="201"/>
      <c r="G523" s="201"/>
      <c r="H523" s="201"/>
      <c r="I523" s="201"/>
      <c r="J523" s="201"/>
      <c r="K523" s="201"/>
      <c r="L523" s="201"/>
      <c r="M523" s="201"/>
      <c r="N523" s="206"/>
      <c r="O523" s="206"/>
      <c r="P523" s="206"/>
      <c r="Q523" s="206"/>
      <c r="R523" s="201"/>
      <c r="S523" s="201"/>
      <c r="T523" s="201"/>
      <c r="U523" s="201"/>
      <c r="V523" s="201"/>
      <c r="W523" s="201"/>
      <c r="X523" s="201"/>
      <c r="Y523" s="201"/>
      <c r="Z523" s="202"/>
      <c r="AA523" s="202"/>
      <c r="AB523" s="202"/>
      <c r="AC523" s="202"/>
      <c r="AD523" s="202"/>
      <c r="AE523" s="202"/>
      <c r="AF523" s="202"/>
      <c r="AG523" s="202" t="s">
        <v>270</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3" collapsed="false">
      <c r="A524" s="203"/>
      <c r="B524" s="204"/>
      <c r="C524" s="218" t="s">
        <v>1570</v>
      </c>
      <c r="D524" s="219"/>
      <c r="E524" s="220" t="n">
        <v>11.7</v>
      </c>
      <c r="F524" s="201"/>
      <c r="G524" s="201"/>
      <c r="H524" s="201"/>
      <c r="I524" s="201"/>
      <c r="J524" s="201"/>
      <c r="K524" s="201"/>
      <c r="L524" s="201"/>
      <c r="M524" s="201"/>
      <c r="N524" s="206"/>
      <c r="O524" s="206"/>
      <c r="P524" s="206"/>
      <c r="Q524" s="206"/>
      <c r="R524" s="201"/>
      <c r="S524" s="201"/>
      <c r="T524" s="201"/>
      <c r="U524" s="201"/>
      <c r="V524" s="201"/>
      <c r="W524" s="201"/>
      <c r="X524" s="201"/>
      <c r="Y524" s="201"/>
      <c r="Z524" s="202"/>
      <c r="AA524" s="202"/>
      <c r="AB524" s="202"/>
      <c r="AC524" s="202"/>
      <c r="AD524" s="202"/>
      <c r="AE524" s="202"/>
      <c r="AF524" s="202"/>
      <c r="AG524" s="202" t="s">
        <v>270</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1" collapsed="false">
      <c r="A525" s="193" t="n">
        <v>141</v>
      </c>
      <c r="B525" s="194" t="s">
        <v>1571</v>
      </c>
      <c r="C525" s="195" t="s">
        <v>1572</v>
      </c>
      <c r="D525" s="196" t="s">
        <v>329</v>
      </c>
      <c r="E525" s="197" t="n">
        <v>0.94823</v>
      </c>
      <c r="F525" s="198"/>
      <c r="G525" s="199" t="n">
        <f aca="false">ROUND(E525*F525,2)</f>
        <v>0</v>
      </c>
      <c r="H525" s="198"/>
      <c r="I525" s="199" t="n">
        <f aca="false">ROUND(E525*H525,2)</f>
        <v>0</v>
      </c>
      <c r="J525" s="198"/>
      <c r="K525" s="199" t="n">
        <f aca="false">ROUND(E525*J525,2)</f>
        <v>0</v>
      </c>
      <c r="L525" s="199" t="n">
        <v>21</v>
      </c>
      <c r="M525" s="199" t="n">
        <f aca="false">G525*(1+L525/100)</f>
        <v>0</v>
      </c>
      <c r="N525" s="197" t="n">
        <v>0</v>
      </c>
      <c r="O525" s="197" t="n">
        <f aca="false">ROUND(E525*N525,2)</f>
        <v>0</v>
      </c>
      <c r="P525" s="197" t="n">
        <v>0</v>
      </c>
      <c r="Q525" s="197" t="n">
        <f aca="false">ROUND(E525*P525,2)</f>
        <v>0</v>
      </c>
      <c r="R525" s="199" t="s">
        <v>817</v>
      </c>
      <c r="S525" s="199" t="s">
        <v>222</v>
      </c>
      <c r="T525" s="200" t="s">
        <v>222</v>
      </c>
      <c r="U525" s="201" t="n">
        <v>4.82</v>
      </c>
      <c r="V525" s="201" t="n">
        <f aca="false">ROUND(E525*U525,2)</f>
        <v>4.57</v>
      </c>
      <c r="W525" s="201"/>
      <c r="X525" s="201" t="s">
        <v>697</v>
      </c>
      <c r="Y525" s="201" t="s">
        <v>225</v>
      </c>
      <c r="Z525" s="202"/>
      <c r="AA525" s="202"/>
      <c r="AB525" s="202"/>
      <c r="AC525" s="202"/>
      <c r="AD525" s="202"/>
      <c r="AE525" s="202"/>
      <c r="AF525" s="202"/>
      <c r="AG525" s="202" t="s">
        <v>698</v>
      </c>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true" outlineLevel="2" collapsed="false">
      <c r="A526" s="203"/>
      <c r="B526" s="204"/>
      <c r="C526" s="217" t="s">
        <v>747</v>
      </c>
      <c r="D526" s="217"/>
      <c r="E526" s="217"/>
      <c r="F526" s="217"/>
      <c r="G526" s="217"/>
      <c r="H526" s="201"/>
      <c r="I526" s="201"/>
      <c r="J526" s="201"/>
      <c r="K526" s="201"/>
      <c r="L526" s="201"/>
      <c r="M526" s="201"/>
      <c r="N526" s="206"/>
      <c r="O526" s="206"/>
      <c r="P526" s="206"/>
      <c r="Q526" s="206"/>
      <c r="R526" s="201"/>
      <c r="S526" s="201"/>
      <c r="T526" s="201"/>
      <c r="U526" s="201"/>
      <c r="V526" s="201"/>
      <c r="W526" s="201"/>
      <c r="X526" s="201"/>
      <c r="Y526" s="201"/>
      <c r="Z526" s="202"/>
      <c r="AA526" s="202"/>
      <c r="AB526" s="202"/>
      <c r="AC526" s="202"/>
      <c r="AD526" s="202"/>
      <c r="AE526" s="202"/>
      <c r="AF526" s="202"/>
      <c r="AG526" s="202" t="s">
        <v>268</v>
      </c>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0" collapsed="false">
      <c r="A527" s="185" t="s">
        <v>217</v>
      </c>
      <c r="B527" s="186" t="s">
        <v>163</v>
      </c>
      <c r="C527" s="187" t="s">
        <v>164</v>
      </c>
      <c r="D527" s="188"/>
      <c r="E527" s="189"/>
      <c r="F527" s="190"/>
      <c r="G527" s="190" t="n">
        <f aca="false">SUMIF(AG528:AG541,"&lt;&gt;NOR",G528:G541)</f>
        <v>0</v>
      </c>
      <c r="H527" s="190"/>
      <c r="I527" s="190" t="n">
        <f aca="false">SUM(I528:I541)</f>
        <v>0</v>
      </c>
      <c r="J527" s="190"/>
      <c r="K527" s="190" t="n">
        <f aca="false">SUM(K528:K541)</f>
        <v>0</v>
      </c>
      <c r="L527" s="190"/>
      <c r="M527" s="190" t="n">
        <f aca="false">SUM(M528:M541)</f>
        <v>0</v>
      </c>
      <c r="N527" s="189"/>
      <c r="O527" s="189" t="n">
        <f aca="false">SUM(O528:O541)</f>
        <v>0.06</v>
      </c>
      <c r="P527" s="189"/>
      <c r="Q527" s="189" t="n">
        <f aca="false">SUM(Q528:Q541)</f>
        <v>0</v>
      </c>
      <c r="R527" s="190"/>
      <c r="S527" s="190"/>
      <c r="T527" s="191"/>
      <c r="U527" s="192"/>
      <c r="V527" s="192" t="n">
        <f aca="false">SUM(V528:V541)</f>
        <v>30.49</v>
      </c>
      <c r="W527" s="192"/>
      <c r="X527" s="192"/>
      <c r="Y527" s="192"/>
      <c r="AG527" s="0" t="s">
        <v>218</v>
      </c>
    </row>
    <row r="528" customFormat="false" ht="12.75" hidden="false" customHeight="false" outlineLevel="1" collapsed="false">
      <c r="A528" s="193" t="n">
        <v>142</v>
      </c>
      <c r="B528" s="194" t="s">
        <v>914</v>
      </c>
      <c r="C528" s="195" t="s">
        <v>915</v>
      </c>
      <c r="D528" s="196" t="s">
        <v>285</v>
      </c>
      <c r="E528" s="197" t="n">
        <v>101.972</v>
      </c>
      <c r="F528" s="198"/>
      <c r="G528" s="199" t="n">
        <f aca="false">ROUND(E528*F528,2)</f>
        <v>0</v>
      </c>
      <c r="H528" s="198"/>
      <c r="I528" s="199" t="n">
        <f aca="false">ROUND(E528*H528,2)</f>
        <v>0</v>
      </c>
      <c r="J528" s="198"/>
      <c r="K528" s="199" t="n">
        <f aca="false">ROUND(E528*J528,2)</f>
        <v>0</v>
      </c>
      <c r="L528" s="199" t="n">
        <v>21</v>
      </c>
      <c r="M528" s="199" t="n">
        <f aca="false">G528*(1+L528/100)</f>
        <v>0</v>
      </c>
      <c r="N528" s="197" t="n">
        <v>3E-005</v>
      </c>
      <c r="O528" s="197" t="n">
        <f aca="false">ROUND(E528*N528,2)</f>
        <v>0</v>
      </c>
      <c r="P528" s="197" t="n">
        <v>0</v>
      </c>
      <c r="Q528" s="197" t="n">
        <f aca="false">ROUND(E528*P528,2)</f>
        <v>0</v>
      </c>
      <c r="R528" s="199" t="s">
        <v>916</v>
      </c>
      <c r="S528" s="199" t="s">
        <v>222</v>
      </c>
      <c r="T528" s="200" t="s">
        <v>222</v>
      </c>
      <c r="U528" s="201" t="n">
        <v>0.14</v>
      </c>
      <c r="V528" s="201" t="n">
        <f aca="false">ROUND(E528*U528,2)</f>
        <v>14.28</v>
      </c>
      <c r="W528" s="201"/>
      <c r="X528" s="201" t="s">
        <v>251</v>
      </c>
      <c r="Y528" s="201" t="s">
        <v>225</v>
      </c>
      <c r="Z528" s="202"/>
      <c r="AA528" s="202"/>
      <c r="AB528" s="202"/>
      <c r="AC528" s="202"/>
      <c r="AD528" s="202"/>
      <c r="AE528" s="202"/>
      <c r="AF528" s="202"/>
      <c r="AG528" s="202" t="s">
        <v>252</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true" outlineLevel="2" collapsed="false">
      <c r="A529" s="203"/>
      <c r="B529" s="204"/>
      <c r="C529" s="205" t="s">
        <v>917</v>
      </c>
      <c r="D529" s="205"/>
      <c r="E529" s="205"/>
      <c r="F529" s="205"/>
      <c r="G529" s="205"/>
      <c r="H529" s="201"/>
      <c r="I529" s="201"/>
      <c r="J529" s="201"/>
      <c r="K529" s="201"/>
      <c r="L529" s="201"/>
      <c r="M529" s="201"/>
      <c r="N529" s="206"/>
      <c r="O529" s="206"/>
      <c r="P529" s="206"/>
      <c r="Q529" s="206"/>
      <c r="R529" s="201"/>
      <c r="S529" s="201"/>
      <c r="T529" s="201"/>
      <c r="U529" s="201"/>
      <c r="V529" s="201"/>
      <c r="W529" s="201"/>
      <c r="X529" s="201"/>
      <c r="Y529" s="201"/>
      <c r="Z529" s="202"/>
      <c r="AA529" s="202"/>
      <c r="AB529" s="202"/>
      <c r="AC529" s="202"/>
      <c r="AD529" s="202"/>
      <c r="AE529" s="202"/>
      <c r="AF529" s="202"/>
      <c r="AG529" s="202" t="s">
        <v>228</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2" collapsed="false">
      <c r="A530" s="203"/>
      <c r="B530" s="204"/>
      <c r="C530" s="218" t="s">
        <v>1495</v>
      </c>
      <c r="D530" s="219"/>
      <c r="E530" s="220" t="n">
        <v>101.972</v>
      </c>
      <c r="F530" s="201"/>
      <c r="G530" s="201"/>
      <c r="H530" s="201"/>
      <c r="I530" s="201"/>
      <c r="J530" s="201"/>
      <c r="K530" s="201"/>
      <c r="L530" s="201"/>
      <c r="M530" s="201"/>
      <c r="N530" s="206"/>
      <c r="O530" s="206"/>
      <c r="P530" s="206"/>
      <c r="Q530" s="206"/>
      <c r="R530" s="201"/>
      <c r="S530" s="201"/>
      <c r="T530" s="201"/>
      <c r="U530" s="201"/>
      <c r="V530" s="201"/>
      <c r="W530" s="201"/>
      <c r="X530" s="201"/>
      <c r="Y530" s="201"/>
      <c r="Z530" s="202"/>
      <c r="AA530" s="202"/>
      <c r="AB530" s="202"/>
      <c r="AC530" s="202"/>
      <c r="AD530" s="202"/>
      <c r="AE530" s="202"/>
      <c r="AF530" s="202"/>
      <c r="AG530" s="202" t="s">
        <v>270</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193" t="n">
        <v>143</v>
      </c>
      <c r="B531" s="194" t="s">
        <v>920</v>
      </c>
      <c r="C531" s="195" t="s">
        <v>921</v>
      </c>
      <c r="D531" s="196" t="s">
        <v>285</v>
      </c>
      <c r="E531" s="197" t="n">
        <v>101.972</v>
      </c>
      <c r="F531" s="198"/>
      <c r="G531" s="199" t="n">
        <f aca="false">ROUND(E531*F531,2)</f>
        <v>0</v>
      </c>
      <c r="H531" s="198"/>
      <c r="I531" s="199" t="n">
        <f aca="false">ROUND(E531*H531,2)</f>
        <v>0</v>
      </c>
      <c r="J531" s="198"/>
      <c r="K531" s="199" t="n">
        <f aca="false">ROUND(E531*J531,2)</f>
        <v>0</v>
      </c>
      <c r="L531" s="199" t="n">
        <v>21</v>
      </c>
      <c r="M531" s="199" t="n">
        <f aca="false">G531*(1+L531/100)</f>
        <v>0</v>
      </c>
      <c r="N531" s="197" t="n">
        <v>3E-005</v>
      </c>
      <c r="O531" s="197" t="n">
        <f aca="false">ROUND(E531*N531,2)</f>
        <v>0</v>
      </c>
      <c r="P531" s="197" t="n">
        <v>0</v>
      </c>
      <c r="Q531" s="197" t="n">
        <f aca="false">ROUND(E531*P531,2)</f>
        <v>0</v>
      </c>
      <c r="R531" s="199" t="s">
        <v>916</v>
      </c>
      <c r="S531" s="199" t="s">
        <v>222</v>
      </c>
      <c r="T531" s="200" t="s">
        <v>222</v>
      </c>
      <c r="U531" s="201" t="n">
        <v>0.12</v>
      </c>
      <c r="V531" s="201" t="n">
        <f aca="false">ROUND(E531*U531,2)</f>
        <v>12.24</v>
      </c>
      <c r="W531" s="201"/>
      <c r="X531" s="201" t="s">
        <v>251</v>
      </c>
      <c r="Y531" s="201" t="s">
        <v>225</v>
      </c>
      <c r="Z531" s="202"/>
      <c r="AA531" s="202"/>
      <c r="AB531" s="202"/>
      <c r="AC531" s="202"/>
      <c r="AD531" s="202"/>
      <c r="AE531" s="202"/>
      <c r="AF531" s="202"/>
      <c r="AG531" s="202" t="s">
        <v>252</v>
      </c>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true" outlineLevel="2" collapsed="false">
      <c r="A532" s="203"/>
      <c r="B532" s="204"/>
      <c r="C532" s="205" t="s">
        <v>917</v>
      </c>
      <c r="D532" s="205"/>
      <c r="E532" s="205"/>
      <c r="F532" s="205"/>
      <c r="G532" s="205"/>
      <c r="H532" s="201"/>
      <c r="I532" s="201"/>
      <c r="J532" s="201"/>
      <c r="K532" s="201"/>
      <c r="L532" s="201"/>
      <c r="M532" s="201"/>
      <c r="N532" s="206"/>
      <c r="O532" s="206"/>
      <c r="P532" s="206"/>
      <c r="Q532" s="206"/>
      <c r="R532" s="201"/>
      <c r="S532" s="201"/>
      <c r="T532" s="201"/>
      <c r="U532" s="201"/>
      <c r="V532" s="201"/>
      <c r="W532" s="201"/>
      <c r="X532" s="201"/>
      <c r="Y532" s="201"/>
      <c r="Z532" s="202"/>
      <c r="AA532" s="202"/>
      <c r="AB532" s="202"/>
      <c r="AC532" s="202"/>
      <c r="AD532" s="202"/>
      <c r="AE532" s="202"/>
      <c r="AF532" s="202"/>
      <c r="AG532" s="202" t="s">
        <v>228</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193" t="n">
        <v>144</v>
      </c>
      <c r="B533" s="194" t="s">
        <v>927</v>
      </c>
      <c r="C533" s="195" t="s">
        <v>928</v>
      </c>
      <c r="D533" s="196" t="s">
        <v>365</v>
      </c>
      <c r="E533" s="197" t="n">
        <v>77</v>
      </c>
      <c r="F533" s="198"/>
      <c r="G533" s="199" t="n">
        <f aca="false">ROUND(E533*F533,2)</f>
        <v>0</v>
      </c>
      <c r="H533" s="198"/>
      <c r="I533" s="199" t="n">
        <f aca="false">ROUND(E533*H533,2)</f>
        <v>0</v>
      </c>
      <c r="J533" s="198"/>
      <c r="K533" s="199" t="n">
        <f aca="false">ROUND(E533*J533,2)</f>
        <v>0</v>
      </c>
      <c r="L533" s="199" t="n">
        <v>21</v>
      </c>
      <c r="M533" s="199" t="n">
        <f aca="false">G533*(1+L533/100)</f>
        <v>0</v>
      </c>
      <c r="N533" s="197" t="n">
        <v>0.00025</v>
      </c>
      <c r="O533" s="197" t="n">
        <f aca="false">ROUND(E533*N533,2)</f>
        <v>0.02</v>
      </c>
      <c r="P533" s="197" t="n">
        <v>0</v>
      </c>
      <c r="Q533" s="197" t="n">
        <f aca="false">ROUND(E533*P533,2)</f>
        <v>0</v>
      </c>
      <c r="R533" s="199" t="s">
        <v>916</v>
      </c>
      <c r="S533" s="199" t="s">
        <v>222</v>
      </c>
      <c r="T533" s="200" t="s">
        <v>222</v>
      </c>
      <c r="U533" s="201" t="n">
        <v>0.05</v>
      </c>
      <c r="V533" s="201" t="n">
        <f aca="false">ROUND(E533*U533,2)</f>
        <v>3.85</v>
      </c>
      <c r="W533" s="201"/>
      <c r="X533" s="201" t="s">
        <v>251</v>
      </c>
      <c r="Y533" s="201" t="s">
        <v>225</v>
      </c>
      <c r="Z533" s="202"/>
      <c r="AA533" s="202"/>
      <c r="AB533" s="202"/>
      <c r="AC533" s="202"/>
      <c r="AD533" s="202"/>
      <c r="AE533" s="202"/>
      <c r="AF533" s="202"/>
      <c r="AG533" s="202" t="s">
        <v>252</v>
      </c>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true" outlineLevel="2" collapsed="false">
      <c r="A534" s="203"/>
      <c r="B534" s="204"/>
      <c r="C534" s="205" t="s">
        <v>929</v>
      </c>
      <c r="D534" s="205"/>
      <c r="E534" s="205"/>
      <c r="F534" s="205"/>
      <c r="G534" s="205"/>
      <c r="H534" s="201"/>
      <c r="I534" s="201"/>
      <c r="J534" s="201"/>
      <c r="K534" s="201"/>
      <c r="L534" s="201"/>
      <c r="M534" s="201"/>
      <c r="N534" s="206"/>
      <c r="O534" s="206"/>
      <c r="P534" s="206"/>
      <c r="Q534" s="206"/>
      <c r="R534" s="201"/>
      <c r="S534" s="201"/>
      <c r="T534" s="201"/>
      <c r="U534" s="201"/>
      <c r="V534" s="201"/>
      <c r="W534" s="201"/>
      <c r="X534" s="201"/>
      <c r="Y534" s="201"/>
      <c r="Z534" s="202"/>
      <c r="AA534" s="202"/>
      <c r="AB534" s="202"/>
      <c r="AC534" s="202"/>
      <c r="AD534" s="202"/>
      <c r="AE534" s="202"/>
      <c r="AF534" s="202"/>
      <c r="AG534" s="202" t="s">
        <v>228</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2" collapsed="false">
      <c r="A535" s="203"/>
      <c r="B535" s="204"/>
      <c r="C535" s="218" t="s">
        <v>1573</v>
      </c>
      <c r="D535" s="219"/>
      <c r="E535" s="220" t="n">
        <v>77</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270</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22.5" hidden="false" customHeight="false" outlineLevel="1" collapsed="false">
      <c r="A536" s="193" t="n">
        <v>145</v>
      </c>
      <c r="B536" s="194" t="s">
        <v>922</v>
      </c>
      <c r="C536" s="195" t="s">
        <v>923</v>
      </c>
      <c r="D536" s="196" t="s">
        <v>285</v>
      </c>
      <c r="E536" s="197" t="n">
        <v>112.1692</v>
      </c>
      <c r="F536" s="198"/>
      <c r="G536" s="199" t="n">
        <f aca="false">ROUND(E536*F536,2)</f>
        <v>0</v>
      </c>
      <c r="H536" s="198"/>
      <c r="I536" s="199" t="n">
        <f aca="false">ROUND(E536*H536,2)</f>
        <v>0</v>
      </c>
      <c r="J536" s="198"/>
      <c r="K536" s="199" t="n">
        <f aca="false">ROUND(E536*J536,2)</f>
        <v>0</v>
      </c>
      <c r="L536" s="199" t="n">
        <v>21</v>
      </c>
      <c r="M536" s="199" t="n">
        <f aca="false">G536*(1+L536/100)</f>
        <v>0</v>
      </c>
      <c r="N536" s="197" t="n">
        <v>0.00014</v>
      </c>
      <c r="O536" s="197" t="n">
        <f aca="false">ROUND(E536*N536,2)</f>
        <v>0.02</v>
      </c>
      <c r="P536" s="197" t="n">
        <v>0</v>
      </c>
      <c r="Q536" s="197" t="n">
        <f aca="false">ROUND(E536*P536,2)</f>
        <v>0</v>
      </c>
      <c r="R536" s="199" t="s">
        <v>353</v>
      </c>
      <c r="S536" s="199" t="s">
        <v>222</v>
      </c>
      <c r="T536" s="200" t="s">
        <v>222</v>
      </c>
      <c r="U536" s="201" t="n">
        <v>0</v>
      </c>
      <c r="V536" s="201" t="n">
        <f aca="false">ROUND(E536*U536,2)</f>
        <v>0</v>
      </c>
      <c r="W536" s="201"/>
      <c r="X536" s="201" t="s">
        <v>348</v>
      </c>
      <c r="Y536" s="201" t="s">
        <v>225</v>
      </c>
      <c r="Z536" s="202"/>
      <c r="AA536" s="202"/>
      <c r="AB536" s="202"/>
      <c r="AC536" s="202"/>
      <c r="AD536" s="202"/>
      <c r="AE536" s="202"/>
      <c r="AF536" s="202"/>
      <c r="AG536" s="202" t="s">
        <v>349</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2" collapsed="false">
      <c r="A537" s="203"/>
      <c r="B537" s="204"/>
      <c r="C537" s="218" t="s">
        <v>1574</v>
      </c>
      <c r="D537" s="219"/>
      <c r="E537" s="220" t="n">
        <v>112.1692</v>
      </c>
      <c r="F537" s="201"/>
      <c r="G537" s="201"/>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270</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22.5" hidden="false" customHeight="false" outlineLevel="1" collapsed="false">
      <c r="A538" s="193" t="n">
        <v>146</v>
      </c>
      <c r="B538" s="194" t="s">
        <v>925</v>
      </c>
      <c r="C538" s="195" t="s">
        <v>926</v>
      </c>
      <c r="D538" s="196" t="s">
        <v>285</v>
      </c>
      <c r="E538" s="197" t="n">
        <v>112.1692</v>
      </c>
      <c r="F538" s="198"/>
      <c r="G538" s="199" t="n">
        <f aca="false">ROUND(E538*F538,2)</f>
        <v>0</v>
      </c>
      <c r="H538" s="198"/>
      <c r="I538" s="199" t="n">
        <f aca="false">ROUND(E538*H538,2)</f>
        <v>0</v>
      </c>
      <c r="J538" s="198"/>
      <c r="K538" s="199" t="n">
        <f aca="false">ROUND(E538*J538,2)</f>
        <v>0</v>
      </c>
      <c r="L538" s="199" t="n">
        <v>21</v>
      </c>
      <c r="M538" s="199" t="n">
        <f aca="false">G538*(1+L538/100)</f>
        <v>0</v>
      </c>
      <c r="N538" s="197" t="n">
        <v>0.00014</v>
      </c>
      <c r="O538" s="197" t="n">
        <f aca="false">ROUND(E538*N538,2)</f>
        <v>0.02</v>
      </c>
      <c r="P538" s="197" t="n">
        <v>0</v>
      </c>
      <c r="Q538" s="197" t="n">
        <f aca="false">ROUND(E538*P538,2)</f>
        <v>0</v>
      </c>
      <c r="R538" s="199" t="s">
        <v>353</v>
      </c>
      <c r="S538" s="199" t="s">
        <v>222</v>
      </c>
      <c r="T538" s="200" t="s">
        <v>222</v>
      </c>
      <c r="U538" s="201" t="n">
        <v>0</v>
      </c>
      <c r="V538" s="201" t="n">
        <f aca="false">ROUND(E538*U538,2)</f>
        <v>0</v>
      </c>
      <c r="W538" s="201"/>
      <c r="X538" s="201" t="s">
        <v>348</v>
      </c>
      <c r="Y538" s="201" t="s">
        <v>225</v>
      </c>
      <c r="Z538" s="202"/>
      <c r="AA538" s="202"/>
      <c r="AB538" s="202"/>
      <c r="AC538" s="202"/>
      <c r="AD538" s="202"/>
      <c r="AE538" s="202"/>
      <c r="AF538" s="202"/>
      <c r="AG538" s="202" t="s">
        <v>349</v>
      </c>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2" collapsed="false">
      <c r="A539" s="203"/>
      <c r="B539" s="204"/>
      <c r="C539" s="218" t="s">
        <v>1574</v>
      </c>
      <c r="D539" s="219"/>
      <c r="E539" s="220" t="n">
        <v>112.1692</v>
      </c>
      <c r="F539" s="201"/>
      <c r="G539" s="201"/>
      <c r="H539" s="201"/>
      <c r="I539" s="201"/>
      <c r="J539" s="201"/>
      <c r="K539" s="201"/>
      <c r="L539" s="201"/>
      <c r="M539" s="201"/>
      <c r="N539" s="206"/>
      <c r="O539" s="206"/>
      <c r="P539" s="206"/>
      <c r="Q539" s="206"/>
      <c r="R539" s="201"/>
      <c r="S539" s="201"/>
      <c r="T539" s="201"/>
      <c r="U539" s="201"/>
      <c r="V539" s="201"/>
      <c r="W539" s="201"/>
      <c r="X539" s="201"/>
      <c r="Y539" s="201"/>
      <c r="Z539" s="202"/>
      <c r="AA539" s="202"/>
      <c r="AB539" s="202"/>
      <c r="AC539" s="202"/>
      <c r="AD539" s="202"/>
      <c r="AE539" s="202"/>
      <c r="AF539" s="202"/>
      <c r="AG539" s="202" t="s">
        <v>270</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193" t="n">
        <v>147</v>
      </c>
      <c r="B540" s="194" t="s">
        <v>931</v>
      </c>
      <c r="C540" s="195" t="s">
        <v>932</v>
      </c>
      <c r="D540" s="196" t="s">
        <v>329</v>
      </c>
      <c r="E540" s="197" t="n">
        <v>0.05678</v>
      </c>
      <c r="F540" s="198"/>
      <c r="G540" s="199" t="n">
        <f aca="false">ROUND(E540*F540,2)</f>
        <v>0</v>
      </c>
      <c r="H540" s="198"/>
      <c r="I540" s="199" t="n">
        <f aca="false">ROUND(E540*H540,2)</f>
        <v>0</v>
      </c>
      <c r="J540" s="198"/>
      <c r="K540" s="199" t="n">
        <f aca="false">ROUND(E540*J540,2)</f>
        <v>0</v>
      </c>
      <c r="L540" s="199" t="n">
        <v>21</v>
      </c>
      <c r="M540" s="199" t="n">
        <f aca="false">G540*(1+L540/100)</f>
        <v>0</v>
      </c>
      <c r="N540" s="197" t="n">
        <v>0</v>
      </c>
      <c r="O540" s="197" t="n">
        <f aca="false">ROUND(E540*N540,2)</f>
        <v>0</v>
      </c>
      <c r="P540" s="197" t="n">
        <v>0</v>
      </c>
      <c r="Q540" s="197" t="n">
        <f aca="false">ROUND(E540*P540,2)</f>
        <v>0</v>
      </c>
      <c r="R540" s="199" t="s">
        <v>916</v>
      </c>
      <c r="S540" s="199" t="s">
        <v>222</v>
      </c>
      <c r="T540" s="200" t="s">
        <v>222</v>
      </c>
      <c r="U540" s="201" t="n">
        <v>2.178</v>
      </c>
      <c r="V540" s="201" t="n">
        <f aca="false">ROUND(E540*U540,2)</f>
        <v>0.12</v>
      </c>
      <c r="W540" s="201"/>
      <c r="X540" s="201" t="s">
        <v>697</v>
      </c>
      <c r="Y540" s="201" t="s">
        <v>225</v>
      </c>
      <c r="Z540" s="202"/>
      <c r="AA540" s="202"/>
      <c r="AB540" s="202"/>
      <c r="AC540" s="202"/>
      <c r="AD540" s="202"/>
      <c r="AE540" s="202"/>
      <c r="AF540" s="202"/>
      <c r="AG540" s="202" t="s">
        <v>698</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true" outlineLevel="2" collapsed="false">
      <c r="A541" s="203"/>
      <c r="B541" s="204"/>
      <c r="C541" s="217" t="s">
        <v>747</v>
      </c>
      <c r="D541" s="217"/>
      <c r="E541" s="217"/>
      <c r="F541" s="217"/>
      <c r="G541" s="217"/>
      <c r="H541" s="201"/>
      <c r="I541" s="201"/>
      <c r="J541" s="201"/>
      <c r="K541" s="201"/>
      <c r="L541" s="201"/>
      <c r="M541" s="201"/>
      <c r="N541" s="206"/>
      <c r="O541" s="206"/>
      <c r="P541" s="206"/>
      <c r="Q541" s="206"/>
      <c r="R541" s="201"/>
      <c r="S541" s="201"/>
      <c r="T541" s="201"/>
      <c r="U541" s="201"/>
      <c r="V541" s="201"/>
      <c r="W541" s="201"/>
      <c r="X541" s="201"/>
      <c r="Y541" s="201"/>
      <c r="Z541" s="202"/>
      <c r="AA541" s="202"/>
      <c r="AB541" s="202"/>
      <c r="AC541" s="202"/>
      <c r="AD541" s="202"/>
      <c r="AE541" s="202"/>
      <c r="AF541" s="202"/>
      <c r="AG541" s="202" t="s">
        <v>268</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0" collapsed="false">
      <c r="A542" s="185" t="s">
        <v>217</v>
      </c>
      <c r="B542" s="186" t="s">
        <v>165</v>
      </c>
      <c r="C542" s="187" t="s">
        <v>166</v>
      </c>
      <c r="D542" s="188"/>
      <c r="E542" s="189"/>
      <c r="F542" s="190"/>
      <c r="G542" s="190" t="n">
        <f aca="false">SUMIF(AG543:AG564,"&lt;&gt;NOR",G543:G564)</f>
        <v>0</v>
      </c>
      <c r="H542" s="190"/>
      <c r="I542" s="190" t="n">
        <f aca="false">SUM(I543:I564)</f>
        <v>0</v>
      </c>
      <c r="J542" s="190"/>
      <c r="K542" s="190" t="n">
        <f aca="false">SUM(K543:K564)</f>
        <v>0</v>
      </c>
      <c r="L542" s="190"/>
      <c r="M542" s="190" t="n">
        <f aca="false">SUM(M543:M564)</f>
        <v>0</v>
      </c>
      <c r="N542" s="189"/>
      <c r="O542" s="189" t="n">
        <f aca="false">SUM(O543:O564)</f>
        <v>1.87</v>
      </c>
      <c r="P542" s="189"/>
      <c r="Q542" s="189" t="n">
        <f aca="false">SUM(Q543:Q564)</f>
        <v>0</v>
      </c>
      <c r="R542" s="190"/>
      <c r="S542" s="190"/>
      <c r="T542" s="191"/>
      <c r="U542" s="192"/>
      <c r="V542" s="192" t="n">
        <f aca="false">SUM(V543:V564)</f>
        <v>134.55</v>
      </c>
      <c r="W542" s="192"/>
      <c r="X542" s="192"/>
      <c r="Y542" s="192"/>
      <c r="AG542" s="0" t="s">
        <v>218</v>
      </c>
    </row>
    <row r="543" customFormat="false" ht="22.5" hidden="false" customHeight="false" outlineLevel="1" collapsed="false">
      <c r="A543" s="193" t="n">
        <v>148</v>
      </c>
      <c r="B543" s="194" t="s">
        <v>943</v>
      </c>
      <c r="C543" s="195" t="s">
        <v>944</v>
      </c>
      <c r="D543" s="196" t="s">
        <v>365</v>
      </c>
      <c r="E543" s="197" t="n">
        <v>263.1</v>
      </c>
      <c r="F543" s="198"/>
      <c r="G543" s="199" t="n">
        <f aca="false">ROUND(E543*F543,2)</f>
        <v>0</v>
      </c>
      <c r="H543" s="198"/>
      <c r="I543" s="199" t="n">
        <f aca="false">ROUND(E543*H543,2)</f>
        <v>0</v>
      </c>
      <c r="J543" s="198"/>
      <c r="K543" s="199" t="n">
        <f aca="false">ROUND(E543*J543,2)</f>
        <v>0</v>
      </c>
      <c r="L543" s="199" t="n">
        <v>21</v>
      </c>
      <c r="M543" s="199" t="n">
        <f aca="false">G543*(1+L543/100)</f>
        <v>0</v>
      </c>
      <c r="N543" s="197" t="n">
        <v>2E-005</v>
      </c>
      <c r="O543" s="197" t="n">
        <f aca="false">ROUND(E543*N543,2)</f>
        <v>0.01</v>
      </c>
      <c r="P543" s="197" t="n">
        <v>0</v>
      </c>
      <c r="Q543" s="197" t="n">
        <f aca="false">ROUND(E543*P543,2)</f>
        <v>0</v>
      </c>
      <c r="R543" s="199" t="s">
        <v>935</v>
      </c>
      <c r="S543" s="199" t="s">
        <v>222</v>
      </c>
      <c r="T543" s="200" t="s">
        <v>222</v>
      </c>
      <c r="U543" s="201" t="n">
        <v>0.47</v>
      </c>
      <c r="V543" s="201" t="n">
        <f aca="false">ROUND(E543*U543,2)</f>
        <v>123.66</v>
      </c>
      <c r="W543" s="201"/>
      <c r="X543" s="201" t="s">
        <v>251</v>
      </c>
      <c r="Y543" s="201" t="s">
        <v>225</v>
      </c>
      <c r="Z543" s="202"/>
      <c r="AA543" s="202"/>
      <c r="AB543" s="202"/>
      <c r="AC543" s="202"/>
      <c r="AD543" s="202"/>
      <c r="AE543" s="202"/>
      <c r="AF543" s="202"/>
      <c r="AG543" s="202" t="s">
        <v>252</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2" collapsed="false">
      <c r="A544" s="203"/>
      <c r="B544" s="204"/>
      <c r="C544" s="218" t="s">
        <v>1575</v>
      </c>
      <c r="D544" s="219"/>
      <c r="E544" s="220" t="n">
        <v>66</v>
      </c>
      <c r="F544" s="201"/>
      <c r="G544" s="201"/>
      <c r="H544" s="201"/>
      <c r="I544" s="201"/>
      <c r="J544" s="201"/>
      <c r="K544" s="201"/>
      <c r="L544" s="201"/>
      <c r="M544" s="201"/>
      <c r="N544" s="206"/>
      <c r="O544" s="206"/>
      <c r="P544" s="206"/>
      <c r="Q544" s="206"/>
      <c r="R544" s="201"/>
      <c r="S544" s="201"/>
      <c r="T544" s="201"/>
      <c r="U544" s="201"/>
      <c r="V544" s="201"/>
      <c r="W544" s="201"/>
      <c r="X544" s="201"/>
      <c r="Y544" s="201"/>
      <c r="Z544" s="202"/>
      <c r="AA544" s="202"/>
      <c r="AB544" s="202"/>
      <c r="AC544" s="202"/>
      <c r="AD544" s="202"/>
      <c r="AE544" s="202"/>
      <c r="AF544" s="202"/>
      <c r="AG544" s="202" t="s">
        <v>270</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3" collapsed="false">
      <c r="A545" s="203"/>
      <c r="B545" s="204"/>
      <c r="C545" s="218" t="s">
        <v>1576</v>
      </c>
      <c r="D545" s="219"/>
      <c r="E545" s="220" t="n">
        <v>12.5</v>
      </c>
      <c r="F545" s="201"/>
      <c r="G545" s="201"/>
      <c r="H545" s="201"/>
      <c r="I545" s="201"/>
      <c r="J545" s="201"/>
      <c r="K545" s="201"/>
      <c r="L545" s="201"/>
      <c r="M545" s="201"/>
      <c r="N545" s="206"/>
      <c r="O545" s="206"/>
      <c r="P545" s="206"/>
      <c r="Q545" s="206"/>
      <c r="R545" s="201"/>
      <c r="S545" s="201"/>
      <c r="T545" s="201"/>
      <c r="U545" s="201"/>
      <c r="V545" s="201"/>
      <c r="W545" s="201"/>
      <c r="X545" s="201"/>
      <c r="Y545" s="201"/>
      <c r="Z545" s="202"/>
      <c r="AA545" s="202"/>
      <c r="AB545" s="202"/>
      <c r="AC545" s="202"/>
      <c r="AD545" s="202"/>
      <c r="AE545" s="202"/>
      <c r="AF545" s="202"/>
      <c r="AG545" s="202" t="s">
        <v>270</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3" collapsed="false">
      <c r="A546" s="203"/>
      <c r="B546" s="204"/>
      <c r="C546" s="218" t="s">
        <v>1577</v>
      </c>
      <c r="D546" s="219"/>
      <c r="E546" s="220" t="n">
        <v>54.4</v>
      </c>
      <c r="F546" s="201"/>
      <c r="G546" s="201"/>
      <c r="H546" s="201"/>
      <c r="I546" s="201"/>
      <c r="J546" s="201"/>
      <c r="K546" s="201"/>
      <c r="L546" s="201"/>
      <c r="M546" s="201"/>
      <c r="N546" s="206"/>
      <c r="O546" s="206"/>
      <c r="P546" s="206"/>
      <c r="Q546" s="206"/>
      <c r="R546" s="201"/>
      <c r="S546" s="201"/>
      <c r="T546" s="201"/>
      <c r="U546" s="201"/>
      <c r="V546" s="201"/>
      <c r="W546" s="201"/>
      <c r="X546" s="201"/>
      <c r="Y546" s="201"/>
      <c r="Z546" s="202"/>
      <c r="AA546" s="202"/>
      <c r="AB546" s="202"/>
      <c r="AC546" s="202"/>
      <c r="AD546" s="202"/>
      <c r="AE546" s="202"/>
      <c r="AF546" s="202"/>
      <c r="AG546" s="202" t="s">
        <v>270</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3" collapsed="false">
      <c r="A547" s="203"/>
      <c r="B547" s="204"/>
      <c r="C547" s="218" t="s">
        <v>1578</v>
      </c>
      <c r="D547" s="219"/>
      <c r="E547" s="220" t="n">
        <v>54.6</v>
      </c>
      <c r="F547" s="201"/>
      <c r="G547" s="201"/>
      <c r="H547" s="201"/>
      <c r="I547" s="201"/>
      <c r="J547" s="201"/>
      <c r="K547" s="201"/>
      <c r="L547" s="201"/>
      <c r="M547" s="201"/>
      <c r="N547" s="206"/>
      <c r="O547" s="206"/>
      <c r="P547" s="206"/>
      <c r="Q547" s="206"/>
      <c r="R547" s="201"/>
      <c r="S547" s="201"/>
      <c r="T547" s="201"/>
      <c r="U547" s="201"/>
      <c r="V547" s="201"/>
      <c r="W547" s="201"/>
      <c r="X547" s="201"/>
      <c r="Y547" s="201"/>
      <c r="Z547" s="202"/>
      <c r="AA547" s="202"/>
      <c r="AB547" s="202"/>
      <c r="AC547" s="202"/>
      <c r="AD547" s="202"/>
      <c r="AE547" s="202"/>
      <c r="AF547" s="202"/>
      <c r="AG547" s="202" t="s">
        <v>270</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3" collapsed="false">
      <c r="A548" s="203"/>
      <c r="B548" s="204"/>
      <c r="C548" s="218" t="s">
        <v>1579</v>
      </c>
      <c r="D548" s="219"/>
      <c r="E548" s="220" t="n">
        <v>10.8</v>
      </c>
      <c r="F548" s="201"/>
      <c r="G548" s="201"/>
      <c r="H548" s="201"/>
      <c r="I548" s="201"/>
      <c r="J548" s="201"/>
      <c r="K548" s="201"/>
      <c r="L548" s="201"/>
      <c r="M548" s="201"/>
      <c r="N548" s="206"/>
      <c r="O548" s="206"/>
      <c r="P548" s="206"/>
      <c r="Q548" s="206"/>
      <c r="R548" s="201"/>
      <c r="S548" s="201"/>
      <c r="T548" s="201"/>
      <c r="U548" s="201"/>
      <c r="V548" s="201"/>
      <c r="W548" s="201"/>
      <c r="X548" s="201"/>
      <c r="Y548" s="201"/>
      <c r="Z548" s="202"/>
      <c r="AA548" s="202"/>
      <c r="AB548" s="202"/>
      <c r="AC548" s="202"/>
      <c r="AD548" s="202"/>
      <c r="AE548" s="202"/>
      <c r="AF548" s="202"/>
      <c r="AG548" s="202" t="s">
        <v>270</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3" collapsed="false">
      <c r="A549" s="203"/>
      <c r="B549" s="204"/>
      <c r="C549" s="218" t="s">
        <v>1580</v>
      </c>
      <c r="D549" s="219"/>
      <c r="E549" s="220" t="n">
        <v>38.4</v>
      </c>
      <c r="F549" s="201"/>
      <c r="G549" s="201"/>
      <c r="H549" s="201"/>
      <c r="I549" s="201"/>
      <c r="J549" s="201"/>
      <c r="K549" s="201"/>
      <c r="L549" s="201"/>
      <c r="M549" s="201"/>
      <c r="N549" s="206"/>
      <c r="O549" s="206"/>
      <c r="P549" s="206"/>
      <c r="Q549" s="206"/>
      <c r="R549" s="201"/>
      <c r="S549" s="201"/>
      <c r="T549" s="201"/>
      <c r="U549" s="201"/>
      <c r="V549" s="201"/>
      <c r="W549" s="201"/>
      <c r="X549" s="201"/>
      <c r="Y549" s="201"/>
      <c r="Z549" s="202"/>
      <c r="AA549" s="202"/>
      <c r="AB549" s="202"/>
      <c r="AC549" s="202"/>
      <c r="AD549" s="202"/>
      <c r="AE549" s="202"/>
      <c r="AF549" s="202"/>
      <c r="AG549" s="202" t="s">
        <v>270</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3" collapsed="false">
      <c r="A550" s="203"/>
      <c r="B550" s="204"/>
      <c r="C550" s="218" t="s">
        <v>1581</v>
      </c>
      <c r="D550" s="219"/>
      <c r="E550" s="220" t="n">
        <v>8.4</v>
      </c>
      <c r="F550" s="201"/>
      <c r="G550" s="201"/>
      <c r="H550" s="201"/>
      <c r="I550" s="201"/>
      <c r="J550" s="201"/>
      <c r="K550" s="201"/>
      <c r="L550" s="201"/>
      <c r="M550" s="201"/>
      <c r="N550" s="206"/>
      <c r="O550" s="206"/>
      <c r="P550" s="206"/>
      <c r="Q550" s="206"/>
      <c r="R550" s="201"/>
      <c r="S550" s="201"/>
      <c r="T550" s="201"/>
      <c r="U550" s="201"/>
      <c r="V550" s="201"/>
      <c r="W550" s="201"/>
      <c r="X550" s="201"/>
      <c r="Y550" s="201"/>
      <c r="Z550" s="202"/>
      <c r="AA550" s="202"/>
      <c r="AB550" s="202"/>
      <c r="AC550" s="202"/>
      <c r="AD550" s="202"/>
      <c r="AE550" s="202"/>
      <c r="AF550" s="202"/>
      <c r="AG550" s="202" t="s">
        <v>270</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3" collapsed="false">
      <c r="A551" s="203"/>
      <c r="B551" s="204"/>
      <c r="C551" s="218" t="s">
        <v>1582</v>
      </c>
      <c r="D551" s="219"/>
      <c r="E551" s="220" t="n">
        <v>18</v>
      </c>
      <c r="F551" s="201"/>
      <c r="G551" s="201"/>
      <c r="H551" s="201"/>
      <c r="I551" s="201"/>
      <c r="J551" s="201"/>
      <c r="K551" s="201"/>
      <c r="L551" s="201"/>
      <c r="M551" s="201"/>
      <c r="N551" s="206"/>
      <c r="O551" s="206"/>
      <c r="P551" s="206"/>
      <c r="Q551" s="206"/>
      <c r="R551" s="201"/>
      <c r="S551" s="201"/>
      <c r="T551" s="201"/>
      <c r="U551" s="201"/>
      <c r="V551" s="201"/>
      <c r="W551" s="201"/>
      <c r="X551" s="201"/>
      <c r="Y551" s="201"/>
      <c r="Z551" s="202"/>
      <c r="AA551" s="202"/>
      <c r="AB551" s="202"/>
      <c r="AC551" s="202"/>
      <c r="AD551" s="202"/>
      <c r="AE551" s="202"/>
      <c r="AF551" s="202"/>
      <c r="AG551" s="202" t="s">
        <v>270</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22.5" hidden="false" customHeight="false" outlineLevel="1" collapsed="false">
      <c r="A552" s="193" t="n">
        <v>149</v>
      </c>
      <c r="B552" s="194" t="s">
        <v>948</v>
      </c>
      <c r="C552" s="195" t="s">
        <v>949</v>
      </c>
      <c r="D552" s="196" t="s">
        <v>365</v>
      </c>
      <c r="E552" s="197" t="n">
        <v>8.4</v>
      </c>
      <c r="F552" s="198"/>
      <c r="G552" s="199" t="n">
        <f aca="false">ROUND(E552*F552,2)</f>
        <v>0</v>
      </c>
      <c r="H552" s="198"/>
      <c r="I552" s="199" t="n">
        <f aca="false">ROUND(E552*H552,2)</f>
        <v>0</v>
      </c>
      <c r="J552" s="198"/>
      <c r="K552" s="199" t="n">
        <f aca="false">ROUND(E552*J552,2)</f>
        <v>0</v>
      </c>
      <c r="L552" s="199" t="n">
        <v>21</v>
      </c>
      <c r="M552" s="199" t="n">
        <f aca="false">G552*(1+L552/100)</f>
        <v>0</v>
      </c>
      <c r="N552" s="197" t="n">
        <v>2E-005</v>
      </c>
      <c r="O552" s="197" t="n">
        <f aca="false">ROUND(E552*N552,2)</f>
        <v>0</v>
      </c>
      <c r="P552" s="197" t="n">
        <v>0</v>
      </c>
      <c r="Q552" s="197" t="n">
        <f aca="false">ROUND(E552*P552,2)</f>
        <v>0</v>
      </c>
      <c r="R552" s="199" t="s">
        <v>935</v>
      </c>
      <c r="S552" s="199" t="s">
        <v>222</v>
      </c>
      <c r="T552" s="200" t="s">
        <v>222</v>
      </c>
      <c r="U552" s="201" t="n">
        <v>0.757</v>
      </c>
      <c r="V552" s="201" t="n">
        <f aca="false">ROUND(E552*U552,2)</f>
        <v>6.36</v>
      </c>
      <c r="W552" s="201"/>
      <c r="X552" s="201" t="s">
        <v>251</v>
      </c>
      <c r="Y552" s="201" t="s">
        <v>225</v>
      </c>
      <c r="Z552" s="202"/>
      <c r="AA552" s="202"/>
      <c r="AB552" s="202"/>
      <c r="AC552" s="202"/>
      <c r="AD552" s="202"/>
      <c r="AE552" s="202"/>
      <c r="AF552" s="202"/>
      <c r="AG552" s="202" t="s">
        <v>252</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2" collapsed="false">
      <c r="A553" s="203"/>
      <c r="B553" s="204"/>
      <c r="C553" s="218" t="s">
        <v>1583</v>
      </c>
      <c r="D553" s="219"/>
      <c r="E553" s="220" t="n">
        <v>8.4</v>
      </c>
      <c r="F553" s="201"/>
      <c r="G553" s="201"/>
      <c r="H553" s="201"/>
      <c r="I553" s="201"/>
      <c r="J553" s="201"/>
      <c r="K553" s="201"/>
      <c r="L553" s="201"/>
      <c r="M553" s="201"/>
      <c r="N553" s="206"/>
      <c r="O553" s="206"/>
      <c r="P553" s="206"/>
      <c r="Q553" s="206"/>
      <c r="R553" s="201"/>
      <c r="S553" s="201"/>
      <c r="T553" s="201"/>
      <c r="U553" s="201"/>
      <c r="V553" s="201"/>
      <c r="W553" s="201"/>
      <c r="X553" s="201"/>
      <c r="Y553" s="201"/>
      <c r="Z553" s="202"/>
      <c r="AA553" s="202"/>
      <c r="AB553" s="202"/>
      <c r="AC553" s="202"/>
      <c r="AD553" s="202"/>
      <c r="AE553" s="202"/>
      <c r="AF553" s="202"/>
      <c r="AG553" s="202" t="s">
        <v>270</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21" t="n">
        <v>150</v>
      </c>
      <c r="B554" s="222" t="s">
        <v>954</v>
      </c>
      <c r="C554" s="223" t="s">
        <v>1584</v>
      </c>
      <c r="D554" s="224" t="s">
        <v>953</v>
      </c>
      <c r="E554" s="225" t="n">
        <v>1</v>
      </c>
      <c r="F554" s="226"/>
      <c r="G554" s="227" t="n">
        <f aca="false">ROUND(E554*F554,2)</f>
        <v>0</v>
      </c>
      <c r="H554" s="226"/>
      <c r="I554" s="227" t="n">
        <f aca="false">ROUND(E554*H554,2)</f>
        <v>0</v>
      </c>
      <c r="J554" s="226"/>
      <c r="K554" s="227" t="n">
        <f aca="false">ROUND(E554*J554,2)</f>
        <v>0</v>
      </c>
      <c r="L554" s="227" t="n">
        <v>21</v>
      </c>
      <c r="M554" s="227" t="n">
        <f aca="false">G554*(1+L554/100)</f>
        <v>0</v>
      </c>
      <c r="N554" s="225" t="n">
        <v>0.13</v>
      </c>
      <c r="O554" s="225" t="n">
        <f aca="false">ROUND(E554*N554,2)</f>
        <v>0.13</v>
      </c>
      <c r="P554" s="225" t="n">
        <v>0</v>
      </c>
      <c r="Q554" s="225" t="n">
        <f aca="false">ROUND(E554*P554,2)</f>
        <v>0</v>
      </c>
      <c r="R554" s="227"/>
      <c r="S554" s="227" t="s">
        <v>250</v>
      </c>
      <c r="T554" s="228" t="s">
        <v>223</v>
      </c>
      <c r="U554" s="201" t="n">
        <v>0</v>
      </c>
      <c r="V554" s="201" t="n">
        <f aca="false">ROUND(E554*U554,2)</f>
        <v>0</v>
      </c>
      <c r="W554" s="201"/>
      <c r="X554" s="201" t="s">
        <v>348</v>
      </c>
      <c r="Y554" s="201" t="s">
        <v>225</v>
      </c>
      <c r="Z554" s="202"/>
      <c r="AA554" s="202"/>
      <c r="AB554" s="202"/>
      <c r="AC554" s="202"/>
      <c r="AD554" s="202"/>
      <c r="AE554" s="202"/>
      <c r="AF554" s="202"/>
      <c r="AG554" s="202" t="s">
        <v>349</v>
      </c>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21" t="n">
        <v>151</v>
      </c>
      <c r="B555" s="222" t="s">
        <v>956</v>
      </c>
      <c r="C555" s="223" t="s">
        <v>1585</v>
      </c>
      <c r="D555" s="224" t="s">
        <v>953</v>
      </c>
      <c r="E555" s="225" t="n">
        <v>5</v>
      </c>
      <c r="F555" s="226"/>
      <c r="G555" s="227" t="n">
        <f aca="false">ROUND(E555*F555,2)</f>
        <v>0</v>
      </c>
      <c r="H555" s="226"/>
      <c r="I555" s="227" t="n">
        <f aca="false">ROUND(E555*H555,2)</f>
        <v>0</v>
      </c>
      <c r="J555" s="226"/>
      <c r="K555" s="227" t="n">
        <f aca="false">ROUND(E555*J555,2)</f>
        <v>0</v>
      </c>
      <c r="L555" s="227" t="n">
        <v>21</v>
      </c>
      <c r="M555" s="227" t="n">
        <f aca="false">G555*(1+L555/100)</f>
        <v>0</v>
      </c>
      <c r="N555" s="225" t="n">
        <v>0.16</v>
      </c>
      <c r="O555" s="225" t="n">
        <f aca="false">ROUND(E555*N555,2)</f>
        <v>0.8</v>
      </c>
      <c r="P555" s="225" t="n">
        <v>0</v>
      </c>
      <c r="Q555" s="225" t="n">
        <f aca="false">ROUND(E555*P555,2)</f>
        <v>0</v>
      </c>
      <c r="R555" s="227"/>
      <c r="S555" s="227" t="s">
        <v>250</v>
      </c>
      <c r="T555" s="228" t="s">
        <v>223</v>
      </c>
      <c r="U555" s="201" t="n">
        <v>0</v>
      </c>
      <c r="V555" s="201" t="n">
        <f aca="false">ROUND(E555*U555,2)</f>
        <v>0</v>
      </c>
      <c r="W555" s="201"/>
      <c r="X555" s="201" t="s">
        <v>348</v>
      </c>
      <c r="Y555" s="201" t="s">
        <v>225</v>
      </c>
      <c r="Z555" s="202"/>
      <c r="AA555" s="202"/>
      <c r="AB555" s="202"/>
      <c r="AC555" s="202"/>
      <c r="AD555" s="202"/>
      <c r="AE555" s="202"/>
      <c r="AF555" s="202"/>
      <c r="AG555" s="202" t="s">
        <v>349</v>
      </c>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21" t="n">
        <v>152</v>
      </c>
      <c r="B556" s="222" t="s">
        <v>1586</v>
      </c>
      <c r="C556" s="223" t="s">
        <v>1587</v>
      </c>
      <c r="D556" s="224" t="s">
        <v>390</v>
      </c>
      <c r="E556" s="225" t="n">
        <v>4</v>
      </c>
      <c r="F556" s="226"/>
      <c r="G556" s="227" t="n">
        <f aca="false">ROUND(E556*F556,2)</f>
        <v>0</v>
      </c>
      <c r="H556" s="226"/>
      <c r="I556" s="227" t="n">
        <f aca="false">ROUND(E556*H556,2)</f>
        <v>0</v>
      </c>
      <c r="J556" s="226"/>
      <c r="K556" s="227" t="n">
        <f aca="false">ROUND(E556*J556,2)</f>
        <v>0</v>
      </c>
      <c r="L556" s="227" t="n">
        <v>21</v>
      </c>
      <c r="M556" s="227" t="n">
        <f aca="false">G556*(1+L556/100)</f>
        <v>0</v>
      </c>
      <c r="N556" s="225" t="n">
        <v>0</v>
      </c>
      <c r="O556" s="225" t="n">
        <f aca="false">ROUND(E556*N556,2)</f>
        <v>0</v>
      </c>
      <c r="P556" s="225" t="n">
        <v>0</v>
      </c>
      <c r="Q556" s="225" t="n">
        <f aca="false">ROUND(E556*P556,2)</f>
        <v>0</v>
      </c>
      <c r="R556" s="227"/>
      <c r="S556" s="227" t="s">
        <v>250</v>
      </c>
      <c r="T556" s="228" t="s">
        <v>223</v>
      </c>
      <c r="U556" s="201" t="n">
        <v>0</v>
      </c>
      <c r="V556" s="201" t="n">
        <f aca="false">ROUND(E556*U556,2)</f>
        <v>0</v>
      </c>
      <c r="W556" s="201"/>
      <c r="X556" s="201" t="s">
        <v>348</v>
      </c>
      <c r="Y556" s="201" t="s">
        <v>225</v>
      </c>
      <c r="Z556" s="202"/>
      <c r="AA556" s="202"/>
      <c r="AB556" s="202"/>
      <c r="AC556" s="202"/>
      <c r="AD556" s="202"/>
      <c r="AE556" s="202"/>
      <c r="AF556" s="202"/>
      <c r="AG556" s="202" t="s">
        <v>349</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221" t="n">
        <v>153</v>
      </c>
      <c r="B557" s="222" t="s">
        <v>958</v>
      </c>
      <c r="C557" s="223" t="s">
        <v>1588</v>
      </c>
      <c r="D557" s="224" t="s">
        <v>953</v>
      </c>
      <c r="E557" s="225" t="n">
        <v>13</v>
      </c>
      <c r="F557" s="226"/>
      <c r="G557" s="227" t="n">
        <f aca="false">ROUND(E557*F557,2)</f>
        <v>0</v>
      </c>
      <c r="H557" s="226"/>
      <c r="I557" s="227" t="n">
        <f aca="false">ROUND(E557*H557,2)</f>
        <v>0</v>
      </c>
      <c r="J557" s="226"/>
      <c r="K557" s="227" t="n">
        <f aca="false">ROUND(E557*J557,2)</f>
        <v>0</v>
      </c>
      <c r="L557" s="227" t="n">
        <v>21</v>
      </c>
      <c r="M557" s="227" t="n">
        <f aca="false">G557*(1+L557/100)</f>
        <v>0</v>
      </c>
      <c r="N557" s="225" t="n">
        <v>0.021</v>
      </c>
      <c r="O557" s="225" t="n">
        <f aca="false">ROUND(E557*N557,2)</f>
        <v>0.27</v>
      </c>
      <c r="P557" s="225" t="n">
        <v>0</v>
      </c>
      <c r="Q557" s="225" t="n">
        <f aca="false">ROUND(E557*P557,2)</f>
        <v>0</v>
      </c>
      <c r="R557" s="227"/>
      <c r="S557" s="227" t="s">
        <v>250</v>
      </c>
      <c r="T557" s="228" t="s">
        <v>223</v>
      </c>
      <c r="U557" s="201" t="n">
        <v>0</v>
      </c>
      <c r="V557" s="201" t="n">
        <f aca="false">ROUND(E557*U557,2)</f>
        <v>0</v>
      </c>
      <c r="W557" s="201"/>
      <c r="X557" s="201" t="s">
        <v>348</v>
      </c>
      <c r="Y557" s="201" t="s">
        <v>225</v>
      </c>
      <c r="Z557" s="202"/>
      <c r="AA557" s="202"/>
      <c r="AB557" s="202"/>
      <c r="AC557" s="202"/>
      <c r="AD557" s="202"/>
      <c r="AE557" s="202"/>
      <c r="AF557" s="202"/>
      <c r="AG557" s="202" t="s">
        <v>349</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21" t="n">
        <v>154</v>
      </c>
      <c r="B558" s="222" t="s">
        <v>960</v>
      </c>
      <c r="C558" s="223" t="s">
        <v>1589</v>
      </c>
      <c r="D558" s="224" t="s">
        <v>953</v>
      </c>
      <c r="E558" s="225" t="n">
        <v>2</v>
      </c>
      <c r="F558" s="226"/>
      <c r="G558" s="227" t="n">
        <f aca="false">ROUND(E558*F558,2)</f>
        <v>0</v>
      </c>
      <c r="H558" s="226"/>
      <c r="I558" s="227" t="n">
        <f aca="false">ROUND(E558*H558,2)</f>
        <v>0</v>
      </c>
      <c r="J558" s="226"/>
      <c r="K558" s="227" t="n">
        <f aca="false">ROUND(E558*J558,2)</f>
        <v>0</v>
      </c>
      <c r="L558" s="227" t="n">
        <v>21</v>
      </c>
      <c r="M558" s="227" t="n">
        <f aca="false">G558*(1+L558/100)</f>
        <v>0</v>
      </c>
      <c r="N558" s="225" t="n">
        <v>0.034</v>
      </c>
      <c r="O558" s="225" t="n">
        <f aca="false">ROUND(E558*N558,2)</f>
        <v>0.07</v>
      </c>
      <c r="P558" s="225" t="n">
        <v>0</v>
      </c>
      <c r="Q558" s="225" t="n">
        <f aca="false">ROUND(E558*P558,2)</f>
        <v>0</v>
      </c>
      <c r="R558" s="227"/>
      <c r="S558" s="227" t="s">
        <v>250</v>
      </c>
      <c r="T558" s="228" t="s">
        <v>223</v>
      </c>
      <c r="U558" s="201" t="n">
        <v>0</v>
      </c>
      <c r="V558" s="201" t="n">
        <f aca="false">ROUND(E558*U558,2)</f>
        <v>0</v>
      </c>
      <c r="W558" s="201"/>
      <c r="X558" s="201" t="s">
        <v>348</v>
      </c>
      <c r="Y558" s="201" t="s">
        <v>225</v>
      </c>
      <c r="Z558" s="202"/>
      <c r="AA558" s="202"/>
      <c r="AB558" s="202"/>
      <c r="AC558" s="202"/>
      <c r="AD558" s="202"/>
      <c r="AE558" s="202"/>
      <c r="AF558" s="202"/>
      <c r="AG558" s="202" t="s">
        <v>349</v>
      </c>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1" collapsed="false">
      <c r="A559" s="221" t="n">
        <v>155</v>
      </c>
      <c r="B559" s="222" t="s">
        <v>1590</v>
      </c>
      <c r="C559" s="223" t="s">
        <v>1591</v>
      </c>
      <c r="D559" s="224" t="s">
        <v>953</v>
      </c>
      <c r="E559" s="225" t="n">
        <v>8</v>
      </c>
      <c r="F559" s="226"/>
      <c r="G559" s="227" t="n">
        <f aca="false">ROUND(E559*F559,2)</f>
        <v>0</v>
      </c>
      <c r="H559" s="226"/>
      <c r="I559" s="227" t="n">
        <f aca="false">ROUND(E559*H559,2)</f>
        <v>0</v>
      </c>
      <c r="J559" s="226"/>
      <c r="K559" s="227" t="n">
        <f aca="false">ROUND(E559*J559,2)</f>
        <v>0</v>
      </c>
      <c r="L559" s="227" t="n">
        <v>21</v>
      </c>
      <c r="M559" s="227" t="n">
        <f aca="false">G559*(1+L559/100)</f>
        <v>0</v>
      </c>
      <c r="N559" s="225" t="n">
        <v>0.027</v>
      </c>
      <c r="O559" s="225" t="n">
        <f aca="false">ROUND(E559*N559,2)</f>
        <v>0.22</v>
      </c>
      <c r="P559" s="225" t="n">
        <v>0</v>
      </c>
      <c r="Q559" s="225" t="n">
        <f aca="false">ROUND(E559*P559,2)</f>
        <v>0</v>
      </c>
      <c r="R559" s="227"/>
      <c r="S559" s="227" t="s">
        <v>250</v>
      </c>
      <c r="T559" s="228" t="s">
        <v>223</v>
      </c>
      <c r="U559" s="201" t="n">
        <v>0</v>
      </c>
      <c r="V559" s="201" t="n">
        <f aca="false">ROUND(E559*U559,2)</f>
        <v>0</v>
      </c>
      <c r="W559" s="201"/>
      <c r="X559" s="201" t="s">
        <v>348</v>
      </c>
      <c r="Y559" s="201" t="s">
        <v>225</v>
      </c>
      <c r="Z559" s="202"/>
      <c r="AA559" s="202"/>
      <c r="AB559" s="202"/>
      <c r="AC559" s="202"/>
      <c r="AD559" s="202"/>
      <c r="AE559" s="202"/>
      <c r="AF559" s="202"/>
      <c r="AG559" s="202" t="s">
        <v>349</v>
      </c>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21" t="n">
        <v>156</v>
      </c>
      <c r="B560" s="222" t="s">
        <v>1592</v>
      </c>
      <c r="C560" s="223" t="s">
        <v>1593</v>
      </c>
      <c r="D560" s="224" t="s">
        <v>953</v>
      </c>
      <c r="E560" s="225" t="n">
        <v>2</v>
      </c>
      <c r="F560" s="226"/>
      <c r="G560" s="227" t="n">
        <f aca="false">ROUND(E560*F560,2)</f>
        <v>0</v>
      </c>
      <c r="H560" s="226"/>
      <c r="I560" s="227" t="n">
        <f aca="false">ROUND(E560*H560,2)</f>
        <v>0</v>
      </c>
      <c r="J560" s="226"/>
      <c r="K560" s="227" t="n">
        <f aca="false">ROUND(E560*J560,2)</f>
        <v>0</v>
      </c>
      <c r="L560" s="227" t="n">
        <v>21</v>
      </c>
      <c r="M560" s="227" t="n">
        <f aca="false">G560*(1+L560/100)</f>
        <v>0</v>
      </c>
      <c r="N560" s="225" t="n">
        <v>0.022</v>
      </c>
      <c r="O560" s="225" t="n">
        <f aca="false">ROUND(E560*N560,2)</f>
        <v>0.04</v>
      </c>
      <c r="P560" s="225" t="n">
        <v>0</v>
      </c>
      <c r="Q560" s="225" t="n">
        <f aca="false">ROUND(E560*P560,2)</f>
        <v>0</v>
      </c>
      <c r="R560" s="227"/>
      <c r="S560" s="227" t="s">
        <v>250</v>
      </c>
      <c r="T560" s="228" t="s">
        <v>223</v>
      </c>
      <c r="U560" s="201" t="n">
        <v>0</v>
      </c>
      <c r="V560" s="201" t="n">
        <f aca="false">ROUND(E560*U560,2)</f>
        <v>0</v>
      </c>
      <c r="W560" s="201"/>
      <c r="X560" s="201" t="s">
        <v>348</v>
      </c>
      <c r="Y560" s="201" t="s">
        <v>225</v>
      </c>
      <c r="Z560" s="202"/>
      <c r="AA560" s="202"/>
      <c r="AB560" s="202"/>
      <c r="AC560" s="202"/>
      <c r="AD560" s="202"/>
      <c r="AE560" s="202"/>
      <c r="AF560" s="202"/>
      <c r="AG560" s="202" t="s">
        <v>349</v>
      </c>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21" t="n">
        <v>157</v>
      </c>
      <c r="B561" s="222" t="s">
        <v>1594</v>
      </c>
      <c r="C561" s="223" t="s">
        <v>1595</v>
      </c>
      <c r="D561" s="224" t="s">
        <v>953</v>
      </c>
      <c r="E561" s="225" t="n">
        <v>2</v>
      </c>
      <c r="F561" s="226"/>
      <c r="G561" s="227" t="n">
        <f aca="false">ROUND(E561*F561,2)</f>
        <v>0</v>
      </c>
      <c r="H561" s="226"/>
      <c r="I561" s="227" t="n">
        <f aca="false">ROUND(E561*H561,2)</f>
        <v>0</v>
      </c>
      <c r="J561" s="226"/>
      <c r="K561" s="227" t="n">
        <f aca="false">ROUND(E561*J561,2)</f>
        <v>0</v>
      </c>
      <c r="L561" s="227" t="n">
        <v>21</v>
      </c>
      <c r="M561" s="227" t="n">
        <f aca="false">G561*(1+L561/100)</f>
        <v>0</v>
      </c>
      <c r="N561" s="225" t="n">
        <v>0.101</v>
      </c>
      <c r="O561" s="225" t="n">
        <f aca="false">ROUND(E561*N561,2)</f>
        <v>0.2</v>
      </c>
      <c r="P561" s="225" t="n">
        <v>0</v>
      </c>
      <c r="Q561" s="225" t="n">
        <f aca="false">ROUND(E561*P561,2)</f>
        <v>0</v>
      </c>
      <c r="R561" s="227"/>
      <c r="S561" s="227" t="s">
        <v>250</v>
      </c>
      <c r="T561" s="228" t="s">
        <v>223</v>
      </c>
      <c r="U561" s="201" t="n">
        <v>0</v>
      </c>
      <c r="V561" s="201" t="n">
        <f aca="false">ROUND(E561*U561,2)</f>
        <v>0</v>
      </c>
      <c r="W561" s="201"/>
      <c r="X561" s="201" t="s">
        <v>348</v>
      </c>
      <c r="Y561" s="201" t="s">
        <v>225</v>
      </c>
      <c r="Z561" s="202"/>
      <c r="AA561" s="202"/>
      <c r="AB561" s="202"/>
      <c r="AC561" s="202"/>
      <c r="AD561" s="202"/>
      <c r="AE561" s="202"/>
      <c r="AF561" s="202"/>
      <c r="AG561" s="202" t="s">
        <v>349</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22.5" hidden="false" customHeight="false" outlineLevel="1" collapsed="false">
      <c r="A562" s="221" t="n">
        <v>158</v>
      </c>
      <c r="B562" s="222" t="s">
        <v>1596</v>
      </c>
      <c r="C562" s="223" t="s">
        <v>1597</v>
      </c>
      <c r="D562" s="224" t="s">
        <v>953</v>
      </c>
      <c r="E562" s="225" t="n">
        <v>1</v>
      </c>
      <c r="F562" s="226"/>
      <c r="G562" s="227" t="n">
        <f aca="false">ROUND(E562*F562,2)</f>
        <v>0</v>
      </c>
      <c r="H562" s="226"/>
      <c r="I562" s="227" t="n">
        <f aca="false">ROUND(E562*H562,2)</f>
        <v>0</v>
      </c>
      <c r="J562" s="226"/>
      <c r="K562" s="227" t="n">
        <f aca="false">ROUND(E562*J562,2)</f>
        <v>0</v>
      </c>
      <c r="L562" s="227" t="n">
        <v>21</v>
      </c>
      <c r="M562" s="227" t="n">
        <f aca="false">G562*(1+L562/100)</f>
        <v>0</v>
      </c>
      <c r="N562" s="225" t="n">
        <v>0.132</v>
      </c>
      <c r="O562" s="225" t="n">
        <f aca="false">ROUND(E562*N562,2)</f>
        <v>0.13</v>
      </c>
      <c r="P562" s="225" t="n">
        <v>0</v>
      </c>
      <c r="Q562" s="225" t="n">
        <f aca="false">ROUND(E562*P562,2)</f>
        <v>0</v>
      </c>
      <c r="R562" s="227"/>
      <c r="S562" s="227" t="s">
        <v>250</v>
      </c>
      <c r="T562" s="228" t="s">
        <v>223</v>
      </c>
      <c r="U562" s="201" t="n">
        <v>0</v>
      </c>
      <c r="V562" s="201" t="n">
        <f aca="false">ROUND(E562*U562,2)</f>
        <v>0</v>
      </c>
      <c r="W562" s="201"/>
      <c r="X562" s="201" t="s">
        <v>348</v>
      </c>
      <c r="Y562" s="201" t="s">
        <v>225</v>
      </c>
      <c r="Z562" s="202"/>
      <c r="AA562" s="202"/>
      <c r="AB562" s="202"/>
      <c r="AC562" s="202"/>
      <c r="AD562" s="202"/>
      <c r="AE562" s="202"/>
      <c r="AF562" s="202"/>
      <c r="AG562" s="202" t="s">
        <v>349</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193" t="n">
        <v>159</v>
      </c>
      <c r="B563" s="194" t="s">
        <v>1598</v>
      </c>
      <c r="C563" s="195" t="s">
        <v>1599</v>
      </c>
      <c r="D563" s="196" t="s">
        <v>329</v>
      </c>
      <c r="E563" s="197" t="n">
        <v>1.87043</v>
      </c>
      <c r="F563" s="198"/>
      <c r="G563" s="199" t="n">
        <f aca="false">ROUND(E563*F563,2)</f>
        <v>0</v>
      </c>
      <c r="H563" s="198"/>
      <c r="I563" s="199" t="n">
        <f aca="false">ROUND(E563*H563,2)</f>
        <v>0</v>
      </c>
      <c r="J563" s="198"/>
      <c r="K563" s="199" t="n">
        <f aca="false">ROUND(E563*J563,2)</f>
        <v>0</v>
      </c>
      <c r="L563" s="199" t="n">
        <v>21</v>
      </c>
      <c r="M563" s="199" t="n">
        <f aca="false">G563*(1+L563/100)</f>
        <v>0</v>
      </c>
      <c r="N563" s="197" t="n">
        <v>0</v>
      </c>
      <c r="O563" s="197" t="n">
        <f aca="false">ROUND(E563*N563,2)</f>
        <v>0</v>
      </c>
      <c r="P563" s="197" t="n">
        <v>0</v>
      </c>
      <c r="Q563" s="197" t="n">
        <f aca="false">ROUND(E563*P563,2)</f>
        <v>0</v>
      </c>
      <c r="R563" s="199" t="s">
        <v>935</v>
      </c>
      <c r="S563" s="199" t="s">
        <v>222</v>
      </c>
      <c r="T563" s="200" t="s">
        <v>222</v>
      </c>
      <c r="U563" s="201" t="n">
        <v>2.421</v>
      </c>
      <c r="V563" s="201" t="n">
        <f aca="false">ROUND(E563*U563,2)</f>
        <v>4.53</v>
      </c>
      <c r="W563" s="201"/>
      <c r="X563" s="201" t="s">
        <v>697</v>
      </c>
      <c r="Y563" s="201" t="s">
        <v>225</v>
      </c>
      <c r="Z563" s="202"/>
      <c r="AA563" s="202"/>
      <c r="AB563" s="202"/>
      <c r="AC563" s="202"/>
      <c r="AD563" s="202"/>
      <c r="AE563" s="202"/>
      <c r="AF563" s="202"/>
      <c r="AG563" s="202" t="s">
        <v>698</v>
      </c>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true" outlineLevel="2" collapsed="false">
      <c r="A564" s="203"/>
      <c r="B564" s="204"/>
      <c r="C564" s="217" t="s">
        <v>747</v>
      </c>
      <c r="D564" s="217"/>
      <c r="E564" s="217"/>
      <c r="F564" s="217"/>
      <c r="G564" s="217"/>
      <c r="H564" s="201"/>
      <c r="I564" s="201"/>
      <c r="J564" s="201"/>
      <c r="K564" s="201"/>
      <c r="L564" s="201"/>
      <c r="M564" s="201"/>
      <c r="N564" s="206"/>
      <c r="O564" s="206"/>
      <c r="P564" s="206"/>
      <c r="Q564" s="206"/>
      <c r="R564" s="201"/>
      <c r="S564" s="201"/>
      <c r="T564" s="201"/>
      <c r="U564" s="201"/>
      <c r="V564" s="201"/>
      <c r="W564" s="201"/>
      <c r="X564" s="201"/>
      <c r="Y564" s="201"/>
      <c r="Z564" s="202"/>
      <c r="AA564" s="202"/>
      <c r="AB564" s="202"/>
      <c r="AC564" s="202"/>
      <c r="AD564" s="202"/>
      <c r="AE564" s="202"/>
      <c r="AF564" s="202"/>
      <c r="AG564" s="202" t="s">
        <v>268</v>
      </c>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0" collapsed="false">
      <c r="A565" s="185" t="s">
        <v>217</v>
      </c>
      <c r="B565" s="186" t="s">
        <v>167</v>
      </c>
      <c r="C565" s="187" t="s">
        <v>168</v>
      </c>
      <c r="D565" s="188"/>
      <c r="E565" s="189"/>
      <c r="F565" s="190"/>
      <c r="G565" s="190" t="n">
        <f aca="false">SUMIF(AG566:AG569,"&lt;&gt;NOR",G566:G569)</f>
        <v>0</v>
      </c>
      <c r="H565" s="190"/>
      <c r="I565" s="190" t="n">
        <f aca="false">SUM(I566:I569)</f>
        <v>0</v>
      </c>
      <c r="J565" s="190"/>
      <c r="K565" s="190" t="n">
        <f aca="false">SUM(K566:K569)</f>
        <v>0</v>
      </c>
      <c r="L565" s="190"/>
      <c r="M565" s="190" t="n">
        <f aca="false">SUM(M566:M569)</f>
        <v>0</v>
      </c>
      <c r="N565" s="189"/>
      <c r="O565" s="189" t="n">
        <f aca="false">SUM(O566:O569)</f>
        <v>0</v>
      </c>
      <c r="P565" s="189"/>
      <c r="Q565" s="189" t="n">
        <f aca="false">SUM(Q566:Q569)</f>
        <v>0</v>
      </c>
      <c r="R565" s="190"/>
      <c r="S565" s="190"/>
      <c r="T565" s="191"/>
      <c r="U565" s="192"/>
      <c r="V565" s="192" t="n">
        <f aca="false">SUM(V566:V569)</f>
        <v>0</v>
      </c>
      <c r="W565" s="192"/>
      <c r="X565" s="192"/>
      <c r="Y565" s="192"/>
      <c r="AG565" s="0" t="s">
        <v>218</v>
      </c>
    </row>
    <row r="566" customFormat="false" ht="12.75" hidden="false" customHeight="false" outlineLevel="1" collapsed="false">
      <c r="A566" s="193" t="n">
        <v>160</v>
      </c>
      <c r="B566" s="194" t="s">
        <v>964</v>
      </c>
      <c r="C566" s="195" t="s">
        <v>1600</v>
      </c>
      <c r="D566" s="196" t="s">
        <v>390</v>
      </c>
      <c r="E566" s="197" t="n">
        <v>1</v>
      </c>
      <c r="F566" s="198"/>
      <c r="G566" s="199" t="n">
        <f aca="false">ROUND(E566*F566,2)</f>
        <v>0</v>
      </c>
      <c r="H566" s="198"/>
      <c r="I566" s="199" t="n">
        <f aca="false">ROUND(E566*H566,2)</f>
        <v>0</v>
      </c>
      <c r="J566" s="198"/>
      <c r="K566" s="199" t="n">
        <f aca="false">ROUND(E566*J566,2)</f>
        <v>0</v>
      </c>
      <c r="L566" s="199" t="n">
        <v>21</v>
      </c>
      <c r="M566" s="199" t="n">
        <f aca="false">G566*(1+L566/100)</f>
        <v>0</v>
      </c>
      <c r="N566" s="197" t="n">
        <v>0</v>
      </c>
      <c r="O566" s="197" t="n">
        <f aca="false">ROUND(E566*N566,2)</f>
        <v>0</v>
      </c>
      <c r="P566" s="197" t="n">
        <v>0</v>
      </c>
      <c r="Q566" s="197" t="n">
        <f aca="false">ROUND(E566*P566,2)</f>
        <v>0</v>
      </c>
      <c r="R566" s="199"/>
      <c r="S566" s="199" t="s">
        <v>250</v>
      </c>
      <c r="T566" s="200" t="s">
        <v>223</v>
      </c>
      <c r="U566" s="201" t="n">
        <v>0</v>
      </c>
      <c r="V566" s="201" t="n">
        <f aca="false">ROUND(E566*U566,2)</f>
        <v>0</v>
      </c>
      <c r="W566" s="201"/>
      <c r="X566" s="201" t="s">
        <v>251</v>
      </c>
      <c r="Y566" s="201" t="s">
        <v>225</v>
      </c>
      <c r="Z566" s="202"/>
      <c r="AA566" s="202"/>
      <c r="AB566" s="202"/>
      <c r="AC566" s="202"/>
      <c r="AD566" s="202"/>
      <c r="AE566" s="202"/>
      <c r="AF566" s="202"/>
      <c r="AG566" s="202" t="s">
        <v>252</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true" outlineLevel="2" collapsed="false">
      <c r="A567" s="203"/>
      <c r="B567" s="204"/>
      <c r="C567" s="205" t="s">
        <v>1601</v>
      </c>
      <c r="D567" s="205"/>
      <c r="E567" s="205"/>
      <c r="F567" s="205"/>
      <c r="G567" s="205"/>
      <c r="H567" s="201"/>
      <c r="I567" s="201"/>
      <c r="J567" s="201"/>
      <c r="K567" s="201"/>
      <c r="L567" s="201"/>
      <c r="M567" s="201"/>
      <c r="N567" s="206"/>
      <c r="O567" s="206"/>
      <c r="P567" s="206"/>
      <c r="Q567" s="206"/>
      <c r="R567" s="201"/>
      <c r="S567" s="201"/>
      <c r="T567" s="201"/>
      <c r="U567" s="201"/>
      <c r="V567" s="201"/>
      <c r="W567" s="201"/>
      <c r="X567" s="201"/>
      <c r="Y567" s="201"/>
      <c r="Z567" s="202"/>
      <c r="AA567" s="202"/>
      <c r="AB567" s="202"/>
      <c r="AC567" s="202"/>
      <c r="AD567" s="202"/>
      <c r="AE567" s="202"/>
      <c r="AF567" s="202"/>
      <c r="AG567" s="202" t="s">
        <v>228</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7" t="str">
        <f aca="false">C567</f>
        <v>Dodávka a montáž krycí markýzy - konstrukce z ocelových pozinkovaných profilů - krytina z průsvitného polykarbonátu</v>
      </c>
      <c r="BB567" s="202"/>
      <c r="BC567" s="202"/>
      <c r="BD567" s="202"/>
      <c r="BE567" s="202"/>
      <c r="BF567" s="202"/>
      <c r="BG567" s="202"/>
      <c r="BH567" s="202"/>
    </row>
    <row r="568" customFormat="false" ht="22.5" hidden="false" customHeight="false" outlineLevel="1" collapsed="false">
      <c r="A568" s="193" t="n">
        <v>161</v>
      </c>
      <c r="B568" s="194" t="s">
        <v>1602</v>
      </c>
      <c r="C568" s="195" t="s">
        <v>1603</v>
      </c>
      <c r="D568" s="196" t="s">
        <v>390</v>
      </c>
      <c r="E568" s="197" t="n">
        <v>2</v>
      </c>
      <c r="F568" s="198"/>
      <c r="G568" s="199" t="n">
        <f aca="false">ROUND(E568*F568,2)</f>
        <v>0</v>
      </c>
      <c r="H568" s="198"/>
      <c r="I568" s="199" t="n">
        <f aca="false">ROUND(E568*H568,2)</f>
        <v>0</v>
      </c>
      <c r="J568" s="198"/>
      <c r="K568" s="199" t="n">
        <f aca="false">ROUND(E568*J568,2)</f>
        <v>0</v>
      </c>
      <c r="L568" s="199" t="n">
        <v>21</v>
      </c>
      <c r="M568" s="199" t="n">
        <f aca="false">G568*(1+L568/100)</f>
        <v>0</v>
      </c>
      <c r="N568" s="197" t="n">
        <v>0</v>
      </c>
      <c r="O568" s="197" t="n">
        <f aca="false">ROUND(E568*N568,2)</f>
        <v>0</v>
      </c>
      <c r="P568" s="197" t="n">
        <v>0</v>
      </c>
      <c r="Q568" s="197" t="n">
        <f aca="false">ROUND(E568*P568,2)</f>
        <v>0</v>
      </c>
      <c r="R568" s="199"/>
      <c r="S568" s="199" t="s">
        <v>250</v>
      </c>
      <c r="T568" s="200" t="s">
        <v>223</v>
      </c>
      <c r="U568" s="201" t="n">
        <v>0</v>
      </c>
      <c r="V568" s="201" t="n">
        <f aca="false">ROUND(E568*U568,2)</f>
        <v>0</v>
      </c>
      <c r="W568" s="201"/>
      <c r="X568" s="201" t="s">
        <v>1175</v>
      </c>
      <c r="Y568" s="201" t="s">
        <v>225</v>
      </c>
      <c r="Z568" s="202"/>
      <c r="AA568" s="202"/>
      <c r="AB568" s="202"/>
      <c r="AC568" s="202"/>
      <c r="AD568" s="202"/>
      <c r="AE568" s="202"/>
      <c r="AF568" s="202"/>
      <c r="AG568" s="202" t="s">
        <v>1176</v>
      </c>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true" outlineLevel="2" collapsed="false">
      <c r="A569" s="203"/>
      <c r="B569" s="204"/>
      <c r="C569" s="205" t="s">
        <v>1604</v>
      </c>
      <c r="D569" s="205"/>
      <c r="E569" s="205"/>
      <c r="F569" s="205"/>
      <c r="G569" s="205"/>
      <c r="H569" s="201"/>
      <c r="I569" s="201"/>
      <c r="J569" s="201"/>
      <c r="K569" s="201"/>
      <c r="L569" s="201"/>
      <c r="M569" s="201"/>
      <c r="N569" s="206"/>
      <c r="O569" s="206"/>
      <c r="P569" s="206"/>
      <c r="Q569" s="206"/>
      <c r="R569" s="201"/>
      <c r="S569" s="201"/>
      <c r="T569" s="201"/>
      <c r="U569" s="201"/>
      <c r="V569" s="201"/>
      <c r="W569" s="201"/>
      <c r="X569" s="201"/>
      <c r="Y569" s="201"/>
      <c r="Z569" s="202"/>
      <c r="AA569" s="202"/>
      <c r="AB569" s="202"/>
      <c r="AC569" s="202"/>
      <c r="AD569" s="202"/>
      <c r="AE569" s="202"/>
      <c r="AF569" s="202"/>
      <c r="AG569" s="202" t="s">
        <v>228</v>
      </c>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0" collapsed="false">
      <c r="A570" s="185" t="s">
        <v>217</v>
      </c>
      <c r="B570" s="186" t="s">
        <v>169</v>
      </c>
      <c r="C570" s="187" t="s">
        <v>170</v>
      </c>
      <c r="D570" s="188"/>
      <c r="E570" s="189"/>
      <c r="F570" s="190"/>
      <c r="G570" s="190" t="n">
        <f aca="false">SUMIF(AG571:AG583,"&lt;&gt;NOR",G571:G583)</f>
        <v>0</v>
      </c>
      <c r="H570" s="190"/>
      <c r="I570" s="190" t="n">
        <f aca="false">SUM(I571:I583)</f>
        <v>0</v>
      </c>
      <c r="J570" s="190"/>
      <c r="K570" s="190" t="n">
        <f aca="false">SUM(K571:K583)</f>
        <v>0</v>
      </c>
      <c r="L570" s="190"/>
      <c r="M570" s="190" t="n">
        <f aca="false">SUM(M571:M583)</f>
        <v>0</v>
      </c>
      <c r="N570" s="189"/>
      <c r="O570" s="189" t="n">
        <f aca="false">SUM(O571:O583)</f>
        <v>0.01</v>
      </c>
      <c r="P570" s="189"/>
      <c r="Q570" s="189" t="n">
        <f aca="false">SUM(Q571:Q583)</f>
        <v>0</v>
      </c>
      <c r="R570" s="190"/>
      <c r="S570" s="190"/>
      <c r="T570" s="191"/>
      <c r="U570" s="192"/>
      <c r="V570" s="192" t="n">
        <f aca="false">SUM(V571:V583)</f>
        <v>11.37</v>
      </c>
      <c r="W570" s="192"/>
      <c r="X570" s="192"/>
      <c r="Y570" s="192"/>
      <c r="AG570" s="0" t="s">
        <v>218</v>
      </c>
    </row>
    <row r="571" customFormat="false" ht="12.75" hidden="false" customHeight="false" outlineLevel="1" collapsed="false">
      <c r="A571" s="193" t="n">
        <v>162</v>
      </c>
      <c r="B571" s="194" t="s">
        <v>1605</v>
      </c>
      <c r="C571" s="195" t="s">
        <v>1606</v>
      </c>
      <c r="D571" s="196" t="s">
        <v>285</v>
      </c>
      <c r="E571" s="197" t="n">
        <v>15.6008</v>
      </c>
      <c r="F571" s="198"/>
      <c r="G571" s="199" t="n">
        <f aca="false">ROUND(E571*F571,2)</f>
        <v>0</v>
      </c>
      <c r="H571" s="198"/>
      <c r="I571" s="199" t="n">
        <f aca="false">ROUND(E571*H571,2)</f>
        <v>0</v>
      </c>
      <c r="J571" s="198"/>
      <c r="K571" s="199" t="n">
        <f aca="false">ROUND(E571*J571,2)</f>
        <v>0</v>
      </c>
      <c r="L571" s="199" t="n">
        <v>21</v>
      </c>
      <c r="M571" s="199" t="n">
        <f aca="false">G571*(1+L571/100)</f>
        <v>0</v>
      </c>
      <c r="N571" s="197" t="n">
        <v>1E-005</v>
      </c>
      <c r="O571" s="197" t="n">
        <f aca="false">ROUND(E571*N571,2)</f>
        <v>0</v>
      </c>
      <c r="P571" s="197" t="n">
        <v>0</v>
      </c>
      <c r="Q571" s="197" t="n">
        <f aca="false">ROUND(E571*P571,2)</f>
        <v>0</v>
      </c>
      <c r="R571" s="199" t="s">
        <v>1607</v>
      </c>
      <c r="S571" s="199" t="s">
        <v>222</v>
      </c>
      <c r="T571" s="200" t="s">
        <v>222</v>
      </c>
      <c r="U571" s="201" t="n">
        <v>0.072</v>
      </c>
      <c r="V571" s="201" t="n">
        <f aca="false">ROUND(E571*U571,2)</f>
        <v>1.12</v>
      </c>
      <c r="W571" s="201"/>
      <c r="X571" s="201" t="s">
        <v>251</v>
      </c>
      <c r="Y571" s="201" t="s">
        <v>225</v>
      </c>
      <c r="Z571" s="202"/>
      <c r="AA571" s="202"/>
      <c r="AB571" s="202"/>
      <c r="AC571" s="202"/>
      <c r="AD571" s="202"/>
      <c r="AE571" s="202"/>
      <c r="AF571" s="202"/>
      <c r="AG571" s="202" t="s">
        <v>252</v>
      </c>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2" collapsed="false">
      <c r="A572" s="203"/>
      <c r="B572" s="204"/>
      <c r="C572" s="218" t="s">
        <v>1608</v>
      </c>
      <c r="D572" s="219"/>
      <c r="E572" s="220" t="n">
        <v>1.92</v>
      </c>
      <c r="F572" s="201"/>
      <c r="G572" s="201"/>
      <c r="H572" s="201"/>
      <c r="I572" s="201"/>
      <c r="J572" s="201"/>
      <c r="K572" s="201"/>
      <c r="L572" s="201"/>
      <c r="M572" s="201"/>
      <c r="N572" s="206"/>
      <c r="O572" s="206"/>
      <c r="P572" s="206"/>
      <c r="Q572" s="206"/>
      <c r="R572" s="201"/>
      <c r="S572" s="201"/>
      <c r="T572" s="201"/>
      <c r="U572" s="201"/>
      <c r="V572" s="201"/>
      <c r="W572" s="201"/>
      <c r="X572" s="201"/>
      <c r="Y572" s="201"/>
      <c r="Z572" s="202"/>
      <c r="AA572" s="202"/>
      <c r="AB572" s="202"/>
      <c r="AC572" s="202"/>
      <c r="AD572" s="202"/>
      <c r="AE572" s="202"/>
      <c r="AF572" s="202"/>
      <c r="AG572" s="202" t="s">
        <v>270</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3" collapsed="false">
      <c r="A573" s="203"/>
      <c r="B573" s="204"/>
      <c r="C573" s="218" t="s">
        <v>1609</v>
      </c>
      <c r="D573" s="219"/>
      <c r="E573" s="220" t="n">
        <v>5.65</v>
      </c>
      <c r="F573" s="201"/>
      <c r="G573" s="201"/>
      <c r="H573" s="201"/>
      <c r="I573" s="201"/>
      <c r="J573" s="201"/>
      <c r="K573" s="201"/>
      <c r="L573" s="201"/>
      <c r="M573" s="201"/>
      <c r="N573" s="206"/>
      <c r="O573" s="206"/>
      <c r="P573" s="206"/>
      <c r="Q573" s="206"/>
      <c r="R573" s="201"/>
      <c r="S573" s="201"/>
      <c r="T573" s="201"/>
      <c r="U573" s="201"/>
      <c r="V573" s="201"/>
      <c r="W573" s="201"/>
      <c r="X573" s="201"/>
      <c r="Y573" s="201"/>
      <c r="Z573" s="202"/>
      <c r="AA573" s="202"/>
      <c r="AB573" s="202"/>
      <c r="AC573" s="202"/>
      <c r="AD573" s="202"/>
      <c r="AE573" s="202"/>
      <c r="AF573" s="202"/>
      <c r="AG573" s="202" t="s">
        <v>270</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3" collapsed="false">
      <c r="A574" s="203"/>
      <c r="B574" s="204"/>
      <c r="C574" s="218" t="s">
        <v>1610</v>
      </c>
      <c r="D574" s="219"/>
      <c r="E574" s="220" t="n">
        <v>2</v>
      </c>
      <c r="F574" s="201"/>
      <c r="G574" s="201"/>
      <c r="H574" s="201"/>
      <c r="I574" s="201"/>
      <c r="J574" s="201"/>
      <c r="K574" s="201"/>
      <c r="L574" s="201"/>
      <c r="M574" s="201"/>
      <c r="N574" s="206"/>
      <c r="O574" s="206"/>
      <c r="P574" s="206"/>
      <c r="Q574" s="206"/>
      <c r="R574" s="201"/>
      <c r="S574" s="201"/>
      <c r="T574" s="201"/>
      <c r="U574" s="201"/>
      <c r="V574" s="201"/>
      <c r="W574" s="201"/>
      <c r="X574" s="201"/>
      <c r="Y574" s="201"/>
      <c r="Z574" s="202"/>
      <c r="AA574" s="202"/>
      <c r="AB574" s="202"/>
      <c r="AC574" s="202"/>
      <c r="AD574" s="202"/>
      <c r="AE574" s="202"/>
      <c r="AF574" s="202"/>
      <c r="AG574" s="202" t="s">
        <v>270</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3" collapsed="false">
      <c r="A575" s="203"/>
      <c r="B575" s="204"/>
      <c r="C575" s="218" t="s">
        <v>1611</v>
      </c>
      <c r="D575" s="219"/>
      <c r="E575" s="220" t="n">
        <v>6.03</v>
      </c>
      <c r="F575" s="201"/>
      <c r="G575" s="201"/>
      <c r="H575" s="201"/>
      <c r="I575" s="201"/>
      <c r="J575" s="201"/>
      <c r="K575" s="201"/>
      <c r="L575" s="201"/>
      <c r="M575" s="201"/>
      <c r="N575" s="206"/>
      <c r="O575" s="206"/>
      <c r="P575" s="206"/>
      <c r="Q575" s="206"/>
      <c r="R575" s="201"/>
      <c r="S575" s="201"/>
      <c r="T575" s="201"/>
      <c r="U575" s="201"/>
      <c r="V575" s="201"/>
      <c r="W575" s="201"/>
      <c r="X575" s="201"/>
      <c r="Y575" s="201"/>
      <c r="Z575" s="202"/>
      <c r="AA575" s="202"/>
      <c r="AB575" s="202"/>
      <c r="AC575" s="202"/>
      <c r="AD575" s="202"/>
      <c r="AE575" s="202"/>
      <c r="AF575" s="202"/>
      <c r="AG575" s="202" t="s">
        <v>270</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193" t="n">
        <v>163</v>
      </c>
      <c r="B576" s="194" t="s">
        <v>1612</v>
      </c>
      <c r="C576" s="195" t="s">
        <v>1613</v>
      </c>
      <c r="D576" s="196" t="s">
        <v>285</v>
      </c>
      <c r="E576" s="197" t="n">
        <v>15.6008</v>
      </c>
      <c r="F576" s="198"/>
      <c r="G576" s="199" t="n">
        <f aca="false">ROUND(E576*F576,2)</f>
        <v>0</v>
      </c>
      <c r="H576" s="198"/>
      <c r="I576" s="199" t="n">
        <f aca="false">ROUND(E576*H576,2)</f>
        <v>0</v>
      </c>
      <c r="J576" s="198"/>
      <c r="K576" s="199" t="n">
        <f aca="false">ROUND(E576*J576,2)</f>
        <v>0</v>
      </c>
      <c r="L576" s="199" t="n">
        <v>21</v>
      </c>
      <c r="M576" s="199" t="n">
        <f aca="false">G576*(1+L576/100)</f>
        <v>0</v>
      </c>
      <c r="N576" s="197" t="n">
        <v>0.00031</v>
      </c>
      <c r="O576" s="197" t="n">
        <f aca="false">ROUND(E576*N576,2)</f>
        <v>0</v>
      </c>
      <c r="P576" s="197" t="n">
        <v>0</v>
      </c>
      <c r="Q576" s="197" t="n">
        <f aca="false">ROUND(E576*P576,2)</f>
        <v>0</v>
      </c>
      <c r="R576" s="199" t="s">
        <v>1607</v>
      </c>
      <c r="S576" s="199" t="s">
        <v>222</v>
      </c>
      <c r="T576" s="200" t="s">
        <v>222</v>
      </c>
      <c r="U576" s="201" t="n">
        <v>0.403</v>
      </c>
      <c r="V576" s="201" t="n">
        <f aca="false">ROUND(E576*U576,2)</f>
        <v>6.29</v>
      </c>
      <c r="W576" s="201"/>
      <c r="X576" s="201" t="s">
        <v>251</v>
      </c>
      <c r="Y576" s="201" t="s">
        <v>225</v>
      </c>
      <c r="Z576" s="202"/>
      <c r="AA576" s="202"/>
      <c r="AB576" s="202"/>
      <c r="AC576" s="202"/>
      <c r="AD576" s="202"/>
      <c r="AE576" s="202"/>
      <c r="AF576" s="202"/>
      <c r="AG576" s="202" t="s">
        <v>252</v>
      </c>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2" collapsed="false">
      <c r="A577" s="203"/>
      <c r="B577" s="204"/>
      <c r="C577" s="218" t="s">
        <v>1608</v>
      </c>
      <c r="D577" s="219"/>
      <c r="E577" s="220" t="n">
        <v>1.92</v>
      </c>
      <c r="F577" s="201"/>
      <c r="G577" s="201"/>
      <c r="H577" s="201"/>
      <c r="I577" s="201"/>
      <c r="J577" s="201"/>
      <c r="K577" s="201"/>
      <c r="L577" s="201"/>
      <c r="M577" s="201"/>
      <c r="N577" s="206"/>
      <c r="O577" s="206"/>
      <c r="P577" s="206"/>
      <c r="Q577" s="206"/>
      <c r="R577" s="201"/>
      <c r="S577" s="201"/>
      <c r="T577" s="201"/>
      <c r="U577" s="201"/>
      <c r="V577" s="201"/>
      <c r="W577" s="201"/>
      <c r="X577" s="201"/>
      <c r="Y577" s="201"/>
      <c r="Z577" s="202"/>
      <c r="AA577" s="202"/>
      <c r="AB577" s="202"/>
      <c r="AC577" s="202"/>
      <c r="AD577" s="202"/>
      <c r="AE577" s="202"/>
      <c r="AF577" s="202"/>
      <c r="AG577" s="202" t="s">
        <v>270</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3" collapsed="false">
      <c r="A578" s="203"/>
      <c r="B578" s="204"/>
      <c r="C578" s="218" t="s">
        <v>1609</v>
      </c>
      <c r="D578" s="219"/>
      <c r="E578" s="220" t="n">
        <v>5.65</v>
      </c>
      <c r="F578" s="201"/>
      <c r="G578" s="201"/>
      <c r="H578" s="201"/>
      <c r="I578" s="201"/>
      <c r="J578" s="201"/>
      <c r="K578" s="201"/>
      <c r="L578" s="201"/>
      <c r="M578" s="201"/>
      <c r="N578" s="206"/>
      <c r="O578" s="206"/>
      <c r="P578" s="206"/>
      <c r="Q578" s="206"/>
      <c r="R578" s="201"/>
      <c r="S578" s="201"/>
      <c r="T578" s="201"/>
      <c r="U578" s="201"/>
      <c r="V578" s="201"/>
      <c r="W578" s="201"/>
      <c r="X578" s="201"/>
      <c r="Y578" s="201"/>
      <c r="Z578" s="202"/>
      <c r="AA578" s="202"/>
      <c r="AB578" s="202"/>
      <c r="AC578" s="202"/>
      <c r="AD578" s="202"/>
      <c r="AE578" s="202"/>
      <c r="AF578" s="202"/>
      <c r="AG578" s="202" t="s">
        <v>270</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3" collapsed="false">
      <c r="A579" s="203"/>
      <c r="B579" s="204"/>
      <c r="C579" s="218" t="s">
        <v>1610</v>
      </c>
      <c r="D579" s="219"/>
      <c r="E579" s="220" t="n">
        <v>2</v>
      </c>
      <c r="F579" s="201"/>
      <c r="G579" s="201"/>
      <c r="H579" s="201"/>
      <c r="I579" s="201"/>
      <c r="J579" s="201"/>
      <c r="K579" s="201"/>
      <c r="L579" s="201"/>
      <c r="M579" s="201"/>
      <c r="N579" s="206"/>
      <c r="O579" s="206"/>
      <c r="P579" s="206"/>
      <c r="Q579" s="206"/>
      <c r="R579" s="201"/>
      <c r="S579" s="201"/>
      <c r="T579" s="201"/>
      <c r="U579" s="201"/>
      <c r="V579" s="201"/>
      <c r="W579" s="201"/>
      <c r="X579" s="201"/>
      <c r="Y579" s="201"/>
      <c r="Z579" s="202"/>
      <c r="AA579" s="202"/>
      <c r="AB579" s="202"/>
      <c r="AC579" s="202"/>
      <c r="AD579" s="202"/>
      <c r="AE579" s="202"/>
      <c r="AF579" s="202"/>
      <c r="AG579" s="202" t="s">
        <v>270</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3" collapsed="false">
      <c r="A580" s="203"/>
      <c r="B580" s="204"/>
      <c r="C580" s="218" t="s">
        <v>1611</v>
      </c>
      <c r="D580" s="219"/>
      <c r="E580" s="220" t="n">
        <v>6.03</v>
      </c>
      <c r="F580" s="201"/>
      <c r="G580" s="201"/>
      <c r="H580" s="201"/>
      <c r="I580" s="201"/>
      <c r="J580" s="201"/>
      <c r="K580" s="201"/>
      <c r="L580" s="201"/>
      <c r="M580" s="201"/>
      <c r="N580" s="206"/>
      <c r="O580" s="206"/>
      <c r="P580" s="206"/>
      <c r="Q580" s="206"/>
      <c r="R580" s="201"/>
      <c r="S580" s="201"/>
      <c r="T580" s="201"/>
      <c r="U580" s="201"/>
      <c r="V580" s="201"/>
      <c r="W580" s="201"/>
      <c r="X580" s="201"/>
      <c r="Y580" s="201"/>
      <c r="Z580" s="202"/>
      <c r="AA580" s="202"/>
      <c r="AB580" s="202"/>
      <c r="AC580" s="202"/>
      <c r="AD580" s="202"/>
      <c r="AE580" s="202"/>
      <c r="AF580" s="202"/>
      <c r="AG580" s="202" t="s">
        <v>270</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193" t="n">
        <v>164</v>
      </c>
      <c r="B581" s="194" t="s">
        <v>1614</v>
      </c>
      <c r="C581" s="195" t="s">
        <v>1615</v>
      </c>
      <c r="D581" s="196" t="s">
        <v>285</v>
      </c>
      <c r="E581" s="197" t="n">
        <v>30.0125</v>
      </c>
      <c r="F581" s="198"/>
      <c r="G581" s="199" t="n">
        <f aca="false">ROUND(E581*F581,2)</f>
        <v>0</v>
      </c>
      <c r="H581" s="198"/>
      <c r="I581" s="199" t="n">
        <f aca="false">ROUND(E581*H581,2)</f>
        <v>0</v>
      </c>
      <c r="J581" s="198"/>
      <c r="K581" s="199" t="n">
        <f aca="false">ROUND(E581*J581,2)</f>
        <v>0</v>
      </c>
      <c r="L581" s="199" t="n">
        <v>21</v>
      </c>
      <c r="M581" s="199" t="n">
        <f aca="false">G581*(1+L581/100)</f>
        <v>0</v>
      </c>
      <c r="N581" s="197" t="n">
        <v>0.00042</v>
      </c>
      <c r="O581" s="197" t="n">
        <f aca="false">ROUND(E581*N581,2)</f>
        <v>0.01</v>
      </c>
      <c r="P581" s="197" t="n">
        <v>0</v>
      </c>
      <c r="Q581" s="197" t="n">
        <f aca="false">ROUND(E581*P581,2)</f>
        <v>0</v>
      </c>
      <c r="R581" s="199" t="s">
        <v>1607</v>
      </c>
      <c r="S581" s="199" t="s">
        <v>222</v>
      </c>
      <c r="T581" s="200" t="s">
        <v>222</v>
      </c>
      <c r="U581" s="201" t="n">
        <v>0.132</v>
      </c>
      <c r="V581" s="201" t="n">
        <f aca="false">ROUND(E581*U581,2)</f>
        <v>3.96</v>
      </c>
      <c r="W581" s="201"/>
      <c r="X581" s="201" t="s">
        <v>251</v>
      </c>
      <c r="Y581" s="201" t="s">
        <v>225</v>
      </c>
      <c r="Z581" s="202"/>
      <c r="AA581" s="202"/>
      <c r="AB581" s="202"/>
      <c r="AC581" s="202"/>
      <c r="AD581" s="202"/>
      <c r="AE581" s="202"/>
      <c r="AF581" s="202"/>
      <c r="AG581" s="202" t="s">
        <v>252</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true" outlineLevel="2" collapsed="false">
      <c r="A582" s="203"/>
      <c r="B582" s="204"/>
      <c r="C582" s="217" t="s">
        <v>1616</v>
      </c>
      <c r="D582" s="217"/>
      <c r="E582" s="217"/>
      <c r="F582" s="217"/>
      <c r="G582" s="217"/>
      <c r="H582" s="201"/>
      <c r="I582" s="201"/>
      <c r="J582" s="201"/>
      <c r="K582" s="201"/>
      <c r="L582" s="201"/>
      <c r="M582" s="201"/>
      <c r="N582" s="206"/>
      <c r="O582" s="206"/>
      <c r="P582" s="206"/>
      <c r="Q582" s="206"/>
      <c r="R582" s="201"/>
      <c r="S582" s="201"/>
      <c r="T582" s="201"/>
      <c r="U582" s="201"/>
      <c r="V582" s="201"/>
      <c r="W582" s="201"/>
      <c r="X582" s="201"/>
      <c r="Y582" s="201"/>
      <c r="Z582" s="202"/>
      <c r="AA582" s="202"/>
      <c r="AB582" s="202"/>
      <c r="AC582" s="202"/>
      <c r="AD582" s="202"/>
      <c r="AE582" s="202"/>
      <c r="AF582" s="202"/>
      <c r="AG582" s="202" t="s">
        <v>268</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2" collapsed="false">
      <c r="A583" s="203"/>
      <c r="B583" s="204"/>
      <c r="C583" s="218" t="s">
        <v>1617</v>
      </c>
      <c r="D583" s="219"/>
      <c r="E583" s="220" t="n">
        <v>30.01</v>
      </c>
      <c r="F583" s="201"/>
      <c r="G583" s="201"/>
      <c r="H583" s="201"/>
      <c r="I583" s="201"/>
      <c r="J583" s="201"/>
      <c r="K583" s="201"/>
      <c r="L583" s="201"/>
      <c r="M583" s="201"/>
      <c r="N583" s="206"/>
      <c r="O583" s="206"/>
      <c r="P583" s="206"/>
      <c r="Q583" s="206"/>
      <c r="R583" s="201"/>
      <c r="S583" s="201"/>
      <c r="T583" s="201"/>
      <c r="U583" s="201"/>
      <c r="V583" s="201"/>
      <c r="W583" s="201"/>
      <c r="X583" s="201"/>
      <c r="Y583" s="201"/>
      <c r="Z583" s="202"/>
      <c r="AA583" s="202"/>
      <c r="AB583" s="202"/>
      <c r="AC583" s="202"/>
      <c r="AD583" s="202"/>
      <c r="AE583" s="202"/>
      <c r="AF583" s="202"/>
      <c r="AG583" s="202" t="s">
        <v>270</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0" collapsed="false">
      <c r="A584" s="185" t="s">
        <v>217</v>
      </c>
      <c r="B584" s="186" t="s">
        <v>171</v>
      </c>
      <c r="C584" s="187" t="s">
        <v>172</v>
      </c>
      <c r="D584" s="188"/>
      <c r="E584" s="189"/>
      <c r="F584" s="190"/>
      <c r="G584" s="190" t="n">
        <f aca="false">SUMIF(AG585:AG610,"&lt;&gt;NOR",G585:G610)</f>
        <v>0</v>
      </c>
      <c r="H584" s="190"/>
      <c r="I584" s="190" t="n">
        <f aca="false">SUM(I585:I610)</f>
        <v>0</v>
      </c>
      <c r="J584" s="190"/>
      <c r="K584" s="190" t="n">
        <f aca="false">SUM(K585:K610)</f>
        <v>0</v>
      </c>
      <c r="L584" s="190"/>
      <c r="M584" s="190" t="n">
        <f aca="false">SUM(M585:M610)</f>
        <v>0</v>
      </c>
      <c r="N584" s="189"/>
      <c r="O584" s="189" t="n">
        <f aca="false">SUM(O585:O610)</f>
        <v>0.05</v>
      </c>
      <c r="P584" s="189"/>
      <c r="Q584" s="189" t="n">
        <f aca="false">SUM(Q585:Q610)</f>
        <v>0</v>
      </c>
      <c r="R584" s="190"/>
      <c r="S584" s="190"/>
      <c r="T584" s="191"/>
      <c r="U584" s="192"/>
      <c r="V584" s="192" t="n">
        <f aca="false">SUM(V585:V610)</f>
        <v>17.24</v>
      </c>
      <c r="W584" s="192"/>
      <c r="X584" s="192"/>
      <c r="Y584" s="192"/>
      <c r="AG584" s="0" t="s">
        <v>218</v>
      </c>
    </row>
    <row r="585" customFormat="false" ht="22.5" hidden="false" customHeight="false" outlineLevel="1" collapsed="false">
      <c r="A585" s="193" t="n">
        <v>165</v>
      </c>
      <c r="B585" s="194" t="s">
        <v>966</v>
      </c>
      <c r="C585" s="195" t="s">
        <v>967</v>
      </c>
      <c r="D585" s="196" t="s">
        <v>285</v>
      </c>
      <c r="E585" s="197" t="n">
        <v>121.835</v>
      </c>
      <c r="F585" s="198"/>
      <c r="G585" s="199" t="n">
        <f aca="false">ROUND(E585*F585,2)</f>
        <v>0</v>
      </c>
      <c r="H585" s="198"/>
      <c r="I585" s="199" t="n">
        <f aca="false">ROUND(E585*H585,2)</f>
        <v>0</v>
      </c>
      <c r="J585" s="198"/>
      <c r="K585" s="199" t="n">
        <f aca="false">ROUND(E585*J585,2)</f>
        <v>0</v>
      </c>
      <c r="L585" s="199" t="n">
        <v>21</v>
      </c>
      <c r="M585" s="199" t="n">
        <f aca="false">G585*(1+L585/100)</f>
        <v>0</v>
      </c>
      <c r="N585" s="197" t="n">
        <v>0.00041</v>
      </c>
      <c r="O585" s="197" t="n">
        <f aca="false">ROUND(E585*N585,2)</f>
        <v>0.05</v>
      </c>
      <c r="P585" s="197" t="n">
        <v>0</v>
      </c>
      <c r="Q585" s="197" t="n">
        <f aca="false">ROUND(E585*P585,2)</f>
        <v>0</v>
      </c>
      <c r="R585" s="199" t="s">
        <v>806</v>
      </c>
      <c r="S585" s="199" t="s">
        <v>222</v>
      </c>
      <c r="T585" s="200" t="s">
        <v>222</v>
      </c>
      <c r="U585" s="201" t="n">
        <v>0.1415</v>
      </c>
      <c r="V585" s="201" t="n">
        <f aca="false">ROUND(E585*U585,2)</f>
        <v>17.24</v>
      </c>
      <c r="W585" s="201"/>
      <c r="X585" s="201" t="s">
        <v>279</v>
      </c>
      <c r="Y585" s="201" t="s">
        <v>225</v>
      </c>
      <c r="Z585" s="202"/>
      <c r="AA585" s="202"/>
      <c r="AB585" s="202"/>
      <c r="AC585" s="202"/>
      <c r="AD585" s="202"/>
      <c r="AE585" s="202"/>
      <c r="AF585" s="202"/>
      <c r="AG585" s="202" t="s">
        <v>280</v>
      </c>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2" collapsed="false">
      <c r="A586" s="203"/>
      <c r="B586" s="204"/>
      <c r="C586" s="218" t="s">
        <v>1244</v>
      </c>
      <c r="D586" s="219"/>
      <c r="E586" s="220" t="n">
        <v>90.63</v>
      </c>
      <c r="F586" s="201"/>
      <c r="G586" s="201"/>
      <c r="H586" s="201"/>
      <c r="I586" s="201"/>
      <c r="J586" s="201"/>
      <c r="K586" s="201"/>
      <c r="L586" s="201"/>
      <c r="M586" s="201"/>
      <c r="N586" s="206"/>
      <c r="O586" s="206"/>
      <c r="P586" s="206"/>
      <c r="Q586" s="206"/>
      <c r="R586" s="201"/>
      <c r="S586" s="201"/>
      <c r="T586" s="201"/>
      <c r="U586" s="201"/>
      <c r="V586" s="201"/>
      <c r="W586" s="201"/>
      <c r="X586" s="201"/>
      <c r="Y586" s="201"/>
      <c r="Z586" s="202"/>
      <c r="AA586" s="202"/>
      <c r="AB586" s="202"/>
      <c r="AC586" s="202"/>
      <c r="AD586" s="202"/>
      <c r="AE586" s="202"/>
      <c r="AF586" s="202"/>
      <c r="AG586" s="202" t="s">
        <v>270</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3" collapsed="false">
      <c r="A587" s="203"/>
      <c r="B587" s="204"/>
      <c r="C587" s="218" t="s">
        <v>1245</v>
      </c>
      <c r="D587" s="219"/>
      <c r="E587" s="220" t="n">
        <v>8.48</v>
      </c>
      <c r="F587" s="201"/>
      <c r="G587" s="201"/>
      <c r="H587" s="201"/>
      <c r="I587" s="201"/>
      <c r="J587" s="201"/>
      <c r="K587" s="201"/>
      <c r="L587" s="201"/>
      <c r="M587" s="201"/>
      <c r="N587" s="206"/>
      <c r="O587" s="206"/>
      <c r="P587" s="206"/>
      <c r="Q587" s="206"/>
      <c r="R587" s="201"/>
      <c r="S587" s="201"/>
      <c r="T587" s="201"/>
      <c r="U587" s="201"/>
      <c r="V587" s="201"/>
      <c r="W587" s="201"/>
      <c r="X587" s="201"/>
      <c r="Y587" s="201"/>
      <c r="Z587" s="202"/>
      <c r="AA587" s="202"/>
      <c r="AB587" s="202"/>
      <c r="AC587" s="202"/>
      <c r="AD587" s="202"/>
      <c r="AE587" s="202"/>
      <c r="AF587" s="202"/>
      <c r="AG587" s="202" t="s">
        <v>270</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3" collapsed="false">
      <c r="A588" s="203"/>
      <c r="B588" s="204"/>
      <c r="C588" s="218" t="s">
        <v>1246</v>
      </c>
      <c r="D588" s="219"/>
      <c r="E588" s="220" t="n">
        <v>-72</v>
      </c>
      <c r="F588" s="201"/>
      <c r="G588" s="201"/>
      <c r="H588" s="201"/>
      <c r="I588" s="201"/>
      <c r="J588" s="201"/>
      <c r="K588" s="201"/>
      <c r="L588" s="201"/>
      <c r="M588" s="201"/>
      <c r="N588" s="206"/>
      <c r="O588" s="206"/>
      <c r="P588" s="206"/>
      <c r="Q588" s="206"/>
      <c r="R588" s="201"/>
      <c r="S588" s="201"/>
      <c r="T588" s="201"/>
      <c r="U588" s="201"/>
      <c r="V588" s="201"/>
      <c r="W588" s="201"/>
      <c r="X588" s="201"/>
      <c r="Y588" s="201"/>
      <c r="Z588" s="202"/>
      <c r="AA588" s="202"/>
      <c r="AB588" s="202"/>
      <c r="AC588" s="202"/>
      <c r="AD588" s="202"/>
      <c r="AE588" s="202"/>
      <c r="AF588" s="202"/>
      <c r="AG588" s="202" t="s">
        <v>270</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3" collapsed="false">
      <c r="A589" s="203"/>
      <c r="B589" s="204"/>
      <c r="C589" s="218" t="s">
        <v>1247</v>
      </c>
      <c r="D589" s="219"/>
      <c r="E589" s="220" t="n">
        <v>-6.5</v>
      </c>
      <c r="F589" s="201"/>
      <c r="G589" s="201"/>
      <c r="H589" s="201"/>
      <c r="I589" s="201"/>
      <c r="J589" s="201"/>
      <c r="K589" s="201"/>
      <c r="L589" s="201"/>
      <c r="M589" s="201"/>
      <c r="N589" s="206"/>
      <c r="O589" s="206"/>
      <c r="P589" s="206"/>
      <c r="Q589" s="206"/>
      <c r="R589" s="201"/>
      <c r="S589" s="201"/>
      <c r="T589" s="201"/>
      <c r="U589" s="201"/>
      <c r="V589" s="201"/>
      <c r="W589" s="201"/>
      <c r="X589" s="201"/>
      <c r="Y589" s="201"/>
      <c r="Z589" s="202"/>
      <c r="AA589" s="202"/>
      <c r="AB589" s="202"/>
      <c r="AC589" s="202"/>
      <c r="AD589" s="202"/>
      <c r="AE589" s="202"/>
      <c r="AF589" s="202"/>
      <c r="AG589" s="202" t="s">
        <v>270</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3" collapsed="false">
      <c r="A590" s="203"/>
      <c r="B590" s="204"/>
      <c r="C590" s="218" t="s">
        <v>1248</v>
      </c>
      <c r="D590" s="219"/>
      <c r="E590" s="220" t="n">
        <v>14.76</v>
      </c>
      <c r="F590" s="201"/>
      <c r="G590" s="201"/>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70</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3" collapsed="false">
      <c r="A591" s="203"/>
      <c r="B591" s="204"/>
      <c r="C591" s="218" t="s">
        <v>1249</v>
      </c>
      <c r="D591" s="219"/>
      <c r="E591" s="220" t="n">
        <v>1.52</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270</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3" collapsed="false">
      <c r="A592" s="203"/>
      <c r="B592" s="204"/>
      <c r="C592" s="218" t="s">
        <v>1250</v>
      </c>
      <c r="D592" s="219"/>
      <c r="E592" s="220" t="n">
        <v>23.4</v>
      </c>
      <c r="F592" s="201"/>
      <c r="G592" s="201"/>
      <c r="H592" s="201"/>
      <c r="I592" s="201"/>
      <c r="J592" s="201"/>
      <c r="K592" s="201"/>
      <c r="L592" s="201"/>
      <c r="M592" s="201"/>
      <c r="N592" s="206"/>
      <c r="O592" s="206"/>
      <c r="P592" s="206"/>
      <c r="Q592" s="206"/>
      <c r="R592" s="201"/>
      <c r="S592" s="201"/>
      <c r="T592" s="201"/>
      <c r="U592" s="201"/>
      <c r="V592" s="201"/>
      <c r="W592" s="201"/>
      <c r="X592" s="201"/>
      <c r="Y592" s="201"/>
      <c r="Z592" s="202"/>
      <c r="AA592" s="202"/>
      <c r="AB592" s="202"/>
      <c r="AC592" s="202"/>
      <c r="AD592" s="202"/>
      <c r="AE592" s="202"/>
      <c r="AF592" s="202"/>
      <c r="AG592" s="202" t="s">
        <v>270</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3" collapsed="false">
      <c r="A593" s="203"/>
      <c r="B593" s="204"/>
      <c r="C593" s="218" t="s">
        <v>1251</v>
      </c>
      <c r="D593" s="219"/>
      <c r="E593" s="220" t="n">
        <v>-14.04</v>
      </c>
      <c r="F593" s="201"/>
      <c r="G593" s="201"/>
      <c r="H593" s="201"/>
      <c r="I593" s="201"/>
      <c r="J593" s="201"/>
      <c r="K593" s="201"/>
      <c r="L593" s="201"/>
      <c r="M593" s="201"/>
      <c r="N593" s="206"/>
      <c r="O593" s="206"/>
      <c r="P593" s="206"/>
      <c r="Q593" s="206"/>
      <c r="R593" s="201"/>
      <c r="S593" s="201"/>
      <c r="T593" s="201"/>
      <c r="U593" s="201"/>
      <c r="V593" s="201"/>
      <c r="W593" s="201"/>
      <c r="X593" s="201"/>
      <c r="Y593" s="201"/>
      <c r="Z593" s="202"/>
      <c r="AA593" s="202"/>
      <c r="AB593" s="202"/>
      <c r="AC593" s="202"/>
      <c r="AD593" s="202"/>
      <c r="AE593" s="202"/>
      <c r="AF593" s="202"/>
      <c r="AG593" s="202" t="s">
        <v>270</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3" collapsed="false">
      <c r="A594" s="203"/>
      <c r="B594" s="204"/>
      <c r="C594" s="218" t="s">
        <v>1252</v>
      </c>
      <c r="D594" s="219"/>
      <c r="E594" s="220" t="n">
        <v>8.58</v>
      </c>
      <c r="F594" s="201"/>
      <c r="G594" s="201"/>
      <c r="H594" s="201"/>
      <c r="I594" s="201"/>
      <c r="J594" s="201"/>
      <c r="K594" s="201"/>
      <c r="L594" s="201"/>
      <c r="M594" s="201"/>
      <c r="N594" s="206"/>
      <c r="O594" s="206"/>
      <c r="P594" s="206"/>
      <c r="Q594" s="206"/>
      <c r="R594" s="201"/>
      <c r="S594" s="201"/>
      <c r="T594" s="201"/>
      <c r="U594" s="201"/>
      <c r="V594" s="201"/>
      <c r="W594" s="201"/>
      <c r="X594" s="201"/>
      <c r="Y594" s="201"/>
      <c r="Z594" s="202"/>
      <c r="AA594" s="202"/>
      <c r="AB594" s="202"/>
      <c r="AC594" s="202"/>
      <c r="AD594" s="202"/>
      <c r="AE594" s="202"/>
      <c r="AF594" s="202"/>
      <c r="AG594" s="202" t="s">
        <v>270</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3" collapsed="false">
      <c r="A595" s="203"/>
      <c r="B595" s="204"/>
      <c r="C595" s="218" t="s">
        <v>1253</v>
      </c>
      <c r="D595" s="219"/>
      <c r="E595" s="220" t="n">
        <v>5.04</v>
      </c>
      <c r="F595" s="201"/>
      <c r="G595" s="201"/>
      <c r="H595" s="201"/>
      <c r="I595" s="201"/>
      <c r="J595" s="201"/>
      <c r="K595" s="201"/>
      <c r="L595" s="201"/>
      <c r="M595" s="201"/>
      <c r="N595" s="206"/>
      <c r="O595" s="206"/>
      <c r="P595" s="206"/>
      <c r="Q595" s="206"/>
      <c r="R595" s="201"/>
      <c r="S595" s="201"/>
      <c r="T595" s="201"/>
      <c r="U595" s="201"/>
      <c r="V595" s="201"/>
      <c r="W595" s="201"/>
      <c r="X595" s="201"/>
      <c r="Y595" s="201"/>
      <c r="Z595" s="202"/>
      <c r="AA595" s="202"/>
      <c r="AB595" s="202"/>
      <c r="AC595" s="202"/>
      <c r="AD595" s="202"/>
      <c r="AE595" s="202"/>
      <c r="AF595" s="202"/>
      <c r="AG595" s="202" t="s">
        <v>270</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3" collapsed="false">
      <c r="A596" s="203"/>
      <c r="B596" s="204"/>
      <c r="C596" s="218" t="s">
        <v>1254</v>
      </c>
      <c r="D596" s="219"/>
      <c r="E596" s="220" t="n">
        <v>-3.24</v>
      </c>
      <c r="F596" s="201"/>
      <c r="G596" s="201"/>
      <c r="H596" s="201"/>
      <c r="I596" s="201"/>
      <c r="J596" s="201"/>
      <c r="K596" s="201"/>
      <c r="L596" s="201"/>
      <c r="M596" s="201"/>
      <c r="N596" s="206"/>
      <c r="O596" s="206"/>
      <c r="P596" s="206"/>
      <c r="Q596" s="206"/>
      <c r="R596" s="201"/>
      <c r="S596" s="201"/>
      <c r="T596" s="201"/>
      <c r="U596" s="201"/>
      <c r="V596" s="201"/>
      <c r="W596" s="201"/>
      <c r="X596" s="201"/>
      <c r="Y596" s="201"/>
      <c r="Z596" s="202"/>
      <c r="AA596" s="202"/>
      <c r="AB596" s="202"/>
      <c r="AC596" s="202"/>
      <c r="AD596" s="202"/>
      <c r="AE596" s="202"/>
      <c r="AF596" s="202"/>
      <c r="AG596" s="202" t="s">
        <v>270</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3" collapsed="false">
      <c r="A597" s="203"/>
      <c r="B597" s="204"/>
      <c r="C597" s="218" t="s">
        <v>1255</v>
      </c>
      <c r="D597" s="219"/>
      <c r="E597" s="220" t="n">
        <v>1.8</v>
      </c>
      <c r="F597" s="201"/>
      <c r="G597" s="201"/>
      <c r="H597" s="201"/>
      <c r="I597" s="201"/>
      <c r="J597" s="201"/>
      <c r="K597" s="201"/>
      <c r="L597" s="201"/>
      <c r="M597" s="201"/>
      <c r="N597" s="206"/>
      <c r="O597" s="206"/>
      <c r="P597" s="206"/>
      <c r="Q597" s="206"/>
      <c r="R597" s="201"/>
      <c r="S597" s="201"/>
      <c r="T597" s="201"/>
      <c r="U597" s="201"/>
      <c r="V597" s="201"/>
      <c r="W597" s="201"/>
      <c r="X597" s="201"/>
      <c r="Y597" s="201"/>
      <c r="Z597" s="202"/>
      <c r="AA597" s="202"/>
      <c r="AB597" s="202"/>
      <c r="AC597" s="202"/>
      <c r="AD597" s="202"/>
      <c r="AE597" s="202"/>
      <c r="AF597" s="202"/>
      <c r="AG597" s="202" t="s">
        <v>270</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3" collapsed="false">
      <c r="A598" s="203"/>
      <c r="B598" s="204"/>
      <c r="C598" s="218" t="s">
        <v>1256</v>
      </c>
      <c r="D598" s="219"/>
      <c r="E598" s="220" t="n">
        <v>17.28</v>
      </c>
      <c r="F598" s="201"/>
      <c r="G598" s="201"/>
      <c r="H598" s="201"/>
      <c r="I598" s="201"/>
      <c r="J598" s="201"/>
      <c r="K598" s="201"/>
      <c r="L598" s="201"/>
      <c r="M598" s="201"/>
      <c r="N598" s="206"/>
      <c r="O598" s="206"/>
      <c r="P598" s="206"/>
      <c r="Q598" s="206"/>
      <c r="R598" s="201"/>
      <c r="S598" s="201"/>
      <c r="T598" s="201"/>
      <c r="U598" s="201"/>
      <c r="V598" s="201"/>
      <c r="W598" s="201"/>
      <c r="X598" s="201"/>
      <c r="Y598" s="201"/>
      <c r="Z598" s="202"/>
      <c r="AA598" s="202"/>
      <c r="AB598" s="202"/>
      <c r="AC598" s="202"/>
      <c r="AD598" s="202"/>
      <c r="AE598" s="202"/>
      <c r="AF598" s="202"/>
      <c r="AG598" s="202" t="s">
        <v>270</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3" collapsed="false">
      <c r="A599" s="203"/>
      <c r="B599" s="204"/>
      <c r="C599" s="218" t="s">
        <v>1257</v>
      </c>
      <c r="D599" s="219"/>
      <c r="E599" s="220" t="n">
        <v>-10.8</v>
      </c>
      <c r="F599" s="201"/>
      <c r="G599" s="201"/>
      <c r="H599" s="201"/>
      <c r="I599" s="201"/>
      <c r="J599" s="201"/>
      <c r="K599" s="201"/>
      <c r="L599" s="201"/>
      <c r="M599" s="201"/>
      <c r="N599" s="206"/>
      <c r="O599" s="206"/>
      <c r="P599" s="206"/>
      <c r="Q599" s="206"/>
      <c r="R599" s="201"/>
      <c r="S599" s="201"/>
      <c r="T599" s="201"/>
      <c r="U599" s="201"/>
      <c r="V599" s="201"/>
      <c r="W599" s="201"/>
      <c r="X599" s="201"/>
      <c r="Y599" s="201"/>
      <c r="Z599" s="202"/>
      <c r="AA599" s="202"/>
      <c r="AB599" s="202"/>
      <c r="AC599" s="202"/>
      <c r="AD599" s="202"/>
      <c r="AE599" s="202"/>
      <c r="AF599" s="202"/>
      <c r="AG599" s="202" t="s">
        <v>270</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3" collapsed="false">
      <c r="A600" s="203"/>
      <c r="B600" s="204"/>
      <c r="C600" s="218" t="s">
        <v>1258</v>
      </c>
      <c r="D600" s="219"/>
      <c r="E600" s="220" t="n">
        <v>6.24</v>
      </c>
      <c r="F600" s="201"/>
      <c r="G600" s="201"/>
      <c r="H600" s="201"/>
      <c r="I600" s="201"/>
      <c r="J600" s="201"/>
      <c r="K600" s="201"/>
      <c r="L600" s="201"/>
      <c r="M600" s="201"/>
      <c r="N600" s="206"/>
      <c r="O600" s="206"/>
      <c r="P600" s="206"/>
      <c r="Q600" s="206"/>
      <c r="R600" s="201"/>
      <c r="S600" s="201"/>
      <c r="T600" s="201"/>
      <c r="U600" s="201"/>
      <c r="V600" s="201"/>
      <c r="W600" s="201"/>
      <c r="X600" s="201"/>
      <c r="Y600" s="201"/>
      <c r="Z600" s="202"/>
      <c r="AA600" s="202"/>
      <c r="AB600" s="202"/>
      <c r="AC600" s="202"/>
      <c r="AD600" s="202"/>
      <c r="AE600" s="202"/>
      <c r="AF600" s="202"/>
      <c r="AG600" s="202" t="s">
        <v>270</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3" collapsed="false">
      <c r="A601" s="203"/>
      <c r="B601" s="204"/>
      <c r="C601" s="218" t="s">
        <v>1231</v>
      </c>
      <c r="D601" s="219"/>
      <c r="E601" s="220" t="n">
        <v>3.24</v>
      </c>
      <c r="F601" s="201"/>
      <c r="G601" s="201"/>
      <c r="H601" s="201"/>
      <c r="I601" s="201"/>
      <c r="J601" s="201"/>
      <c r="K601" s="201"/>
      <c r="L601" s="201"/>
      <c r="M601" s="201"/>
      <c r="N601" s="206"/>
      <c r="O601" s="206"/>
      <c r="P601" s="206"/>
      <c r="Q601" s="206"/>
      <c r="R601" s="201"/>
      <c r="S601" s="201"/>
      <c r="T601" s="201"/>
      <c r="U601" s="201"/>
      <c r="V601" s="201"/>
      <c r="W601" s="201"/>
      <c r="X601" s="201"/>
      <c r="Y601" s="201"/>
      <c r="Z601" s="202"/>
      <c r="AA601" s="202"/>
      <c r="AB601" s="202"/>
      <c r="AC601" s="202"/>
      <c r="AD601" s="202"/>
      <c r="AE601" s="202"/>
      <c r="AF601" s="202"/>
      <c r="AG601" s="202" t="s">
        <v>270</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3" collapsed="false">
      <c r="A602" s="203"/>
      <c r="B602" s="204"/>
      <c r="C602" s="218" t="s">
        <v>1259</v>
      </c>
      <c r="D602" s="219"/>
      <c r="E602" s="220" t="n">
        <v>-1.8</v>
      </c>
      <c r="F602" s="201"/>
      <c r="G602" s="201"/>
      <c r="H602" s="201"/>
      <c r="I602" s="201"/>
      <c r="J602" s="201"/>
      <c r="K602" s="201"/>
      <c r="L602" s="201"/>
      <c r="M602" s="201"/>
      <c r="N602" s="206"/>
      <c r="O602" s="206"/>
      <c r="P602" s="206"/>
      <c r="Q602" s="206"/>
      <c r="R602" s="201"/>
      <c r="S602" s="201"/>
      <c r="T602" s="201"/>
      <c r="U602" s="201"/>
      <c r="V602" s="201"/>
      <c r="W602" s="201"/>
      <c r="X602" s="201"/>
      <c r="Y602" s="201"/>
      <c r="Z602" s="202"/>
      <c r="AA602" s="202"/>
      <c r="AB602" s="202"/>
      <c r="AC602" s="202"/>
      <c r="AD602" s="202"/>
      <c r="AE602" s="202"/>
      <c r="AF602" s="202"/>
      <c r="AG602" s="202" t="s">
        <v>270</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3" collapsed="false">
      <c r="A603" s="203"/>
      <c r="B603" s="204"/>
      <c r="C603" s="218" t="s">
        <v>1260</v>
      </c>
      <c r="D603" s="219"/>
      <c r="E603" s="220" t="n">
        <v>1.44</v>
      </c>
      <c r="F603" s="201"/>
      <c r="G603" s="201"/>
      <c r="H603" s="201"/>
      <c r="I603" s="201"/>
      <c r="J603" s="201"/>
      <c r="K603" s="201"/>
      <c r="L603" s="201"/>
      <c r="M603" s="201"/>
      <c r="N603" s="206"/>
      <c r="O603" s="206"/>
      <c r="P603" s="206"/>
      <c r="Q603" s="206"/>
      <c r="R603" s="201"/>
      <c r="S603" s="201"/>
      <c r="T603" s="201"/>
      <c r="U603" s="201"/>
      <c r="V603" s="201"/>
      <c r="W603" s="201"/>
      <c r="X603" s="201"/>
      <c r="Y603" s="201"/>
      <c r="Z603" s="202"/>
      <c r="AA603" s="202"/>
      <c r="AB603" s="202"/>
      <c r="AC603" s="202"/>
      <c r="AD603" s="202"/>
      <c r="AE603" s="202"/>
      <c r="AF603" s="202"/>
      <c r="AG603" s="202" t="s">
        <v>270</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3" collapsed="false">
      <c r="A604" s="203"/>
      <c r="B604" s="204"/>
      <c r="C604" s="218" t="s">
        <v>1261</v>
      </c>
      <c r="D604" s="219"/>
      <c r="E604" s="220" t="n">
        <v>12.96</v>
      </c>
      <c r="F604" s="201"/>
      <c r="G604" s="201"/>
      <c r="H604" s="201"/>
      <c r="I604" s="201"/>
      <c r="J604" s="201"/>
      <c r="K604" s="201"/>
      <c r="L604" s="201"/>
      <c r="M604" s="201"/>
      <c r="N604" s="206"/>
      <c r="O604" s="206"/>
      <c r="P604" s="206"/>
      <c r="Q604" s="206"/>
      <c r="R604" s="201"/>
      <c r="S604" s="201"/>
      <c r="T604" s="201"/>
      <c r="U604" s="201"/>
      <c r="V604" s="201"/>
      <c r="W604" s="201"/>
      <c r="X604" s="201"/>
      <c r="Y604" s="201"/>
      <c r="Z604" s="202"/>
      <c r="AA604" s="202"/>
      <c r="AB604" s="202"/>
      <c r="AC604" s="202"/>
      <c r="AD604" s="202"/>
      <c r="AE604" s="202"/>
      <c r="AF604" s="202"/>
      <c r="AG604" s="202" t="s">
        <v>270</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3" collapsed="false">
      <c r="A605" s="203"/>
      <c r="B605" s="204"/>
      <c r="C605" s="218" t="s">
        <v>1262</v>
      </c>
      <c r="D605" s="219"/>
      <c r="E605" s="220" t="n">
        <v>-10.08</v>
      </c>
      <c r="F605" s="201"/>
      <c r="G605" s="201"/>
      <c r="H605" s="201"/>
      <c r="I605" s="201"/>
      <c r="J605" s="201"/>
      <c r="K605" s="201"/>
      <c r="L605" s="201"/>
      <c r="M605" s="201"/>
      <c r="N605" s="206"/>
      <c r="O605" s="206"/>
      <c r="P605" s="206"/>
      <c r="Q605" s="206"/>
      <c r="R605" s="201"/>
      <c r="S605" s="201"/>
      <c r="T605" s="201"/>
      <c r="U605" s="201"/>
      <c r="V605" s="201"/>
      <c r="W605" s="201"/>
      <c r="X605" s="201"/>
      <c r="Y605" s="201"/>
      <c r="Z605" s="202"/>
      <c r="AA605" s="202"/>
      <c r="AB605" s="202"/>
      <c r="AC605" s="202"/>
      <c r="AD605" s="202"/>
      <c r="AE605" s="202"/>
      <c r="AF605" s="202"/>
      <c r="AG605" s="202" t="s">
        <v>270</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3" collapsed="false">
      <c r="A606" s="203"/>
      <c r="B606" s="204"/>
      <c r="C606" s="218" t="s">
        <v>1263</v>
      </c>
      <c r="D606" s="219"/>
      <c r="E606" s="220" t="n">
        <v>2.64</v>
      </c>
      <c r="F606" s="201"/>
      <c r="G606" s="201"/>
      <c r="H606" s="201"/>
      <c r="I606" s="201"/>
      <c r="J606" s="201"/>
      <c r="K606" s="201"/>
      <c r="L606" s="201"/>
      <c r="M606" s="201"/>
      <c r="N606" s="206"/>
      <c r="O606" s="206"/>
      <c r="P606" s="206"/>
      <c r="Q606" s="206"/>
      <c r="R606" s="201"/>
      <c r="S606" s="201"/>
      <c r="T606" s="201"/>
      <c r="U606" s="201"/>
      <c r="V606" s="201"/>
      <c r="W606" s="201"/>
      <c r="X606" s="201"/>
      <c r="Y606" s="201"/>
      <c r="Z606" s="202"/>
      <c r="AA606" s="202"/>
      <c r="AB606" s="202"/>
      <c r="AC606" s="202"/>
      <c r="AD606" s="202"/>
      <c r="AE606" s="202"/>
      <c r="AF606" s="202"/>
      <c r="AG606" s="202" t="s">
        <v>270</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3" collapsed="false">
      <c r="A607" s="203"/>
      <c r="B607" s="204"/>
      <c r="C607" s="218" t="s">
        <v>1264</v>
      </c>
      <c r="D607" s="219"/>
      <c r="E607" s="220" t="n">
        <v>5.41</v>
      </c>
      <c r="F607" s="201"/>
      <c r="G607" s="201"/>
      <c r="H607" s="201"/>
      <c r="I607" s="201"/>
      <c r="J607" s="201"/>
      <c r="K607" s="201"/>
      <c r="L607" s="201"/>
      <c r="M607" s="201"/>
      <c r="N607" s="206"/>
      <c r="O607" s="206"/>
      <c r="P607" s="206"/>
      <c r="Q607" s="206"/>
      <c r="R607" s="201"/>
      <c r="S607" s="201"/>
      <c r="T607" s="201"/>
      <c r="U607" s="201"/>
      <c r="V607" s="201"/>
      <c r="W607" s="201"/>
      <c r="X607" s="201"/>
      <c r="Y607" s="201"/>
      <c r="Z607" s="202"/>
      <c r="AA607" s="202"/>
      <c r="AB607" s="202"/>
      <c r="AC607" s="202"/>
      <c r="AD607" s="202"/>
      <c r="AE607" s="202"/>
      <c r="AF607" s="202"/>
      <c r="AG607" s="202" t="s">
        <v>270</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3" collapsed="false">
      <c r="A608" s="203"/>
      <c r="B608" s="204"/>
      <c r="C608" s="218" t="s">
        <v>1265</v>
      </c>
      <c r="D608" s="219"/>
      <c r="E608" s="220" t="n">
        <v>-4.4</v>
      </c>
      <c r="F608" s="201"/>
      <c r="G608" s="201"/>
      <c r="H608" s="201"/>
      <c r="I608" s="201"/>
      <c r="J608" s="201"/>
      <c r="K608" s="201"/>
      <c r="L608" s="201"/>
      <c r="M608" s="201"/>
      <c r="N608" s="206"/>
      <c r="O608" s="206"/>
      <c r="P608" s="206"/>
      <c r="Q608" s="206"/>
      <c r="R608" s="201"/>
      <c r="S608" s="201"/>
      <c r="T608" s="201"/>
      <c r="U608" s="201"/>
      <c r="V608" s="201"/>
      <c r="W608" s="201"/>
      <c r="X608" s="201"/>
      <c r="Y608" s="201"/>
      <c r="Z608" s="202"/>
      <c r="AA608" s="202"/>
      <c r="AB608" s="202"/>
      <c r="AC608" s="202"/>
      <c r="AD608" s="202"/>
      <c r="AE608" s="202"/>
      <c r="AF608" s="202"/>
      <c r="AG608" s="202" t="s">
        <v>270</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3" collapsed="false">
      <c r="A609" s="203"/>
      <c r="B609" s="204"/>
      <c r="C609" s="218" t="s">
        <v>1266</v>
      </c>
      <c r="D609" s="219"/>
      <c r="E609" s="220" t="n">
        <v>1.28</v>
      </c>
      <c r="F609" s="201"/>
      <c r="G609" s="201"/>
      <c r="H609" s="201"/>
      <c r="I609" s="201"/>
      <c r="J609" s="201"/>
      <c r="K609" s="201"/>
      <c r="L609" s="201"/>
      <c r="M609" s="201"/>
      <c r="N609" s="206"/>
      <c r="O609" s="206"/>
      <c r="P609" s="206"/>
      <c r="Q609" s="206"/>
      <c r="R609" s="201"/>
      <c r="S609" s="201"/>
      <c r="T609" s="201"/>
      <c r="U609" s="201"/>
      <c r="V609" s="201"/>
      <c r="W609" s="201"/>
      <c r="X609" s="201"/>
      <c r="Y609" s="201"/>
      <c r="Z609" s="202"/>
      <c r="AA609" s="202"/>
      <c r="AB609" s="202"/>
      <c r="AC609" s="202"/>
      <c r="AD609" s="202"/>
      <c r="AE609" s="202"/>
      <c r="AF609" s="202"/>
      <c r="AG609" s="202" t="s">
        <v>270</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3" collapsed="false">
      <c r="A610" s="203"/>
      <c r="B610" s="204"/>
      <c r="C610" s="218" t="s">
        <v>1270</v>
      </c>
      <c r="D610" s="219"/>
      <c r="E610" s="220" t="n">
        <v>40</v>
      </c>
      <c r="F610" s="201"/>
      <c r="G610" s="201"/>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270</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0" collapsed="false">
      <c r="A611" s="185" t="s">
        <v>217</v>
      </c>
      <c r="B611" s="186" t="s">
        <v>179</v>
      </c>
      <c r="C611" s="187" t="s">
        <v>180</v>
      </c>
      <c r="D611" s="188"/>
      <c r="E611" s="189"/>
      <c r="F611" s="190"/>
      <c r="G611" s="190" t="n">
        <f aca="false">SUMIF(AG612:AG619,"&lt;&gt;NOR",G612:G619)</f>
        <v>0</v>
      </c>
      <c r="H611" s="190"/>
      <c r="I611" s="190" t="n">
        <f aca="false">SUM(I612:I619)</f>
        <v>0</v>
      </c>
      <c r="J611" s="190"/>
      <c r="K611" s="190" t="n">
        <f aca="false">SUM(K612:K619)</f>
        <v>0</v>
      </c>
      <c r="L611" s="190"/>
      <c r="M611" s="190" t="n">
        <f aca="false">SUM(M612:M619)</f>
        <v>0</v>
      </c>
      <c r="N611" s="189"/>
      <c r="O611" s="189" t="n">
        <f aca="false">SUM(O612:O619)</f>
        <v>0</v>
      </c>
      <c r="P611" s="189"/>
      <c r="Q611" s="189" t="n">
        <f aca="false">SUM(Q612:Q619)</f>
        <v>0</v>
      </c>
      <c r="R611" s="190"/>
      <c r="S611" s="190"/>
      <c r="T611" s="191"/>
      <c r="U611" s="192"/>
      <c r="V611" s="192" t="n">
        <f aca="false">SUM(V612:V619)</f>
        <v>61.52</v>
      </c>
      <c r="W611" s="192"/>
      <c r="X611" s="192"/>
      <c r="Y611" s="192"/>
      <c r="AG611" s="0" t="s">
        <v>218</v>
      </c>
    </row>
    <row r="612" customFormat="false" ht="12.75" hidden="false" customHeight="false" outlineLevel="1" collapsed="false">
      <c r="A612" s="221" t="n">
        <v>166</v>
      </c>
      <c r="B612" s="222" t="s">
        <v>969</v>
      </c>
      <c r="C612" s="223" t="s">
        <v>970</v>
      </c>
      <c r="D612" s="224" t="s">
        <v>329</v>
      </c>
      <c r="E612" s="225" t="n">
        <v>9.2614</v>
      </c>
      <c r="F612" s="226"/>
      <c r="G612" s="227" t="n">
        <f aca="false">ROUND(E612*F612,2)</f>
        <v>0</v>
      </c>
      <c r="H612" s="226"/>
      <c r="I612" s="227" t="n">
        <f aca="false">ROUND(E612*H612,2)</f>
        <v>0</v>
      </c>
      <c r="J612" s="226"/>
      <c r="K612" s="227" t="n">
        <f aca="false">ROUND(E612*J612,2)</f>
        <v>0</v>
      </c>
      <c r="L612" s="227" t="n">
        <v>21</v>
      </c>
      <c r="M612" s="227" t="n">
        <f aca="false">G612*(1+L612/100)</f>
        <v>0</v>
      </c>
      <c r="N612" s="225" t="n">
        <v>0</v>
      </c>
      <c r="O612" s="225" t="n">
        <f aca="false">ROUND(E612*N612,2)</f>
        <v>0</v>
      </c>
      <c r="P612" s="225" t="n">
        <v>0</v>
      </c>
      <c r="Q612" s="225" t="n">
        <f aca="false">ROUND(E612*P612,2)</f>
        <v>0</v>
      </c>
      <c r="R612" s="227"/>
      <c r="S612" s="227" t="s">
        <v>250</v>
      </c>
      <c r="T612" s="228" t="s">
        <v>223</v>
      </c>
      <c r="U612" s="201" t="n">
        <v>0</v>
      </c>
      <c r="V612" s="201" t="n">
        <f aca="false">ROUND(E612*U612,2)</f>
        <v>0</v>
      </c>
      <c r="W612" s="201"/>
      <c r="X612" s="201" t="s">
        <v>251</v>
      </c>
      <c r="Y612" s="201" t="s">
        <v>225</v>
      </c>
      <c r="Z612" s="202"/>
      <c r="AA612" s="202"/>
      <c r="AB612" s="202"/>
      <c r="AC612" s="202"/>
      <c r="AD612" s="202"/>
      <c r="AE612" s="202"/>
      <c r="AF612" s="202"/>
      <c r="AG612" s="202" t="s">
        <v>252</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193" t="n">
        <v>167</v>
      </c>
      <c r="B613" s="194" t="s">
        <v>972</v>
      </c>
      <c r="C613" s="195" t="s">
        <v>973</v>
      </c>
      <c r="D613" s="196" t="s">
        <v>329</v>
      </c>
      <c r="E613" s="197" t="n">
        <v>27.7842</v>
      </c>
      <c r="F613" s="198"/>
      <c r="G613" s="199" t="n">
        <f aca="false">ROUND(E613*F613,2)</f>
        <v>0</v>
      </c>
      <c r="H613" s="198"/>
      <c r="I613" s="199" t="n">
        <f aca="false">ROUND(E613*H613,2)</f>
        <v>0</v>
      </c>
      <c r="J613" s="198"/>
      <c r="K613" s="199" t="n">
        <f aca="false">ROUND(E613*J613,2)</f>
        <v>0</v>
      </c>
      <c r="L613" s="199" t="n">
        <v>21</v>
      </c>
      <c r="M613" s="199" t="n">
        <f aca="false">G613*(1+L613/100)</f>
        <v>0</v>
      </c>
      <c r="N613" s="197" t="n">
        <v>0</v>
      </c>
      <c r="O613" s="197" t="n">
        <f aca="false">ROUND(E613*N613,2)</f>
        <v>0</v>
      </c>
      <c r="P613" s="197" t="n">
        <v>0</v>
      </c>
      <c r="Q613" s="197" t="n">
        <f aca="false">ROUND(E613*P613,2)</f>
        <v>0</v>
      </c>
      <c r="R613" s="199" t="s">
        <v>654</v>
      </c>
      <c r="S613" s="199" t="s">
        <v>222</v>
      </c>
      <c r="T613" s="200" t="s">
        <v>222</v>
      </c>
      <c r="U613" s="201" t="n">
        <v>0</v>
      </c>
      <c r="V613" s="201" t="n">
        <f aca="false">ROUND(E613*U613,2)</f>
        <v>0</v>
      </c>
      <c r="W613" s="201"/>
      <c r="X613" s="201" t="s">
        <v>251</v>
      </c>
      <c r="Y613" s="201" t="s">
        <v>225</v>
      </c>
      <c r="Z613" s="202"/>
      <c r="AA613" s="202"/>
      <c r="AB613" s="202"/>
      <c r="AC613" s="202"/>
      <c r="AD613" s="202"/>
      <c r="AE613" s="202"/>
      <c r="AF613" s="202"/>
      <c r="AG613" s="202" t="s">
        <v>252</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2" collapsed="false">
      <c r="A614" s="203"/>
      <c r="B614" s="204"/>
      <c r="C614" s="218" t="s">
        <v>1618</v>
      </c>
      <c r="D614" s="219"/>
      <c r="E614" s="220" t="n">
        <v>27.7842</v>
      </c>
      <c r="F614" s="201"/>
      <c r="G614" s="201"/>
      <c r="H614" s="201"/>
      <c r="I614" s="201"/>
      <c r="J614" s="201"/>
      <c r="K614" s="201"/>
      <c r="L614" s="201"/>
      <c r="M614" s="201"/>
      <c r="N614" s="206"/>
      <c r="O614" s="206"/>
      <c r="P614" s="206"/>
      <c r="Q614" s="206"/>
      <c r="R614" s="201"/>
      <c r="S614" s="201"/>
      <c r="T614" s="201"/>
      <c r="U614" s="201"/>
      <c r="V614" s="201"/>
      <c r="W614" s="201"/>
      <c r="X614" s="201"/>
      <c r="Y614" s="201"/>
      <c r="Z614" s="202"/>
      <c r="AA614" s="202"/>
      <c r="AB614" s="202"/>
      <c r="AC614" s="202"/>
      <c r="AD614" s="202"/>
      <c r="AE614" s="202"/>
      <c r="AF614" s="202"/>
      <c r="AG614" s="202" t="s">
        <v>270</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193" t="n">
        <v>168</v>
      </c>
      <c r="B615" s="194" t="s">
        <v>981</v>
      </c>
      <c r="C615" s="195" t="s">
        <v>982</v>
      </c>
      <c r="D615" s="196" t="s">
        <v>329</v>
      </c>
      <c r="E615" s="197" t="n">
        <v>37.04556</v>
      </c>
      <c r="F615" s="198"/>
      <c r="G615" s="199" t="n">
        <f aca="false">ROUND(E615*F615,2)</f>
        <v>0</v>
      </c>
      <c r="H615" s="198"/>
      <c r="I615" s="199" t="n">
        <f aca="false">ROUND(E615*H615,2)</f>
        <v>0</v>
      </c>
      <c r="J615" s="198"/>
      <c r="K615" s="199" t="n">
        <f aca="false">ROUND(E615*J615,2)</f>
        <v>0</v>
      </c>
      <c r="L615" s="199" t="n">
        <v>21</v>
      </c>
      <c r="M615" s="199" t="n">
        <f aca="false">G615*(1+L615/100)</f>
        <v>0</v>
      </c>
      <c r="N615" s="197" t="n">
        <v>0</v>
      </c>
      <c r="O615" s="197" t="n">
        <f aca="false">ROUND(E615*N615,2)</f>
        <v>0</v>
      </c>
      <c r="P615" s="197" t="n">
        <v>0</v>
      </c>
      <c r="Q615" s="197" t="n">
        <f aca="false">ROUND(E615*P615,2)</f>
        <v>0</v>
      </c>
      <c r="R615" s="199" t="s">
        <v>983</v>
      </c>
      <c r="S615" s="199" t="s">
        <v>222</v>
      </c>
      <c r="T615" s="200" t="s">
        <v>222</v>
      </c>
      <c r="U615" s="201" t="n">
        <v>0.042</v>
      </c>
      <c r="V615" s="201" t="n">
        <f aca="false">ROUND(E615*U615,2)</f>
        <v>1.56</v>
      </c>
      <c r="W615" s="201"/>
      <c r="X615" s="201" t="s">
        <v>977</v>
      </c>
      <c r="Y615" s="201" t="s">
        <v>225</v>
      </c>
      <c r="Z615" s="202"/>
      <c r="AA615" s="202"/>
      <c r="AB615" s="202"/>
      <c r="AC615" s="202"/>
      <c r="AD615" s="202"/>
      <c r="AE615" s="202"/>
      <c r="AF615" s="202"/>
      <c r="AG615" s="202" t="s">
        <v>978</v>
      </c>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true" outlineLevel="2" collapsed="false">
      <c r="A616" s="203"/>
      <c r="B616" s="204"/>
      <c r="C616" s="217" t="s">
        <v>984</v>
      </c>
      <c r="D616" s="217"/>
      <c r="E616" s="217"/>
      <c r="F616" s="217"/>
      <c r="G616" s="217"/>
      <c r="H616" s="201"/>
      <c r="I616" s="201"/>
      <c r="J616" s="201"/>
      <c r="K616" s="201"/>
      <c r="L616" s="201"/>
      <c r="M616" s="201"/>
      <c r="N616" s="206"/>
      <c r="O616" s="206"/>
      <c r="P616" s="206"/>
      <c r="Q616" s="206"/>
      <c r="R616" s="201"/>
      <c r="S616" s="201"/>
      <c r="T616" s="201"/>
      <c r="U616" s="201"/>
      <c r="V616" s="201"/>
      <c r="W616" s="201"/>
      <c r="X616" s="201"/>
      <c r="Y616" s="201"/>
      <c r="Z616" s="202"/>
      <c r="AA616" s="202"/>
      <c r="AB616" s="202"/>
      <c r="AC616" s="202"/>
      <c r="AD616" s="202"/>
      <c r="AE616" s="202"/>
      <c r="AF616" s="202"/>
      <c r="AG616" s="202" t="s">
        <v>268</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22.5" hidden="false" customHeight="false" outlineLevel="1" collapsed="false">
      <c r="A617" s="221" t="n">
        <v>169</v>
      </c>
      <c r="B617" s="222" t="s">
        <v>975</v>
      </c>
      <c r="C617" s="223" t="s">
        <v>976</v>
      </c>
      <c r="D617" s="224" t="s">
        <v>329</v>
      </c>
      <c r="E617" s="225" t="n">
        <v>18.52278</v>
      </c>
      <c r="F617" s="226"/>
      <c r="G617" s="227" t="n">
        <f aca="false">ROUND(E617*F617,2)</f>
        <v>0</v>
      </c>
      <c r="H617" s="226"/>
      <c r="I617" s="227" t="n">
        <f aca="false">ROUND(E617*H617,2)</f>
        <v>0</v>
      </c>
      <c r="J617" s="226"/>
      <c r="K617" s="227" t="n">
        <f aca="false">ROUND(E617*J617,2)</f>
        <v>0</v>
      </c>
      <c r="L617" s="227" t="n">
        <v>21</v>
      </c>
      <c r="M617" s="227" t="n">
        <f aca="false">G617*(1+L617/100)</f>
        <v>0</v>
      </c>
      <c r="N617" s="225" t="n">
        <v>0</v>
      </c>
      <c r="O617" s="225" t="n">
        <f aca="false">ROUND(E617*N617,2)</f>
        <v>0</v>
      </c>
      <c r="P617" s="225" t="n">
        <v>0</v>
      </c>
      <c r="Q617" s="225" t="n">
        <f aca="false">ROUND(E617*P617,2)</f>
        <v>0</v>
      </c>
      <c r="R617" s="227" t="s">
        <v>654</v>
      </c>
      <c r="S617" s="227" t="s">
        <v>222</v>
      </c>
      <c r="T617" s="228" t="s">
        <v>222</v>
      </c>
      <c r="U617" s="201" t="n">
        <v>0.933</v>
      </c>
      <c r="V617" s="201" t="n">
        <f aca="false">ROUND(E617*U617,2)</f>
        <v>17.28</v>
      </c>
      <c r="W617" s="201"/>
      <c r="X617" s="201" t="s">
        <v>977</v>
      </c>
      <c r="Y617" s="201" t="s">
        <v>225</v>
      </c>
      <c r="Z617" s="202"/>
      <c r="AA617" s="202"/>
      <c r="AB617" s="202"/>
      <c r="AC617" s="202"/>
      <c r="AD617" s="202"/>
      <c r="AE617" s="202"/>
      <c r="AF617" s="202"/>
      <c r="AG617" s="202" t="s">
        <v>978</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221" t="n">
        <v>170</v>
      </c>
      <c r="B618" s="222" t="s">
        <v>985</v>
      </c>
      <c r="C618" s="223" t="s">
        <v>986</v>
      </c>
      <c r="D618" s="224" t="s">
        <v>329</v>
      </c>
      <c r="E618" s="225" t="n">
        <v>37.04556</v>
      </c>
      <c r="F618" s="226"/>
      <c r="G618" s="227" t="n">
        <f aca="false">ROUND(E618*F618,2)</f>
        <v>0</v>
      </c>
      <c r="H618" s="226"/>
      <c r="I618" s="227" t="n">
        <f aca="false">ROUND(E618*H618,2)</f>
        <v>0</v>
      </c>
      <c r="J618" s="226"/>
      <c r="K618" s="227" t="n">
        <f aca="false">ROUND(E618*J618,2)</f>
        <v>0</v>
      </c>
      <c r="L618" s="227" t="n">
        <v>21</v>
      </c>
      <c r="M618" s="227" t="n">
        <f aca="false">G618*(1+L618/100)</f>
        <v>0</v>
      </c>
      <c r="N618" s="225" t="n">
        <v>0</v>
      </c>
      <c r="O618" s="225" t="n">
        <f aca="false">ROUND(E618*N618,2)</f>
        <v>0</v>
      </c>
      <c r="P618" s="225" t="n">
        <v>0</v>
      </c>
      <c r="Q618" s="225" t="n">
        <f aca="false">ROUND(E618*P618,2)</f>
        <v>0</v>
      </c>
      <c r="R618" s="227" t="s">
        <v>654</v>
      </c>
      <c r="S618" s="227" t="s">
        <v>222</v>
      </c>
      <c r="T618" s="228" t="s">
        <v>222</v>
      </c>
      <c r="U618" s="201" t="n">
        <v>0.942</v>
      </c>
      <c r="V618" s="201" t="n">
        <f aca="false">ROUND(E618*U618,2)</f>
        <v>34.9</v>
      </c>
      <c r="W618" s="201"/>
      <c r="X618" s="201" t="s">
        <v>977</v>
      </c>
      <c r="Y618" s="201" t="s">
        <v>225</v>
      </c>
      <c r="Z618" s="202"/>
      <c r="AA618" s="202"/>
      <c r="AB618" s="202"/>
      <c r="AC618" s="202"/>
      <c r="AD618" s="202"/>
      <c r="AE618" s="202"/>
      <c r="AF618" s="202"/>
      <c r="AG618" s="202" t="s">
        <v>978</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22.5" hidden="false" customHeight="false" outlineLevel="1" collapsed="false">
      <c r="A619" s="193" t="n">
        <v>171</v>
      </c>
      <c r="B619" s="194" t="s">
        <v>987</v>
      </c>
      <c r="C619" s="195" t="s">
        <v>988</v>
      </c>
      <c r="D619" s="196" t="s">
        <v>329</v>
      </c>
      <c r="E619" s="197" t="n">
        <v>74.09112</v>
      </c>
      <c r="F619" s="198"/>
      <c r="G619" s="199" t="n">
        <f aca="false">ROUND(E619*F619,2)</f>
        <v>0</v>
      </c>
      <c r="H619" s="198"/>
      <c r="I619" s="199" t="n">
        <f aca="false">ROUND(E619*H619,2)</f>
        <v>0</v>
      </c>
      <c r="J619" s="198"/>
      <c r="K619" s="199" t="n">
        <f aca="false">ROUND(E619*J619,2)</f>
        <v>0</v>
      </c>
      <c r="L619" s="199" t="n">
        <v>21</v>
      </c>
      <c r="M619" s="199" t="n">
        <f aca="false">G619*(1+L619/100)</f>
        <v>0</v>
      </c>
      <c r="N619" s="197" t="n">
        <v>0</v>
      </c>
      <c r="O619" s="197" t="n">
        <f aca="false">ROUND(E619*N619,2)</f>
        <v>0</v>
      </c>
      <c r="P619" s="197" t="n">
        <v>0</v>
      </c>
      <c r="Q619" s="197" t="n">
        <f aca="false">ROUND(E619*P619,2)</f>
        <v>0</v>
      </c>
      <c r="R619" s="199" t="s">
        <v>654</v>
      </c>
      <c r="S619" s="199" t="s">
        <v>222</v>
      </c>
      <c r="T619" s="200" t="s">
        <v>222</v>
      </c>
      <c r="U619" s="201" t="n">
        <v>0.105</v>
      </c>
      <c r="V619" s="201" t="n">
        <f aca="false">ROUND(E619*U619,2)</f>
        <v>7.78</v>
      </c>
      <c r="W619" s="201"/>
      <c r="X619" s="201" t="s">
        <v>977</v>
      </c>
      <c r="Y619" s="201" t="s">
        <v>225</v>
      </c>
      <c r="Z619" s="202"/>
      <c r="AA619" s="202"/>
      <c r="AB619" s="202"/>
      <c r="AC619" s="202"/>
      <c r="AD619" s="202"/>
      <c r="AE619" s="202"/>
      <c r="AF619" s="202"/>
      <c r="AG619" s="202" t="s">
        <v>978</v>
      </c>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0" collapsed="false">
      <c r="A620" s="162"/>
      <c r="B620" s="168"/>
      <c r="C620" s="209"/>
      <c r="D620" s="170"/>
      <c r="E620" s="162"/>
      <c r="F620" s="162"/>
      <c r="G620" s="162"/>
      <c r="H620" s="162"/>
      <c r="I620" s="162"/>
      <c r="J620" s="162"/>
      <c r="K620" s="162"/>
      <c r="L620" s="162"/>
      <c r="M620" s="162"/>
      <c r="N620" s="162"/>
      <c r="O620" s="162"/>
      <c r="P620" s="162"/>
      <c r="Q620" s="162"/>
      <c r="R620" s="162"/>
      <c r="S620" s="162"/>
      <c r="T620" s="162"/>
      <c r="U620" s="162"/>
      <c r="V620" s="162"/>
      <c r="W620" s="162"/>
      <c r="X620" s="162"/>
      <c r="Y620" s="162"/>
      <c r="AE620" s="0" t="n">
        <v>15</v>
      </c>
      <c r="AF620" s="0" t="n">
        <v>21</v>
      </c>
      <c r="AG620" s="0" t="s">
        <v>203</v>
      </c>
    </row>
    <row r="621" customFormat="false" ht="12.75" hidden="false" customHeight="false" outlineLevel="0" collapsed="false">
      <c r="A621" s="210"/>
      <c r="B621" s="211" t="s">
        <v>15</v>
      </c>
      <c r="C621" s="212"/>
      <c r="D621" s="213"/>
      <c r="E621" s="214"/>
      <c r="F621" s="214"/>
      <c r="G621" s="215" t="n">
        <f aca="false">G8+G35+G41+G50+G67+G119+G224+G233+G240+G243+G248+G269+G274+G314+G317+G330+G396+G425+G463+G527+G542+G565+G570+G584+G611</f>
        <v>0</v>
      </c>
      <c r="H621" s="162"/>
      <c r="I621" s="162"/>
      <c r="J621" s="162"/>
      <c r="K621" s="162"/>
      <c r="L621" s="162"/>
      <c r="M621" s="162"/>
      <c r="N621" s="162"/>
      <c r="O621" s="162"/>
      <c r="P621" s="162"/>
      <c r="Q621" s="162"/>
      <c r="R621" s="162"/>
      <c r="S621" s="162"/>
      <c r="T621" s="162"/>
      <c r="U621" s="162"/>
      <c r="V621" s="162"/>
      <c r="W621" s="162"/>
      <c r="X621" s="162"/>
      <c r="Y621" s="162"/>
      <c r="AE621" s="0" t="n">
        <f aca="false">SUMIF(L7:L619,AE620,G7:G619)</f>
        <v>0</v>
      </c>
      <c r="AF621" s="0" t="n">
        <f aca="false">SUMIF(L7:L619,AF620,G7:G619)</f>
        <v>0</v>
      </c>
      <c r="AG621" s="0" t="s">
        <v>260</v>
      </c>
    </row>
    <row r="622" customFormat="false" ht="12.75" hidden="false" customHeight="false" outlineLevel="0" collapsed="false">
      <c r="C622" s="216"/>
      <c r="D622" s="110"/>
      <c r="AG622" s="0" t="s">
        <v>261</v>
      </c>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sheetData>
  <sheetProtection algorithmName="SHA-512" hashValue="5KXcK3pMW0pcpIDX+L/bO2QrGDvLdL5KYGz8ZvazWA0M7PFxucYpNAQdp2447qHfB62mkllwI8m8Afcll//nGw==" saltValue="CW7iMHJF6krPeIfBUTYxgQ==" spinCount="100000" sheet="true" formatRows="false"/>
  <mergeCells count="93">
    <mergeCell ref="A1:G1"/>
    <mergeCell ref="C2:G2"/>
    <mergeCell ref="C3:G3"/>
    <mergeCell ref="C4:G4"/>
    <mergeCell ref="C10:G10"/>
    <mergeCell ref="C14:G14"/>
    <mergeCell ref="C20:G20"/>
    <mergeCell ref="C23:G23"/>
    <mergeCell ref="C27:G27"/>
    <mergeCell ref="C30:G30"/>
    <mergeCell ref="C33:G33"/>
    <mergeCell ref="C48:G48"/>
    <mergeCell ref="C55:G55"/>
    <mergeCell ref="C59:G59"/>
    <mergeCell ref="C62:G62"/>
    <mergeCell ref="C69:G69"/>
    <mergeCell ref="C79:G79"/>
    <mergeCell ref="C89:G89"/>
    <mergeCell ref="C115:G115"/>
    <mergeCell ref="C118:G118"/>
    <mergeCell ref="C121:G121"/>
    <mergeCell ref="C122:G122"/>
    <mergeCell ref="C128:G128"/>
    <mergeCell ref="C130:G130"/>
    <mergeCell ref="C141:G141"/>
    <mergeCell ref="C142:G142"/>
    <mergeCell ref="C148:G148"/>
    <mergeCell ref="C149:G149"/>
    <mergeCell ref="C152:G152"/>
    <mergeCell ref="C153:G153"/>
    <mergeCell ref="C155:G155"/>
    <mergeCell ref="C156:G156"/>
    <mergeCell ref="C191:G191"/>
    <mergeCell ref="C192:G192"/>
    <mergeCell ref="C203:G203"/>
    <mergeCell ref="C204:G204"/>
    <mergeCell ref="C212:G212"/>
    <mergeCell ref="C213:G213"/>
    <mergeCell ref="C222:G222"/>
    <mergeCell ref="C235:G235"/>
    <mergeCell ref="C242:G242"/>
    <mergeCell ref="C245:G245"/>
    <mergeCell ref="C250:G250"/>
    <mergeCell ref="C251:G251"/>
    <mergeCell ref="C260:G260"/>
    <mergeCell ref="C273:G273"/>
    <mergeCell ref="C278:G278"/>
    <mergeCell ref="C280:G280"/>
    <mergeCell ref="C282:G282"/>
    <mergeCell ref="C284:G284"/>
    <mergeCell ref="C287:G287"/>
    <mergeCell ref="C292:G292"/>
    <mergeCell ref="C295:G295"/>
    <mergeCell ref="C308:G308"/>
    <mergeCell ref="C309:G309"/>
    <mergeCell ref="C311:G311"/>
    <mergeCell ref="C313:G313"/>
    <mergeCell ref="C316:G316"/>
    <mergeCell ref="C319:G319"/>
    <mergeCell ref="C329:G329"/>
    <mergeCell ref="C340:G340"/>
    <mergeCell ref="C349:G349"/>
    <mergeCell ref="C350:G350"/>
    <mergeCell ref="C353:G353"/>
    <mergeCell ref="C354:G354"/>
    <mergeCell ref="C357:G357"/>
    <mergeCell ref="C360:G360"/>
    <mergeCell ref="C363:G363"/>
    <mergeCell ref="C374:G374"/>
    <mergeCell ref="C376:G376"/>
    <mergeCell ref="C383:G383"/>
    <mergeCell ref="C385:G385"/>
    <mergeCell ref="C395:G395"/>
    <mergeCell ref="C424:G424"/>
    <mergeCell ref="C436:G436"/>
    <mergeCell ref="C462:G462"/>
    <mergeCell ref="C465:G465"/>
    <mergeCell ref="C469:G469"/>
    <mergeCell ref="C472:G472"/>
    <mergeCell ref="C475:G475"/>
    <mergeCell ref="C478:G478"/>
    <mergeCell ref="C483:G483"/>
    <mergeCell ref="C488:G488"/>
    <mergeCell ref="C526:G526"/>
    <mergeCell ref="C529:G529"/>
    <mergeCell ref="C532:G532"/>
    <mergeCell ref="C534:G534"/>
    <mergeCell ref="C541:G541"/>
    <mergeCell ref="C564:G564"/>
    <mergeCell ref="C567:G567"/>
    <mergeCell ref="C569:G569"/>
    <mergeCell ref="C582:G582"/>
    <mergeCell ref="C616:G6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P</dc:creator>
  <dc:description/>
  <dc:language>en-US</dc:language>
  <cp:lastModifiedBy>Drahoslav Koura</cp:lastModifiedBy>
  <cp:lastPrinted>2019-03-19T12:27:02Z</cp:lastPrinted>
  <dcterms:modified xsi:type="dcterms:W3CDTF">2022-12-07T13: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