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90">
  <si>
    <t xml:space="preserve">"Cenová nabídka - Dodávky gázoviny 2013-15"</t>
  </si>
  <si>
    <t xml:space="preserve">ČÁST</t>
  </si>
  <si>
    <t xml:space="preserve">Minimální rozměr</t>
  </si>
  <si>
    <t xml:space="preserve">ks v bal. </t>
  </si>
  <si>
    <t xml:space="preserve">Objem bal. za  1 rok </t>
  </si>
  <si>
    <t xml:space="preserve">Objem v ks za 1 rok</t>
  </si>
  <si>
    <t xml:space="preserve">Objem bal. za  2 roky </t>
  </si>
  <si>
    <t xml:space="preserve">Objem v ks za 2 roky</t>
  </si>
  <si>
    <t xml:space="preserve">Cena za  ks bez DPH v Kč</t>
  </si>
  <si>
    <t xml:space="preserve">Cena za ks vč. DPH v Kč</t>
  </si>
  <si>
    <t xml:space="preserve">Náklad bez DPH celkem za 1 rok v Kč</t>
  </si>
  <si>
    <t xml:space="preserve">Náklad vč. DPH celkem za 1 rok v Kč</t>
  </si>
  <si>
    <t xml:space="preserve">Náklad bez DPH celkem za 2 roky v Kč</t>
  </si>
  <si>
    <t xml:space="preserve">Náklad vč. DPH celkem za 2 roky v Kč</t>
  </si>
  <si>
    <t xml:space="preserve">Název 
sortimentu</t>
  </si>
  <si>
    <t xml:space="preserve">Nabízený rozměr</t>
  </si>
  <si>
    <t xml:space="preserve">Nabízené balení (v ks)</t>
  </si>
  <si>
    <t xml:space="preserve">01.část - Výrobky z gázy, komresy, nesterilní</t>
  </si>
  <si>
    <t xml:space="preserve"> Kompresy z gázy, 8 vrstev, 17 nití</t>
  </si>
  <si>
    <t xml:space="preserve">5cm x 5cm </t>
  </si>
  <si>
    <t xml:space="preserve">100ks</t>
  </si>
  <si>
    <t xml:space="preserve">7,5cm x 7,5cm</t>
  </si>
  <si>
    <t xml:space="preserve">10cm x10cm</t>
  </si>
  <si>
    <t xml:space="preserve">10cm x20cm</t>
  </si>
  <si>
    <t xml:space="preserve">Celkem za 1.část</t>
  </si>
  <si>
    <t xml:space="preserve">02.část - Výrobky z gázy, přířezy, nesterilní</t>
  </si>
  <si>
    <t xml:space="preserve"> Výrobky z gázoviny, přířezy, 17 nití</t>
  </si>
  <si>
    <t xml:space="preserve">28cm x 32cm</t>
  </si>
  <si>
    <t xml:space="preserve">500ks</t>
  </si>
  <si>
    <t xml:space="preserve">43cm x 48cm</t>
  </si>
  <si>
    <t xml:space="preserve">Celkem za 2.část</t>
  </si>
  <si>
    <t xml:space="preserve">balení</t>
  </si>
  <si>
    <t xml:space="preserve">Objem v metrech za 1 rok</t>
  </si>
  <si>
    <t xml:space="preserve">Objem bal.  za  2 roky </t>
  </si>
  <si>
    <t xml:space="preserve">Objem v metrech za 2 roky</t>
  </si>
  <si>
    <t xml:space="preserve">Cena za  metr bez DPH v Kč</t>
  </si>
  <si>
    <t xml:space="preserve">Cena za metr vč. DPH v Kč</t>
  </si>
  <si>
    <t xml:space="preserve">Nabízené balení (v m, pásech)</t>
  </si>
  <si>
    <t xml:space="preserve">03. část - Výrobky z gázy skládané v pásu, ve složkách, nesterilní</t>
  </si>
  <si>
    <t xml:space="preserve">Gáza skládaná ve složkách (3 složky v 1 balení)</t>
  </si>
  <si>
    <t xml:space="preserve">80cm x 100m</t>
  </si>
  <si>
    <t xml:space="preserve">100m</t>
  </si>
  <si>
    <t xml:space="preserve"> Gáza skládaná v pásu,  17 nití, 4 vrstvy</t>
  </si>
  <si>
    <t xml:space="preserve">7cm x 40m</t>
  </si>
  <si>
    <t xml:space="preserve">1 pás</t>
  </si>
  <si>
    <t xml:space="preserve">7cm x 100m</t>
  </si>
  <si>
    <t xml:space="preserve">Celkem za 3.část</t>
  </si>
  <si>
    <t xml:space="preserve">04. část - Výrobky z gázy, tampon stáčený, nesterilní</t>
  </si>
  <si>
    <t xml:space="preserve"> Tampon z gázy stáčený, 17 nití</t>
  </si>
  <si>
    <t xml:space="preserve">9cm x 9cm</t>
  </si>
  <si>
    <t xml:space="preserve">200ks</t>
  </si>
  <si>
    <t xml:space="preserve">12cm x 12cm</t>
  </si>
  <si>
    <t xml:space="preserve">15cm x 15cm</t>
  </si>
  <si>
    <t xml:space="preserve">20cm x 18cm</t>
  </si>
  <si>
    <t xml:space="preserve">20cm x 25cm</t>
  </si>
  <si>
    <t xml:space="preserve">50ks</t>
  </si>
  <si>
    <t xml:space="preserve">30cm x 30cm</t>
  </si>
  <si>
    <t xml:space="preserve">40cm x 40cm</t>
  </si>
  <si>
    <t xml:space="preserve">Celkem za 4.část</t>
  </si>
  <si>
    <t xml:space="preserve">05. část - Výrobky z gázy, tampon šitý předepraný s RTG páskou a tampon stáčený s RTG nití, nesterilní</t>
  </si>
  <si>
    <t xml:space="preserve"> Tampon z gázy stáčený s RTG nití, 17 nití</t>
  </si>
  <si>
    <t xml:space="preserve"> Tampon z gázy šitý předepraný s RTG páskou, 17 nití</t>
  </si>
  <si>
    <t xml:space="preserve">23cm x 30cm</t>
  </si>
  <si>
    <t xml:space="preserve">Celkem za 5.část</t>
  </si>
  <si>
    <t xml:space="preserve">06. část - Výrobky z gázy sterilní, kompresy</t>
  </si>
  <si>
    <t xml:space="preserve"> Kompresy z gázy,  8 vrstev, 17 nití</t>
  </si>
  <si>
    <t xml:space="preserve">10ks</t>
  </si>
  <si>
    <t xml:space="preserve">Celkem za 6.část</t>
  </si>
  <si>
    <t xml:space="preserve">07. část - Výrobky z gázy sterilní, tampon stáčený</t>
  </si>
  <si>
    <t xml:space="preserve"> Tampon z gázy stáčený,  17 nití</t>
  </si>
  <si>
    <t xml:space="preserve">20cm x 19cm</t>
  </si>
  <si>
    <t xml:space="preserve">3ks</t>
  </si>
  <si>
    <t xml:space="preserve">5ks</t>
  </si>
  <si>
    <t xml:space="preserve">Celkem za 7.část</t>
  </si>
  <si>
    <t xml:space="preserve">08.část - Výrobky z netkaného textilu, kompresy, nesterilní</t>
  </si>
  <si>
    <t xml:space="preserve">Kompresy z netkaného textilu, 4 vrstvy</t>
  </si>
  <si>
    <t xml:space="preserve">7,5cm x 7,5cm </t>
  </si>
  <si>
    <t xml:space="preserve">10cm x 10cm</t>
  </si>
  <si>
    <t xml:space="preserve">10cm x 20cm</t>
  </si>
  <si>
    <t xml:space="preserve">Celkem za 8.část</t>
  </si>
  <si>
    <t xml:space="preserve">09.část - Výrobky z netkaného textilu, kompresy savé,  nesterilní</t>
  </si>
  <si>
    <t xml:space="preserve"> Kompresy z netkaného textilu, savé</t>
  </si>
  <si>
    <t xml:space="preserve">13,5cm x 20cm</t>
  </si>
  <si>
    <t xml:space="preserve">20cm x 40cm</t>
  </si>
  <si>
    <t xml:space="preserve">30ks</t>
  </si>
  <si>
    <t xml:space="preserve">25ks</t>
  </si>
  <si>
    <t xml:space="preserve">Celkem za 9.část</t>
  </si>
  <si>
    <t xml:space="preserve">10.část - Výrobky z netkaného textilu, kompresy, sterilní</t>
  </si>
  <si>
    <t xml:space="preserve">2x25ks</t>
  </si>
  <si>
    <t xml:space="preserve">Celkem za 10.čá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\-??\ _K_č_-;_-@_-"/>
    <numFmt numFmtId="166" formatCode="0.00"/>
    <numFmt numFmtId="167" formatCode="#,##0.00"/>
    <numFmt numFmtId="168" formatCode="@"/>
    <numFmt numFmtId="169" formatCode="#,##0"/>
    <numFmt numFmtId="170" formatCode="General"/>
    <numFmt numFmtId="171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C6D9F1"/>
        <bgColor rgb="FFDCE6F2"/>
      </patternFill>
    </fill>
    <fill>
      <patternFill patternType="solid">
        <fgColor rgb="FF8EB4E3"/>
        <bgColor rgb="FF9999FF"/>
      </patternFill>
    </fill>
    <fill>
      <patternFill patternType="solid">
        <fgColor rgb="FFEBF1DE"/>
        <bgColor rgb="FFDBEEF4"/>
      </patternFill>
    </fill>
    <fill>
      <patternFill patternType="solid">
        <fgColor rgb="FFDCE6F2"/>
        <bgColor rgb="FFDBEEF4"/>
      </patternFill>
    </fill>
    <fill>
      <patternFill patternType="solid">
        <fgColor rgb="FFD7E4BD"/>
        <bgColor rgb="FFDCE6F2"/>
      </patternFill>
    </fill>
    <fill>
      <patternFill patternType="solid">
        <fgColor rgb="FFDBEEF4"/>
        <bgColor rgb="FFDCE6F2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8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8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" fillId="7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7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7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CE6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0" width="13.42"/>
    <col collapsed="false" customWidth="true" hidden="false" outlineLevel="0" max="3" min="3" style="0" width="6.85"/>
    <col collapsed="false" customWidth="true" hidden="false" outlineLevel="0" max="5" min="5" style="0" width="9.86"/>
    <col collapsed="false" customWidth="true" hidden="false" outlineLevel="0" max="6" min="6" style="0" width="9.42"/>
    <col collapsed="false" customWidth="true" hidden="false" outlineLevel="0" max="7" min="7" style="0" width="10.14"/>
    <col collapsed="false" customWidth="true" hidden="false" outlineLevel="0" max="8" min="8" style="0" width="11"/>
    <col collapsed="false" customWidth="true" hidden="false" outlineLevel="0" max="9" min="9" style="0" width="10.29"/>
    <col collapsed="false" customWidth="true" hidden="false" outlineLevel="0" max="13" min="10" style="0" width="13.86"/>
    <col collapsed="false" customWidth="true" hidden="false" outlineLevel="0" max="14" min="14" style="0" width="18.57"/>
    <col collapsed="false" customWidth="true" hidden="false" outlineLevel="0" max="16" min="15" style="0" width="13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39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7" t="s">
        <v>15</v>
      </c>
      <c r="P2" s="7" t="s">
        <v>16</v>
      </c>
    </row>
    <row r="3" customFormat="false" ht="15.75" hidden="false" customHeight="tru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9" t="s">
        <v>18</v>
      </c>
      <c r="B4" s="10" t="s">
        <v>19</v>
      </c>
      <c r="C4" s="10" t="s">
        <v>20</v>
      </c>
      <c r="D4" s="11" t="n">
        <f aca="false">E4/100</f>
        <v>50</v>
      </c>
      <c r="E4" s="12" t="n">
        <v>5000</v>
      </c>
      <c r="F4" s="11" t="n">
        <f aca="false">D4*2</f>
        <v>100</v>
      </c>
      <c r="G4" s="11" t="n">
        <f aca="false">E4*2</f>
        <v>10000</v>
      </c>
      <c r="H4" s="13"/>
      <c r="I4" s="13"/>
      <c r="J4" s="14" t="n">
        <f aca="false">E4*H4</f>
        <v>0</v>
      </c>
      <c r="K4" s="14" t="n">
        <f aca="false">E4*I4</f>
        <v>0</v>
      </c>
      <c r="L4" s="14" t="n">
        <f aca="false">J4*2</f>
        <v>0</v>
      </c>
      <c r="M4" s="14" t="n">
        <f aca="false">K4*2</f>
        <v>0</v>
      </c>
      <c r="N4" s="15"/>
      <c r="O4" s="16"/>
      <c r="P4" s="17"/>
    </row>
    <row r="5" customFormat="false" ht="15" hidden="false" customHeight="true" outlineLevel="0" collapsed="false">
      <c r="A5" s="9"/>
      <c r="B5" s="18" t="s">
        <v>21</v>
      </c>
      <c r="C5" s="18" t="s">
        <v>20</v>
      </c>
      <c r="D5" s="19" t="n">
        <f aca="false">E5/100</f>
        <v>2603</v>
      </c>
      <c r="E5" s="19" t="n">
        <v>260300</v>
      </c>
      <c r="F5" s="20" t="n">
        <f aca="false">D5*2</f>
        <v>5206</v>
      </c>
      <c r="G5" s="20" t="n">
        <f aca="false">E5*2</f>
        <v>520600</v>
      </c>
      <c r="H5" s="21"/>
      <c r="I5" s="21"/>
      <c r="J5" s="22" t="n">
        <f aca="false">E5*H5</f>
        <v>0</v>
      </c>
      <c r="K5" s="22" t="n">
        <f aca="false">E5*I5</f>
        <v>0</v>
      </c>
      <c r="L5" s="22" t="n">
        <f aca="false">J5*2</f>
        <v>0</v>
      </c>
      <c r="M5" s="22" t="n">
        <f aca="false">K5*2</f>
        <v>0</v>
      </c>
      <c r="N5" s="23"/>
      <c r="O5" s="24"/>
      <c r="P5" s="25"/>
    </row>
    <row r="6" customFormat="false" ht="15" hidden="false" customHeight="true" outlineLevel="0" collapsed="false">
      <c r="A6" s="9"/>
      <c r="B6" s="18" t="s">
        <v>22</v>
      </c>
      <c r="C6" s="26" t="s">
        <v>20</v>
      </c>
      <c r="D6" s="27" t="n">
        <f aca="false">E6/100</f>
        <v>3555</v>
      </c>
      <c r="E6" s="27" t="n">
        <v>355500</v>
      </c>
      <c r="F6" s="28" t="n">
        <f aca="false">D6*2</f>
        <v>7110</v>
      </c>
      <c r="G6" s="28" t="n">
        <f aca="false">E6*2</f>
        <v>711000</v>
      </c>
      <c r="H6" s="21"/>
      <c r="I6" s="21"/>
      <c r="J6" s="22" t="n">
        <f aca="false">E6*H6</f>
        <v>0</v>
      </c>
      <c r="K6" s="22" t="n">
        <f aca="false">E6*I6</f>
        <v>0</v>
      </c>
      <c r="L6" s="22" t="n">
        <f aca="false">J6*2</f>
        <v>0</v>
      </c>
      <c r="M6" s="22" t="n">
        <f aca="false">K6*2</f>
        <v>0</v>
      </c>
      <c r="N6" s="29"/>
      <c r="O6" s="30"/>
      <c r="P6" s="31"/>
    </row>
    <row r="7" customFormat="false" ht="15" hidden="false" customHeight="true" outlineLevel="0" collapsed="false">
      <c r="A7" s="9"/>
      <c r="B7" s="32" t="s">
        <v>23</v>
      </c>
      <c r="C7" s="33" t="s">
        <v>20</v>
      </c>
      <c r="D7" s="34" t="n">
        <f aca="false">E7/100</f>
        <v>1022</v>
      </c>
      <c r="E7" s="34" t="n">
        <v>102200</v>
      </c>
      <c r="F7" s="35" t="n">
        <f aca="false">D7*2</f>
        <v>2044</v>
      </c>
      <c r="G7" s="35" t="n">
        <f aca="false">E7*2</f>
        <v>204400</v>
      </c>
      <c r="H7" s="36"/>
      <c r="I7" s="36"/>
      <c r="J7" s="37" t="n">
        <f aca="false">E7*H7</f>
        <v>0</v>
      </c>
      <c r="K7" s="37" t="n">
        <f aca="false">E7*I7</f>
        <v>0</v>
      </c>
      <c r="L7" s="38" t="n">
        <f aca="false">J7*2</f>
        <v>0</v>
      </c>
      <c r="M7" s="38" t="n">
        <f aca="false">K7*2</f>
        <v>0</v>
      </c>
      <c r="N7" s="39"/>
      <c r="O7" s="40"/>
      <c r="P7" s="41"/>
    </row>
    <row r="8" customFormat="false" ht="19.5" hidden="false" customHeight="true" outlineLevel="0" collapsed="false">
      <c r="A8" s="42" t="s">
        <v>24</v>
      </c>
      <c r="B8" s="42"/>
      <c r="C8" s="42"/>
      <c r="D8" s="42"/>
      <c r="E8" s="42"/>
      <c r="F8" s="42"/>
      <c r="G8" s="42"/>
      <c r="H8" s="42"/>
      <c r="I8" s="42"/>
      <c r="J8" s="43" t="n">
        <f aca="false">SUM(J4:J7)</f>
        <v>0</v>
      </c>
      <c r="K8" s="43" t="n">
        <f aca="false">SUM(K4:K7)</f>
        <v>0</v>
      </c>
      <c r="L8" s="43" t="n">
        <f aca="false">SUM(L4:L7)</f>
        <v>0</v>
      </c>
      <c r="M8" s="44" t="n">
        <f aca="false">SUM(M4:M7)</f>
        <v>0</v>
      </c>
      <c r="N8" s="45"/>
      <c r="O8" s="45"/>
      <c r="P8" s="45"/>
    </row>
    <row r="9" customFormat="false" ht="15.75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1.75" hidden="false" customHeight="true" outlineLevel="0" collapsed="false">
      <c r="A10" s="46" t="s">
        <v>26</v>
      </c>
      <c r="B10" s="47" t="s">
        <v>27</v>
      </c>
      <c r="C10" s="48" t="s">
        <v>28</v>
      </c>
      <c r="D10" s="19" t="n">
        <f aca="false">E10/500</f>
        <v>791</v>
      </c>
      <c r="E10" s="19" t="n">
        <v>395500</v>
      </c>
      <c r="F10" s="11" t="n">
        <f aca="false">D10*2</f>
        <v>1582</v>
      </c>
      <c r="G10" s="11" t="n">
        <f aca="false">E10*2</f>
        <v>791000</v>
      </c>
      <c r="H10" s="21"/>
      <c r="I10" s="21"/>
      <c r="J10" s="22" t="n">
        <f aca="false">E10*H10</f>
        <v>0</v>
      </c>
      <c r="K10" s="22" t="n">
        <f aca="false">E10*I10</f>
        <v>0</v>
      </c>
      <c r="L10" s="22" t="n">
        <f aca="false">J10*2</f>
        <v>0</v>
      </c>
      <c r="M10" s="22" t="n">
        <f aca="false">K10*2</f>
        <v>0</v>
      </c>
      <c r="N10" s="23"/>
      <c r="O10" s="24"/>
      <c r="P10" s="25"/>
    </row>
    <row r="11" customFormat="false" ht="21" hidden="false" customHeight="true" outlineLevel="0" collapsed="false">
      <c r="A11" s="46"/>
      <c r="B11" s="49" t="s">
        <v>29</v>
      </c>
      <c r="C11" s="48" t="s">
        <v>28</v>
      </c>
      <c r="D11" s="34" t="n">
        <f aca="false">E11/500</f>
        <v>112</v>
      </c>
      <c r="E11" s="34" t="n">
        <v>56000</v>
      </c>
      <c r="F11" s="50" t="n">
        <f aca="false">D11*2</f>
        <v>224</v>
      </c>
      <c r="G11" s="51" t="n">
        <f aca="false">E11*2</f>
        <v>112000</v>
      </c>
      <c r="H11" s="36"/>
      <c r="I11" s="36"/>
      <c r="J11" s="37" t="n">
        <f aca="false">E11*H11</f>
        <v>0</v>
      </c>
      <c r="K11" s="37" t="n">
        <f aca="false">E11*I11</f>
        <v>0</v>
      </c>
      <c r="L11" s="37" t="n">
        <f aca="false">J11*2</f>
        <v>0</v>
      </c>
      <c r="M11" s="37" t="n">
        <f aca="false">K11*2</f>
        <v>0</v>
      </c>
      <c r="N11" s="39"/>
      <c r="O11" s="40"/>
      <c r="P11" s="41"/>
    </row>
    <row r="12" customFormat="false" ht="19.5" hidden="false" customHeight="true" outlineLevel="0" collapsed="false">
      <c r="A12" s="52" t="s">
        <v>30</v>
      </c>
      <c r="B12" s="52"/>
      <c r="C12" s="52"/>
      <c r="D12" s="52"/>
      <c r="E12" s="52"/>
      <c r="F12" s="52"/>
      <c r="G12" s="52"/>
      <c r="H12" s="52"/>
      <c r="I12" s="52"/>
      <c r="J12" s="43" t="n">
        <f aca="false">SUM(J10:J11)</f>
        <v>0</v>
      </c>
      <c r="K12" s="43" t="n">
        <f aca="false">SUM(K10:K11)</f>
        <v>0</v>
      </c>
      <c r="L12" s="43" t="n">
        <f aca="false">SUM(L10:L11)</f>
        <v>0</v>
      </c>
      <c r="M12" s="43" t="n">
        <f aca="false">SUM(M10:M11)</f>
        <v>0</v>
      </c>
      <c r="N12" s="45"/>
      <c r="O12" s="45"/>
      <c r="P12" s="45"/>
    </row>
    <row r="13" s="1" customFormat="true" ht="39" hidden="false" customHeight="false" outlineLevel="0" collapsed="false">
      <c r="A13" s="3" t="s">
        <v>1</v>
      </c>
      <c r="B13" s="4" t="s">
        <v>2</v>
      </c>
      <c r="C13" s="4" t="s">
        <v>31</v>
      </c>
      <c r="D13" s="4" t="s">
        <v>4</v>
      </c>
      <c r="E13" s="4" t="s">
        <v>32</v>
      </c>
      <c r="F13" s="4" t="s">
        <v>33</v>
      </c>
      <c r="G13" s="4" t="s">
        <v>34</v>
      </c>
      <c r="H13" s="4" t="s">
        <v>35</v>
      </c>
      <c r="I13" s="4" t="s">
        <v>36</v>
      </c>
      <c r="J13" s="4" t="s">
        <v>10</v>
      </c>
      <c r="K13" s="4" t="s">
        <v>11</v>
      </c>
      <c r="L13" s="4" t="s">
        <v>12</v>
      </c>
      <c r="M13" s="4" t="s">
        <v>13</v>
      </c>
      <c r="N13" s="6" t="s">
        <v>14</v>
      </c>
      <c r="O13" s="7" t="s">
        <v>15</v>
      </c>
      <c r="P13" s="7" t="s">
        <v>37</v>
      </c>
    </row>
    <row r="14" customFormat="false" ht="15.75" hidden="false" customHeight="true" outlineLevel="0" collapsed="false">
      <c r="A14" s="53" t="s">
        <v>38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47.25" hidden="false" customHeight="true" outlineLevel="0" collapsed="false">
      <c r="A15" s="54" t="s">
        <v>39</v>
      </c>
      <c r="B15" s="55" t="s">
        <v>40</v>
      </c>
      <c r="C15" s="56" t="s">
        <v>41</v>
      </c>
      <c r="D15" s="57" t="n">
        <f aca="false">E15/100</f>
        <v>45</v>
      </c>
      <c r="E15" s="58" t="n">
        <v>4500</v>
      </c>
      <c r="F15" s="11" t="n">
        <f aca="false">D15*2</f>
        <v>90</v>
      </c>
      <c r="G15" s="11" t="n">
        <f aca="false">E15*2</f>
        <v>9000</v>
      </c>
      <c r="H15" s="59"/>
      <c r="I15" s="59"/>
      <c r="J15" s="60" t="n">
        <f aca="false">E15*H15</f>
        <v>0</v>
      </c>
      <c r="K15" s="60" t="n">
        <f aca="false">E15*I15</f>
        <v>0</v>
      </c>
      <c r="L15" s="60" t="n">
        <f aca="false">J15*2</f>
        <v>0</v>
      </c>
      <c r="M15" s="60" t="n">
        <f aca="false">K15*2</f>
        <v>0</v>
      </c>
      <c r="N15" s="61"/>
      <c r="O15" s="62"/>
      <c r="P15" s="63"/>
    </row>
    <row r="16" customFormat="false" ht="21.75" hidden="false" customHeight="true" outlineLevel="0" collapsed="false">
      <c r="A16" s="64" t="s">
        <v>42</v>
      </c>
      <c r="B16" s="47" t="s">
        <v>43</v>
      </c>
      <c r="C16" s="18" t="s">
        <v>44</v>
      </c>
      <c r="D16" s="65" t="n">
        <f aca="false">E16/40</f>
        <v>16</v>
      </c>
      <c r="E16" s="66" t="n">
        <v>640</v>
      </c>
      <c r="F16" s="67" t="n">
        <f aca="false">D16*2</f>
        <v>32</v>
      </c>
      <c r="G16" s="51" t="n">
        <f aca="false">E16*2</f>
        <v>1280</v>
      </c>
      <c r="H16" s="21"/>
      <c r="I16" s="21"/>
      <c r="J16" s="68" t="n">
        <f aca="false">E16*H16</f>
        <v>0</v>
      </c>
      <c r="K16" s="68" t="n">
        <f aca="false">E16*I16</f>
        <v>0</v>
      </c>
      <c r="L16" s="68" t="n">
        <f aca="false">J16*2</f>
        <v>0</v>
      </c>
      <c r="M16" s="68" t="n">
        <f aca="false">K16*2</f>
        <v>0</v>
      </c>
      <c r="N16" s="23"/>
      <c r="O16" s="24"/>
      <c r="P16" s="25"/>
    </row>
    <row r="17" customFormat="false" ht="21.75" hidden="false" customHeight="true" outlineLevel="0" collapsed="false">
      <c r="A17" s="64"/>
      <c r="B17" s="47" t="s">
        <v>45</v>
      </c>
      <c r="C17" s="18" t="s">
        <v>44</v>
      </c>
      <c r="D17" s="69" t="n">
        <f aca="false">E17/100</f>
        <v>19</v>
      </c>
      <c r="E17" s="69" t="n">
        <v>1900</v>
      </c>
      <c r="F17" s="50" t="n">
        <f aca="false">D17*2</f>
        <v>38</v>
      </c>
      <c r="G17" s="51" t="n">
        <f aca="false">E17*2</f>
        <v>3800</v>
      </c>
      <c r="H17" s="70"/>
      <c r="I17" s="21"/>
      <c r="J17" s="22" t="n">
        <f aca="false">E17*H17</f>
        <v>0</v>
      </c>
      <c r="K17" s="22" t="n">
        <f aca="false">E17*I17</f>
        <v>0</v>
      </c>
      <c r="L17" s="22" t="n">
        <f aca="false">J17*2</f>
        <v>0</v>
      </c>
      <c r="M17" s="22" t="n">
        <f aca="false">K17*2</f>
        <v>0</v>
      </c>
      <c r="N17" s="29"/>
      <c r="O17" s="30"/>
      <c r="P17" s="25"/>
    </row>
    <row r="18" customFormat="false" ht="19.5" hidden="false" customHeight="true" outlineLevel="0" collapsed="false">
      <c r="A18" s="71" t="s">
        <v>46</v>
      </c>
      <c r="B18" s="71"/>
      <c r="C18" s="71"/>
      <c r="D18" s="71"/>
      <c r="E18" s="71"/>
      <c r="F18" s="71"/>
      <c r="G18" s="71"/>
      <c r="H18" s="71"/>
      <c r="I18" s="71"/>
      <c r="J18" s="72" t="n">
        <f aca="false">SUM(J15:J17)</f>
        <v>0</v>
      </c>
      <c r="K18" s="73" t="n">
        <f aca="false">SUM(K15:K17)</f>
        <v>0</v>
      </c>
      <c r="L18" s="43" t="n">
        <f aca="false">SUM(L15:L17)</f>
        <v>0</v>
      </c>
      <c r="M18" s="72" t="n">
        <f aca="false">SUM(M15:M17)</f>
        <v>0</v>
      </c>
      <c r="N18" s="45"/>
      <c r="O18" s="45"/>
      <c r="P18" s="45"/>
    </row>
    <row r="19" s="1" customFormat="true" ht="39" hidden="false" customHeight="false" outlineLevel="0" collapsed="false">
      <c r="A19" s="3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5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6" t="s">
        <v>14</v>
      </c>
      <c r="O19" s="7" t="s">
        <v>15</v>
      </c>
      <c r="P19" s="7" t="s">
        <v>16</v>
      </c>
    </row>
    <row r="20" customFormat="false" ht="15.75" hidden="false" customHeight="true" outlineLevel="0" collapsed="false">
      <c r="A20" s="74" t="s">
        <v>4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5" hidden="false" customHeight="true" outlineLevel="0" collapsed="false">
      <c r="A21" s="9" t="s">
        <v>48</v>
      </c>
      <c r="B21" s="75" t="s">
        <v>49</v>
      </c>
      <c r="C21" s="76" t="s">
        <v>50</v>
      </c>
      <c r="D21" s="67" t="n">
        <f aca="false">E21/200</f>
        <v>18</v>
      </c>
      <c r="E21" s="67" t="n">
        <v>3600</v>
      </c>
      <c r="F21" s="77" t="n">
        <f aca="false">D21*2</f>
        <v>36</v>
      </c>
      <c r="G21" s="77" t="n">
        <f aca="false">E21*2</f>
        <v>7200</v>
      </c>
      <c r="H21" s="78"/>
      <c r="I21" s="78"/>
      <c r="J21" s="14" t="n">
        <f aca="false">E21*H21</f>
        <v>0</v>
      </c>
      <c r="K21" s="14" t="n">
        <f aca="false">E21*I21</f>
        <v>0</v>
      </c>
      <c r="L21" s="14" t="n">
        <f aca="false">J21*2</f>
        <v>0</v>
      </c>
      <c r="M21" s="14" t="n">
        <f aca="false">K21*2</f>
        <v>0</v>
      </c>
      <c r="N21" s="79"/>
      <c r="O21" s="80"/>
      <c r="P21" s="81"/>
    </row>
    <row r="22" customFormat="false" ht="16.5" hidden="false" customHeight="true" outlineLevel="0" collapsed="false">
      <c r="A22" s="9"/>
      <c r="B22" s="47" t="s">
        <v>51</v>
      </c>
      <c r="C22" s="18" t="s">
        <v>20</v>
      </c>
      <c r="D22" s="19" t="n">
        <f aca="false">E22/100</f>
        <v>23</v>
      </c>
      <c r="E22" s="19" t="n">
        <v>2300</v>
      </c>
      <c r="F22" s="69" t="n">
        <f aca="false">D22*2</f>
        <v>46</v>
      </c>
      <c r="G22" s="69" t="n">
        <f aca="false">E22*2</f>
        <v>4600</v>
      </c>
      <c r="H22" s="21"/>
      <c r="I22" s="21"/>
      <c r="J22" s="68" t="n">
        <f aca="false">E22*H22</f>
        <v>0</v>
      </c>
      <c r="K22" s="68" t="n">
        <f aca="false">E22*I22</f>
        <v>0</v>
      </c>
      <c r="L22" s="68" t="n">
        <f aca="false">J22*2</f>
        <v>0</v>
      </c>
      <c r="M22" s="68" t="n">
        <f aca="false">K22*2</f>
        <v>0</v>
      </c>
      <c r="N22" s="23"/>
      <c r="O22" s="24"/>
      <c r="P22" s="25"/>
    </row>
    <row r="23" customFormat="false" ht="15" hidden="false" customHeight="false" outlineLevel="0" collapsed="false">
      <c r="A23" s="9"/>
      <c r="B23" s="47" t="s">
        <v>52</v>
      </c>
      <c r="C23" s="18" t="s">
        <v>20</v>
      </c>
      <c r="D23" s="19" t="n">
        <f aca="false">E23/100</f>
        <v>210</v>
      </c>
      <c r="E23" s="19" t="n">
        <v>21000</v>
      </c>
      <c r="F23" s="69" t="n">
        <f aca="false">D23*2</f>
        <v>420</v>
      </c>
      <c r="G23" s="69" t="n">
        <f aca="false">E23*2</f>
        <v>42000</v>
      </c>
      <c r="H23" s="21"/>
      <c r="I23" s="21"/>
      <c r="J23" s="68" t="n">
        <f aca="false">E23*H23</f>
        <v>0</v>
      </c>
      <c r="K23" s="68" t="n">
        <f aca="false">E23*I23</f>
        <v>0</v>
      </c>
      <c r="L23" s="68" t="n">
        <f aca="false">J23*2</f>
        <v>0</v>
      </c>
      <c r="M23" s="68" t="n">
        <f aca="false">K23*2</f>
        <v>0</v>
      </c>
      <c r="N23" s="23"/>
      <c r="O23" s="24"/>
      <c r="P23" s="25"/>
    </row>
    <row r="24" customFormat="false" ht="15" hidden="false" customHeight="false" outlineLevel="0" collapsed="false">
      <c r="A24" s="9"/>
      <c r="B24" s="47" t="s">
        <v>53</v>
      </c>
      <c r="C24" s="18" t="s">
        <v>20</v>
      </c>
      <c r="D24" s="19" t="n">
        <f aca="false">E24/100</f>
        <v>1964</v>
      </c>
      <c r="E24" s="19" t="n">
        <v>196400</v>
      </c>
      <c r="F24" s="69" t="n">
        <f aca="false">D24*2</f>
        <v>3928</v>
      </c>
      <c r="G24" s="69" t="n">
        <f aca="false">E24*2</f>
        <v>392800</v>
      </c>
      <c r="H24" s="21"/>
      <c r="I24" s="21"/>
      <c r="J24" s="68" t="n">
        <f aca="false">E24*H24</f>
        <v>0</v>
      </c>
      <c r="K24" s="68" t="n">
        <f aca="false">E24*I24</f>
        <v>0</v>
      </c>
      <c r="L24" s="68" t="n">
        <f aca="false">J24*2</f>
        <v>0</v>
      </c>
      <c r="M24" s="68" t="n">
        <f aca="false">K24*2</f>
        <v>0</v>
      </c>
      <c r="N24" s="23"/>
      <c r="O24" s="23"/>
      <c r="P24" s="81"/>
    </row>
    <row r="25" customFormat="false" ht="15" hidden="false" customHeight="false" outlineLevel="0" collapsed="false">
      <c r="A25" s="9"/>
      <c r="B25" s="82" t="s">
        <v>54</v>
      </c>
      <c r="C25" s="18" t="s">
        <v>55</v>
      </c>
      <c r="D25" s="27" t="n">
        <f aca="false">E25/50</f>
        <v>1515</v>
      </c>
      <c r="E25" s="27" t="n">
        <v>75750</v>
      </c>
      <c r="F25" s="83" t="n">
        <f aca="false">D25*2</f>
        <v>3030</v>
      </c>
      <c r="G25" s="69" t="n">
        <f aca="false">E25*2</f>
        <v>151500</v>
      </c>
      <c r="H25" s="21"/>
      <c r="I25" s="21"/>
      <c r="J25" s="68" t="n">
        <f aca="false">E25*H25</f>
        <v>0</v>
      </c>
      <c r="K25" s="68" t="n">
        <f aca="false">E25*I25</f>
        <v>0</v>
      </c>
      <c r="L25" s="68" t="n">
        <f aca="false">J25*2</f>
        <v>0</v>
      </c>
      <c r="M25" s="84" t="n">
        <f aca="false">K25*2</f>
        <v>0</v>
      </c>
      <c r="N25" s="79"/>
      <c r="O25" s="23"/>
      <c r="P25" s="25"/>
    </row>
    <row r="26" customFormat="false" ht="15" hidden="false" customHeight="false" outlineLevel="0" collapsed="false">
      <c r="A26" s="9"/>
      <c r="B26" s="82" t="s">
        <v>56</v>
      </c>
      <c r="C26" s="18" t="s">
        <v>55</v>
      </c>
      <c r="D26" s="27" t="n">
        <f aca="false">E26/50</f>
        <v>1515</v>
      </c>
      <c r="E26" s="27" t="n">
        <v>75750</v>
      </c>
      <c r="F26" s="83" t="n">
        <f aca="false">D26*2</f>
        <v>3030</v>
      </c>
      <c r="G26" s="69" t="n">
        <f aca="false">E26*2</f>
        <v>151500</v>
      </c>
      <c r="H26" s="21"/>
      <c r="I26" s="70"/>
      <c r="J26" s="85" t="n">
        <f aca="false">E26*H26</f>
        <v>0</v>
      </c>
      <c r="K26" s="85" t="n">
        <f aca="false">E26*I26</f>
        <v>0</v>
      </c>
      <c r="L26" s="85" t="n">
        <f aca="false">J26*2</f>
        <v>0</v>
      </c>
      <c r="M26" s="85" t="n">
        <f aca="false">K26*2</f>
        <v>0</v>
      </c>
      <c r="N26" s="23"/>
      <c r="O26" s="30"/>
      <c r="P26" s="31"/>
    </row>
    <row r="27" customFormat="false" ht="15.75" hidden="false" customHeight="false" outlineLevel="0" collapsed="false">
      <c r="A27" s="9"/>
      <c r="B27" s="49" t="s">
        <v>57</v>
      </c>
      <c r="C27" s="18" t="s">
        <v>55</v>
      </c>
      <c r="D27" s="34" t="n">
        <f aca="false">E27/50</f>
        <v>510</v>
      </c>
      <c r="E27" s="34" t="n">
        <v>25500</v>
      </c>
      <c r="F27" s="86" t="n">
        <f aca="false">D27*2</f>
        <v>1020</v>
      </c>
      <c r="G27" s="87" t="n">
        <f aca="false">E27*2</f>
        <v>51000</v>
      </c>
      <c r="H27" s="88"/>
      <c r="I27" s="36"/>
      <c r="J27" s="37" t="n">
        <f aca="false">E27*H27</f>
        <v>0</v>
      </c>
      <c r="K27" s="37" t="n">
        <f aca="false">E27*I27</f>
        <v>0</v>
      </c>
      <c r="L27" s="37" t="n">
        <f aca="false">J27*2</f>
        <v>0</v>
      </c>
      <c r="M27" s="37" t="n">
        <f aca="false">K27*2</f>
        <v>0</v>
      </c>
      <c r="N27" s="39"/>
      <c r="O27" s="40"/>
      <c r="P27" s="41"/>
    </row>
    <row r="28" customFormat="false" ht="19.5" hidden="false" customHeight="true" outlineLevel="0" collapsed="false">
      <c r="A28" s="71" t="s">
        <v>58</v>
      </c>
      <c r="B28" s="71"/>
      <c r="C28" s="71"/>
      <c r="D28" s="71"/>
      <c r="E28" s="71"/>
      <c r="F28" s="71"/>
      <c r="G28" s="71"/>
      <c r="H28" s="71"/>
      <c r="I28" s="71"/>
      <c r="J28" s="72" t="n">
        <f aca="false">SUM(J21:J27)</f>
        <v>0</v>
      </c>
      <c r="K28" s="73" t="n">
        <f aca="false">SUM(K21:K27)</f>
        <v>0</v>
      </c>
      <c r="L28" s="73" t="n">
        <f aca="false">SUM(L21:L27)</f>
        <v>0</v>
      </c>
      <c r="M28" s="43" t="n">
        <f aca="false">SUM(M21:M27)</f>
        <v>0</v>
      </c>
      <c r="N28" s="45"/>
      <c r="O28" s="45"/>
      <c r="P28" s="45"/>
    </row>
    <row r="29" customFormat="false" ht="15.75" hidden="false" customHeight="true" outlineLevel="0" collapsed="false">
      <c r="A29" s="89" t="s">
        <v>59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customFormat="false" ht="42" hidden="false" customHeight="true" outlineLevel="0" collapsed="false">
      <c r="A30" s="90" t="s">
        <v>60</v>
      </c>
      <c r="B30" s="91" t="s">
        <v>56</v>
      </c>
      <c r="C30" s="10" t="s">
        <v>55</v>
      </c>
      <c r="D30" s="92" t="n">
        <f aca="false">E30/50</f>
        <v>40</v>
      </c>
      <c r="E30" s="93" t="n">
        <v>2000</v>
      </c>
      <c r="F30" s="77" t="n">
        <f aca="false">D30*2</f>
        <v>80</v>
      </c>
      <c r="G30" s="77" t="n">
        <f aca="false">E30*2</f>
        <v>4000</v>
      </c>
      <c r="H30" s="78"/>
      <c r="I30" s="78"/>
      <c r="J30" s="14" t="n">
        <f aca="false">E30*H30</f>
        <v>0</v>
      </c>
      <c r="K30" s="14" t="n">
        <f aca="false">E30*I30</f>
        <v>0</v>
      </c>
      <c r="L30" s="14" t="n">
        <f aca="false">J30*2</f>
        <v>0</v>
      </c>
      <c r="M30" s="14" t="n">
        <f aca="false">K30*2</f>
        <v>0</v>
      </c>
      <c r="N30" s="79"/>
      <c r="O30" s="80"/>
      <c r="P30" s="81"/>
    </row>
    <row r="31" customFormat="false" ht="26.25" hidden="false" customHeight="true" outlineLevel="0" collapsed="false">
      <c r="A31" s="64" t="s">
        <v>61</v>
      </c>
      <c r="B31" s="47" t="s">
        <v>62</v>
      </c>
      <c r="C31" s="94" t="s">
        <v>20</v>
      </c>
      <c r="D31" s="95" t="n">
        <f aca="false">E31/100</f>
        <v>80</v>
      </c>
      <c r="E31" s="96" t="n">
        <v>8000</v>
      </c>
      <c r="F31" s="69" t="n">
        <f aca="false">D31*2</f>
        <v>160</v>
      </c>
      <c r="G31" s="69" t="n">
        <f aca="false">E31*2</f>
        <v>16000</v>
      </c>
      <c r="H31" s="70"/>
      <c r="I31" s="70"/>
      <c r="J31" s="85" t="n">
        <f aca="false">E31*H31</f>
        <v>0</v>
      </c>
      <c r="K31" s="85" t="n">
        <f aca="false">E31*I31</f>
        <v>0</v>
      </c>
      <c r="L31" s="85" t="n">
        <f aca="false">J31*2</f>
        <v>0</v>
      </c>
      <c r="M31" s="85" t="n">
        <f aca="false">K31*2</f>
        <v>0</v>
      </c>
      <c r="N31" s="29"/>
      <c r="O31" s="30"/>
      <c r="P31" s="31"/>
    </row>
    <row r="32" customFormat="false" ht="26.25" hidden="false" customHeight="true" outlineLevel="0" collapsed="false">
      <c r="A32" s="64"/>
      <c r="B32" s="49" t="s">
        <v>57</v>
      </c>
      <c r="C32" s="94" t="s">
        <v>20</v>
      </c>
      <c r="D32" s="97" t="n">
        <f aca="false">E32/100</f>
        <v>505</v>
      </c>
      <c r="E32" s="97" t="n">
        <v>50500</v>
      </c>
      <c r="F32" s="69" t="n">
        <f aca="false">D32*2</f>
        <v>1010</v>
      </c>
      <c r="G32" s="69" t="n">
        <f aca="false">E32*2</f>
        <v>101000</v>
      </c>
      <c r="H32" s="36"/>
      <c r="I32" s="36"/>
      <c r="J32" s="37" t="n">
        <f aca="false">E32*H32</f>
        <v>0</v>
      </c>
      <c r="K32" s="37" t="n">
        <f aca="false">E32*I32</f>
        <v>0</v>
      </c>
      <c r="L32" s="37" t="n">
        <f aca="false">J32*2</f>
        <v>0</v>
      </c>
      <c r="M32" s="37" t="n">
        <f aca="false">K32*2</f>
        <v>0</v>
      </c>
      <c r="N32" s="39"/>
      <c r="O32" s="40"/>
      <c r="P32" s="41"/>
    </row>
    <row r="33" customFormat="false" ht="20.25" hidden="false" customHeight="true" outlineLevel="0" collapsed="false">
      <c r="A33" s="71" t="s">
        <v>63</v>
      </c>
      <c r="B33" s="71"/>
      <c r="C33" s="71"/>
      <c r="D33" s="71"/>
      <c r="E33" s="71"/>
      <c r="F33" s="71"/>
      <c r="G33" s="71"/>
      <c r="H33" s="71"/>
      <c r="I33" s="71"/>
      <c r="J33" s="72" t="n">
        <f aca="false">SUM(J30:J32)</f>
        <v>0</v>
      </c>
      <c r="K33" s="43" t="n">
        <f aca="false">SUM(K30:K32)</f>
        <v>0</v>
      </c>
      <c r="L33" s="43" t="n">
        <f aca="false">SUM(L30:L32)</f>
        <v>0</v>
      </c>
      <c r="M33" s="98" t="n">
        <f aca="false">SUM(M30:M32)</f>
        <v>0</v>
      </c>
      <c r="N33" s="45"/>
      <c r="O33" s="45"/>
      <c r="P33" s="45"/>
    </row>
    <row r="34" customFormat="false" ht="15.75" hidden="false" customHeight="true" outlineLevel="0" collapsed="false">
      <c r="A34" s="53" t="s">
        <v>6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26.25" hidden="false" customHeight="false" outlineLevel="0" collapsed="false">
      <c r="A35" s="99" t="s">
        <v>65</v>
      </c>
      <c r="B35" s="33" t="s">
        <v>22</v>
      </c>
      <c r="C35" s="33" t="s">
        <v>66</v>
      </c>
      <c r="D35" s="34" t="n">
        <f aca="false">E35/10</f>
        <v>9000</v>
      </c>
      <c r="E35" s="34" t="n">
        <v>90000</v>
      </c>
      <c r="F35" s="69" t="n">
        <f aca="false">D35*2</f>
        <v>18000</v>
      </c>
      <c r="G35" s="69" t="n">
        <f aca="false">E35*2</f>
        <v>180000</v>
      </c>
      <c r="H35" s="36"/>
      <c r="I35" s="36"/>
      <c r="J35" s="14" t="n">
        <f aca="false">E35*H35</f>
        <v>0</v>
      </c>
      <c r="K35" s="14" t="n">
        <f aca="false">E35*I35</f>
        <v>0</v>
      </c>
      <c r="L35" s="38" t="n">
        <f aca="false">J35*2</f>
        <v>0</v>
      </c>
      <c r="M35" s="38" t="n">
        <f aca="false">K35*2</f>
        <v>0</v>
      </c>
      <c r="N35" s="100"/>
      <c r="O35" s="101"/>
      <c r="P35" s="102"/>
    </row>
    <row r="36" customFormat="false" ht="19.5" hidden="false" customHeight="true" outlineLevel="0" collapsed="false">
      <c r="A36" s="71" t="s">
        <v>67</v>
      </c>
      <c r="B36" s="71"/>
      <c r="C36" s="71"/>
      <c r="D36" s="71"/>
      <c r="E36" s="71"/>
      <c r="F36" s="71"/>
      <c r="G36" s="71"/>
      <c r="H36" s="71"/>
      <c r="I36" s="71"/>
      <c r="J36" s="43" t="n">
        <f aca="false">SUM(J35:J35)</f>
        <v>0</v>
      </c>
      <c r="K36" s="72" t="n">
        <f aca="false">SUM(K35:K35)</f>
        <v>0</v>
      </c>
      <c r="L36" s="43" t="n">
        <f aca="false">SUM(L35:L35)</f>
        <v>0</v>
      </c>
      <c r="M36" s="43" t="n">
        <f aca="false">SUM(M35:M35)</f>
        <v>0</v>
      </c>
      <c r="N36" s="103"/>
      <c r="O36" s="103"/>
      <c r="P36" s="103"/>
    </row>
    <row r="37" customFormat="false" ht="15.75" hidden="false" customHeight="true" outlineLevel="0" collapsed="false">
      <c r="A37" s="53" t="s">
        <v>68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15" hidden="false" customHeight="true" outlineLevel="0" collapsed="false">
      <c r="A38" s="9" t="s">
        <v>69</v>
      </c>
      <c r="B38" s="94" t="s">
        <v>70</v>
      </c>
      <c r="C38" s="104" t="s">
        <v>71</v>
      </c>
      <c r="D38" s="51" t="n">
        <f aca="false">E38/3</f>
        <v>6200</v>
      </c>
      <c r="E38" s="67" t="n">
        <v>18600</v>
      </c>
      <c r="F38" s="77" t="n">
        <f aca="false">D38*2</f>
        <v>12400</v>
      </c>
      <c r="G38" s="77" t="n">
        <f aca="false">E38*2</f>
        <v>37200</v>
      </c>
      <c r="H38" s="78"/>
      <c r="I38" s="13"/>
      <c r="J38" s="14" t="n">
        <f aca="false">E38*H38</f>
        <v>0</v>
      </c>
      <c r="K38" s="60" t="n">
        <f aca="false">E38*I38</f>
        <v>0</v>
      </c>
      <c r="L38" s="60" t="n">
        <f aca="false">J38*2</f>
        <v>0</v>
      </c>
      <c r="M38" s="14" t="n">
        <f aca="false">K38*2</f>
        <v>0</v>
      </c>
      <c r="N38" s="79"/>
      <c r="O38" s="80"/>
      <c r="P38" s="81"/>
    </row>
    <row r="39" customFormat="false" ht="15" hidden="false" customHeight="false" outlineLevel="0" collapsed="false">
      <c r="A39" s="9"/>
      <c r="B39" s="94" t="s">
        <v>70</v>
      </c>
      <c r="C39" s="105" t="s">
        <v>72</v>
      </c>
      <c r="D39" s="67" t="n">
        <f aca="false">E39/5</f>
        <v>440</v>
      </c>
      <c r="E39" s="19" t="n">
        <v>2200</v>
      </c>
      <c r="F39" s="69" t="n">
        <f aca="false">D39*2</f>
        <v>880</v>
      </c>
      <c r="G39" s="69" t="n">
        <f aca="false">E39*2</f>
        <v>4400</v>
      </c>
      <c r="H39" s="21"/>
      <c r="I39" s="78"/>
      <c r="J39" s="22" t="n">
        <f aca="false">E39*H39</f>
        <v>0</v>
      </c>
      <c r="K39" s="68" t="n">
        <f aca="false">E39*I39</f>
        <v>0</v>
      </c>
      <c r="L39" s="68" t="n">
        <f aca="false">J39*2</f>
        <v>0</v>
      </c>
      <c r="M39" s="22" t="n">
        <f aca="false">K39*2</f>
        <v>0</v>
      </c>
      <c r="N39" s="23"/>
      <c r="O39" s="24"/>
      <c r="P39" s="25"/>
    </row>
    <row r="40" customFormat="false" ht="15.75" hidden="false" customHeight="false" outlineLevel="0" collapsed="false">
      <c r="A40" s="9"/>
      <c r="B40" s="49" t="s">
        <v>56</v>
      </c>
      <c r="C40" s="33" t="s">
        <v>71</v>
      </c>
      <c r="D40" s="34" t="n">
        <f aca="false">E40/3</f>
        <v>1700</v>
      </c>
      <c r="E40" s="34" t="n">
        <v>5100</v>
      </c>
      <c r="F40" s="69" t="n">
        <f aca="false">D40*2</f>
        <v>3400</v>
      </c>
      <c r="G40" s="69" t="n">
        <f aca="false">E40*2</f>
        <v>10200</v>
      </c>
      <c r="H40" s="106"/>
      <c r="I40" s="106"/>
      <c r="J40" s="37" t="n">
        <f aca="false">E40*H40</f>
        <v>0</v>
      </c>
      <c r="K40" s="37" t="n">
        <f aca="false">E40*I40</f>
        <v>0</v>
      </c>
      <c r="L40" s="37" t="n">
        <f aca="false">J40*2</f>
        <v>0</v>
      </c>
      <c r="M40" s="37" t="n">
        <f aca="false">K40*2</f>
        <v>0</v>
      </c>
      <c r="N40" s="39"/>
      <c r="O40" s="40"/>
      <c r="P40" s="41"/>
    </row>
    <row r="41" customFormat="false" ht="19.5" hidden="false" customHeight="true" outlineLevel="0" collapsed="false">
      <c r="A41" s="52" t="s">
        <v>73</v>
      </c>
      <c r="B41" s="52"/>
      <c r="C41" s="52"/>
      <c r="D41" s="52"/>
      <c r="E41" s="52"/>
      <c r="F41" s="52"/>
      <c r="G41" s="52"/>
      <c r="H41" s="52"/>
      <c r="I41" s="52"/>
      <c r="J41" s="43" t="n">
        <f aca="false">SUM(J38:J40)</f>
        <v>0</v>
      </c>
      <c r="K41" s="43" t="n">
        <f aca="false">SUM(K38:K40)</f>
        <v>0</v>
      </c>
      <c r="L41" s="43" t="n">
        <f aca="false">SUM(L38:L40)</f>
        <v>0</v>
      </c>
      <c r="M41" s="98" t="n">
        <f aca="false">SUM(M38:M40)</f>
        <v>0</v>
      </c>
      <c r="N41" s="45"/>
      <c r="O41" s="45"/>
      <c r="P41" s="45"/>
    </row>
    <row r="42" customFormat="false" ht="15.75" hidden="false" customHeight="true" outlineLevel="0" collapsed="false">
      <c r="A42" s="107" t="s">
        <v>74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</row>
    <row r="43" customFormat="false" ht="15" hidden="false" customHeight="true" outlineLevel="0" collapsed="false">
      <c r="A43" s="46" t="s">
        <v>75</v>
      </c>
      <c r="B43" s="108" t="s">
        <v>19</v>
      </c>
      <c r="C43" s="108" t="s">
        <v>20</v>
      </c>
      <c r="D43" s="51" t="n">
        <f aca="false">E43/100</f>
        <v>199</v>
      </c>
      <c r="E43" s="67" t="n">
        <v>19900</v>
      </c>
      <c r="F43" s="77" t="n">
        <f aca="false">D43*2</f>
        <v>398</v>
      </c>
      <c r="G43" s="77" t="n">
        <f aca="false">E43*2</f>
        <v>39800</v>
      </c>
      <c r="H43" s="109"/>
      <c r="I43" s="109"/>
      <c r="J43" s="60" t="n">
        <f aca="false">E43*H43</f>
        <v>0</v>
      </c>
      <c r="K43" s="14" t="n">
        <f aca="false">E43*I43</f>
        <v>0</v>
      </c>
      <c r="L43" s="14" t="n">
        <f aca="false">J43*2</f>
        <v>0</v>
      </c>
      <c r="M43" s="60" t="n">
        <f aca="false">K43*2</f>
        <v>0</v>
      </c>
      <c r="N43" s="110"/>
      <c r="O43" s="111"/>
      <c r="P43" s="112"/>
    </row>
    <row r="44" customFormat="false" ht="15" hidden="false" customHeight="true" outlineLevel="0" collapsed="false">
      <c r="A44" s="46"/>
      <c r="B44" s="108" t="s">
        <v>76</v>
      </c>
      <c r="C44" s="108" t="s">
        <v>20</v>
      </c>
      <c r="D44" s="67" t="n">
        <f aca="false">E44/100</f>
        <v>564</v>
      </c>
      <c r="E44" s="19" t="n">
        <v>56400</v>
      </c>
      <c r="F44" s="69" t="n">
        <f aca="false">D44*2</f>
        <v>1128</v>
      </c>
      <c r="G44" s="69" t="n">
        <f aca="false">E44*2</f>
        <v>112800</v>
      </c>
      <c r="H44" s="109"/>
      <c r="I44" s="109"/>
      <c r="J44" s="68" t="n">
        <f aca="false">E44*H44</f>
        <v>0</v>
      </c>
      <c r="K44" s="84" t="n">
        <f aca="false">E44*I44</f>
        <v>0</v>
      </c>
      <c r="L44" s="84" t="n">
        <f aca="false">J44*2</f>
        <v>0</v>
      </c>
      <c r="M44" s="85" t="n">
        <f aca="false">K44*2</f>
        <v>0</v>
      </c>
      <c r="N44" s="113"/>
      <c r="O44" s="114"/>
      <c r="P44" s="115"/>
    </row>
    <row r="45" customFormat="false" ht="15" hidden="false" customHeight="true" outlineLevel="0" collapsed="false">
      <c r="A45" s="46"/>
      <c r="B45" s="26" t="s">
        <v>77</v>
      </c>
      <c r="C45" s="108" t="s">
        <v>20</v>
      </c>
      <c r="D45" s="19" t="n">
        <f aca="false">E45/100</f>
        <v>24</v>
      </c>
      <c r="E45" s="19" t="n">
        <v>2400</v>
      </c>
      <c r="F45" s="69" t="n">
        <f aca="false">D45*2</f>
        <v>48</v>
      </c>
      <c r="G45" s="69" t="n">
        <f aca="false">E45*2</f>
        <v>4800</v>
      </c>
      <c r="H45" s="109"/>
      <c r="I45" s="109"/>
      <c r="J45" s="22" t="n">
        <f aca="false">E45*H45</f>
        <v>0</v>
      </c>
      <c r="K45" s="68" t="n">
        <f aca="false">E45*I45</f>
        <v>0</v>
      </c>
      <c r="L45" s="68" t="n">
        <f aca="false">J45*2</f>
        <v>0</v>
      </c>
      <c r="M45" s="68" t="n">
        <f aca="false">K45*2</f>
        <v>0</v>
      </c>
      <c r="N45" s="116"/>
      <c r="O45" s="117"/>
      <c r="P45" s="118"/>
    </row>
    <row r="46" customFormat="false" ht="15" hidden="false" customHeight="true" outlineLevel="0" collapsed="false">
      <c r="A46" s="46"/>
      <c r="B46" s="33" t="s">
        <v>78</v>
      </c>
      <c r="C46" s="119" t="s">
        <v>20</v>
      </c>
      <c r="D46" s="120" t="n">
        <f aca="false">E46/100</f>
        <v>697</v>
      </c>
      <c r="E46" s="120" t="n">
        <v>69700</v>
      </c>
      <c r="F46" s="69" t="n">
        <f aca="false">D46*2</f>
        <v>1394</v>
      </c>
      <c r="G46" s="69" t="n">
        <f aca="false">E46*2</f>
        <v>139400</v>
      </c>
      <c r="H46" s="36"/>
      <c r="I46" s="36"/>
      <c r="J46" s="38" t="n">
        <f aca="false">E46*H46</f>
        <v>0</v>
      </c>
      <c r="K46" s="38" t="n">
        <f aca="false">E46*I46</f>
        <v>0</v>
      </c>
      <c r="L46" s="38" t="n">
        <f aca="false">J46*2</f>
        <v>0</v>
      </c>
      <c r="M46" s="38" t="n">
        <f aca="false">K46*2</f>
        <v>0</v>
      </c>
      <c r="N46" s="121"/>
      <c r="O46" s="122"/>
      <c r="P46" s="123"/>
    </row>
    <row r="47" customFormat="false" ht="19.5" hidden="false" customHeight="true" outlineLevel="0" collapsed="false">
      <c r="A47" s="52" t="s">
        <v>79</v>
      </c>
      <c r="B47" s="52"/>
      <c r="C47" s="52"/>
      <c r="D47" s="52"/>
      <c r="E47" s="52"/>
      <c r="F47" s="52"/>
      <c r="G47" s="52"/>
      <c r="H47" s="52"/>
      <c r="I47" s="52"/>
      <c r="J47" s="43" t="n">
        <f aca="false">SUM(J43:J46)</f>
        <v>0</v>
      </c>
      <c r="K47" s="43" t="n">
        <f aca="false">SUM(K43:K46)</f>
        <v>0</v>
      </c>
      <c r="L47" s="43" t="n">
        <f aca="false">SUM(L43:L46)</f>
        <v>0</v>
      </c>
      <c r="M47" s="43" t="n">
        <f aca="false">SUM(M43:M46)</f>
        <v>0</v>
      </c>
      <c r="N47" s="124"/>
      <c r="O47" s="124"/>
      <c r="P47" s="124"/>
    </row>
    <row r="48" customFormat="false" ht="15.75" hidden="false" customHeight="true" outlineLevel="0" collapsed="false">
      <c r="A48" s="125" t="s">
        <v>80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</row>
    <row r="49" customFormat="false" ht="15" hidden="false" customHeight="true" outlineLevel="0" collapsed="false">
      <c r="A49" s="9" t="s">
        <v>81</v>
      </c>
      <c r="B49" s="10" t="s">
        <v>77</v>
      </c>
      <c r="C49" s="126" t="s">
        <v>55</v>
      </c>
      <c r="D49" s="127" t="n">
        <f aca="false">E49/50</f>
        <v>61</v>
      </c>
      <c r="E49" s="127" t="n">
        <v>3050</v>
      </c>
      <c r="F49" s="77" t="n">
        <f aca="false">D49*2</f>
        <v>122</v>
      </c>
      <c r="G49" s="77" t="n">
        <f aca="false">E49*2</f>
        <v>6100</v>
      </c>
      <c r="H49" s="59"/>
      <c r="I49" s="59"/>
      <c r="J49" s="14" t="n">
        <f aca="false">E49*H49</f>
        <v>0</v>
      </c>
      <c r="K49" s="14" t="n">
        <f aca="false">E49*I49</f>
        <v>0</v>
      </c>
      <c r="L49" s="14" t="n">
        <f aca="false">J49*2</f>
        <v>0</v>
      </c>
      <c r="M49" s="14" t="n">
        <f aca="false">K49*2</f>
        <v>0</v>
      </c>
      <c r="N49" s="128"/>
      <c r="O49" s="129"/>
      <c r="P49" s="130"/>
    </row>
    <row r="50" customFormat="false" ht="15" hidden="false" customHeight="true" outlineLevel="0" collapsed="false">
      <c r="A50" s="9"/>
      <c r="B50" s="18" t="s">
        <v>78</v>
      </c>
      <c r="C50" s="18" t="s">
        <v>55</v>
      </c>
      <c r="D50" s="19" t="n">
        <f aca="false">E50/50</f>
        <v>63</v>
      </c>
      <c r="E50" s="19" t="n">
        <v>3150</v>
      </c>
      <c r="F50" s="69" t="n">
        <f aca="false">D50*2</f>
        <v>126</v>
      </c>
      <c r="G50" s="69" t="n">
        <f aca="false">E50*2</f>
        <v>6300</v>
      </c>
      <c r="H50" s="21"/>
      <c r="I50" s="21"/>
      <c r="J50" s="68" t="n">
        <f aca="false">E50*H50</f>
        <v>0</v>
      </c>
      <c r="K50" s="68" t="n">
        <f aca="false">E50*I50</f>
        <v>0</v>
      </c>
      <c r="L50" s="68" t="n">
        <f aca="false">J50*2</f>
        <v>0</v>
      </c>
      <c r="M50" s="68" t="n">
        <f aca="false">K50*2</f>
        <v>0</v>
      </c>
      <c r="N50" s="116"/>
      <c r="O50" s="117"/>
      <c r="P50" s="118"/>
    </row>
    <row r="51" customFormat="false" ht="15" hidden="false" customHeight="true" outlineLevel="0" collapsed="false">
      <c r="A51" s="9"/>
      <c r="B51" s="104" t="s">
        <v>82</v>
      </c>
      <c r="C51" s="104" t="s">
        <v>55</v>
      </c>
      <c r="D51" s="51" t="n">
        <f aca="false">E51/50</f>
        <v>40</v>
      </c>
      <c r="E51" s="19" t="n">
        <v>2000</v>
      </c>
      <c r="F51" s="69" t="n">
        <f aca="false">D51*2</f>
        <v>80</v>
      </c>
      <c r="G51" s="69" t="n">
        <f aca="false">E51*2</f>
        <v>4000</v>
      </c>
      <c r="H51" s="21"/>
      <c r="I51" s="21"/>
      <c r="J51" s="68" t="n">
        <f aca="false">E51*H51</f>
        <v>0</v>
      </c>
      <c r="K51" s="68" t="n">
        <f aca="false">E51*I51</f>
        <v>0</v>
      </c>
      <c r="L51" s="68" t="n">
        <f aca="false">J51*2</f>
        <v>0</v>
      </c>
      <c r="M51" s="68" t="n">
        <f aca="false">K51*2</f>
        <v>0</v>
      </c>
      <c r="N51" s="110"/>
      <c r="O51" s="111"/>
      <c r="P51" s="112"/>
    </row>
    <row r="52" customFormat="false" ht="15" hidden="false" customHeight="true" outlineLevel="0" collapsed="false">
      <c r="A52" s="9"/>
      <c r="B52" s="105" t="s">
        <v>83</v>
      </c>
      <c r="C52" s="18" t="s">
        <v>84</v>
      </c>
      <c r="D52" s="19" t="n">
        <f aca="false">E52/30</f>
        <v>51</v>
      </c>
      <c r="E52" s="67" t="n">
        <v>1530</v>
      </c>
      <c r="F52" s="131" t="n">
        <f aca="false">D52*2</f>
        <v>102</v>
      </c>
      <c r="G52" s="131" t="n">
        <f aca="false">E52*2</f>
        <v>3060</v>
      </c>
      <c r="H52" s="21"/>
      <c r="I52" s="21"/>
      <c r="J52" s="68" t="n">
        <f aca="false">E52*H52</f>
        <v>0</v>
      </c>
      <c r="K52" s="68" t="n">
        <f aca="false">E52*I52</f>
        <v>0</v>
      </c>
      <c r="L52" s="68" t="n">
        <f aca="false">J52*2</f>
        <v>0</v>
      </c>
      <c r="M52" s="68" t="n">
        <f aca="false">K52*2</f>
        <v>0</v>
      </c>
      <c r="N52" s="116"/>
      <c r="O52" s="114"/>
      <c r="P52" s="115"/>
    </row>
    <row r="53" customFormat="false" ht="15" hidden="false" customHeight="true" outlineLevel="0" collapsed="false">
      <c r="A53" s="9"/>
      <c r="B53" s="18" t="s">
        <v>77</v>
      </c>
      <c r="C53" s="18" t="s">
        <v>85</v>
      </c>
      <c r="D53" s="67" t="n">
        <v>1</v>
      </c>
      <c r="E53" s="19" t="n">
        <v>25</v>
      </c>
      <c r="F53" s="131" t="n">
        <f aca="false">D53*2</f>
        <v>2</v>
      </c>
      <c r="G53" s="132" t="n">
        <f aca="false">E53*2</f>
        <v>50</v>
      </c>
      <c r="H53" s="21"/>
      <c r="I53" s="78"/>
      <c r="J53" s="68" t="n">
        <f aca="false">E53*H53</f>
        <v>0</v>
      </c>
      <c r="K53" s="68" t="n">
        <f aca="false">E53*I53</f>
        <v>0</v>
      </c>
      <c r="L53" s="68" t="n">
        <f aca="false">J53*2</f>
        <v>0</v>
      </c>
      <c r="M53" s="68" t="n">
        <f aca="false">K53*2</f>
        <v>0</v>
      </c>
      <c r="N53" s="116"/>
      <c r="O53" s="116"/>
      <c r="P53" s="133"/>
    </row>
    <row r="54" customFormat="false" ht="15" hidden="false" customHeight="true" outlineLevel="0" collapsed="false">
      <c r="A54" s="9"/>
      <c r="B54" s="18" t="s">
        <v>78</v>
      </c>
      <c r="C54" s="105" t="s">
        <v>85</v>
      </c>
      <c r="D54" s="19" t="n">
        <v>1</v>
      </c>
      <c r="E54" s="67" t="n">
        <v>25</v>
      </c>
      <c r="F54" s="132" t="n">
        <f aca="false">D54*2</f>
        <v>2</v>
      </c>
      <c r="G54" s="131" t="n">
        <f aca="false">E54*2</f>
        <v>50</v>
      </c>
      <c r="H54" s="78"/>
      <c r="I54" s="21"/>
      <c r="J54" s="68" t="n">
        <f aca="false">E54*H54</f>
        <v>0</v>
      </c>
      <c r="K54" s="68" t="n">
        <f aca="false">E54*I54</f>
        <v>0</v>
      </c>
      <c r="L54" s="68" t="n">
        <f aca="false">J54*2</f>
        <v>0</v>
      </c>
      <c r="M54" s="68" t="n">
        <f aca="false">K54*2</f>
        <v>0</v>
      </c>
      <c r="N54" s="113"/>
      <c r="O54" s="116"/>
      <c r="P54" s="118"/>
    </row>
    <row r="55" customFormat="false" ht="15" hidden="false" customHeight="true" outlineLevel="0" collapsed="false">
      <c r="A55" s="9"/>
      <c r="B55" s="32" t="s">
        <v>82</v>
      </c>
      <c r="C55" s="33" t="s">
        <v>85</v>
      </c>
      <c r="D55" s="34" t="n">
        <v>1</v>
      </c>
      <c r="E55" s="34" t="n">
        <v>25</v>
      </c>
      <c r="F55" s="50" t="n">
        <f aca="false">D55*2</f>
        <v>2</v>
      </c>
      <c r="G55" s="50" t="n">
        <f aca="false">E55*2</f>
        <v>50</v>
      </c>
      <c r="H55" s="36"/>
      <c r="I55" s="36"/>
      <c r="J55" s="37" t="n">
        <f aca="false">E55*H55</f>
        <v>0</v>
      </c>
      <c r="K55" s="37" t="n">
        <f aca="false">E55*I55</f>
        <v>0</v>
      </c>
      <c r="L55" s="37" t="n">
        <f aca="false">J55*2</f>
        <v>0</v>
      </c>
      <c r="M55" s="37" t="n">
        <f aca="false">K55*2</f>
        <v>0</v>
      </c>
      <c r="N55" s="121"/>
      <c r="O55" s="122"/>
      <c r="P55" s="123"/>
    </row>
    <row r="56" customFormat="false" ht="19.5" hidden="false" customHeight="true" outlineLevel="0" collapsed="false">
      <c r="A56" s="52" t="s">
        <v>86</v>
      </c>
      <c r="B56" s="52"/>
      <c r="C56" s="52"/>
      <c r="D56" s="52"/>
      <c r="E56" s="52"/>
      <c r="F56" s="52"/>
      <c r="G56" s="52"/>
      <c r="H56" s="52"/>
      <c r="I56" s="52"/>
      <c r="J56" s="43" t="n">
        <f aca="false">SUM(J49:J55)</f>
        <v>0</v>
      </c>
      <c r="K56" s="43" t="n">
        <f aca="false">SUM(K49:K55)</f>
        <v>0</v>
      </c>
      <c r="L56" s="43" t="n">
        <f aca="false">SUM(L49:L55)</f>
        <v>0</v>
      </c>
      <c r="M56" s="43" t="n">
        <f aca="false">SUM(M49:M55)</f>
        <v>0</v>
      </c>
      <c r="N56" s="124"/>
      <c r="O56" s="124"/>
      <c r="P56" s="124"/>
    </row>
    <row r="57" customFormat="false" ht="15.75" hidden="false" customHeight="true" outlineLevel="0" collapsed="false">
      <c r="A57" s="107" t="s">
        <v>87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</row>
    <row r="58" customFormat="false" ht="15" hidden="false" customHeight="true" outlineLevel="0" collapsed="false">
      <c r="A58" s="46" t="s">
        <v>75</v>
      </c>
      <c r="B58" s="108" t="s">
        <v>19</v>
      </c>
      <c r="C58" s="108" t="s">
        <v>88</v>
      </c>
      <c r="D58" s="51" t="n">
        <f aca="false">E58/50</f>
        <v>1109</v>
      </c>
      <c r="E58" s="67" t="n">
        <v>55450</v>
      </c>
      <c r="F58" s="77" t="n">
        <f aca="false">D58*2</f>
        <v>2218</v>
      </c>
      <c r="G58" s="77" t="n">
        <f aca="false">E58*2</f>
        <v>110900</v>
      </c>
      <c r="H58" s="109"/>
      <c r="I58" s="109"/>
      <c r="J58" s="60" t="n">
        <f aca="false">E58*H58</f>
        <v>0</v>
      </c>
      <c r="K58" s="14" t="n">
        <f aca="false">E58*I58</f>
        <v>0</v>
      </c>
      <c r="L58" s="14" t="n">
        <f aca="false">J58*2</f>
        <v>0</v>
      </c>
      <c r="M58" s="60" t="n">
        <f aca="false">K58*2</f>
        <v>0</v>
      </c>
      <c r="N58" s="110"/>
      <c r="O58" s="111"/>
      <c r="P58" s="112"/>
    </row>
    <row r="59" customFormat="false" ht="15" hidden="false" customHeight="true" outlineLevel="0" collapsed="false">
      <c r="A59" s="46"/>
      <c r="B59" s="108" t="s">
        <v>76</v>
      </c>
      <c r="C59" s="108" t="s">
        <v>88</v>
      </c>
      <c r="D59" s="67" t="n">
        <f aca="false">E59/50</f>
        <v>229</v>
      </c>
      <c r="E59" s="19" t="n">
        <v>11450</v>
      </c>
      <c r="F59" s="69" t="n">
        <f aca="false">D59*2</f>
        <v>458</v>
      </c>
      <c r="G59" s="69" t="n">
        <f aca="false">E59*2</f>
        <v>22900</v>
      </c>
      <c r="H59" s="109"/>
      <c r="I59" s="109"/>
      <c r="J59" s="68" t="n">
        <f aca="false">E59*H59</f>
        <v>0</v>
      </c>
      <c r="K59" s="84" t="n">
        <f aca="false">E59*I59</f>
        <v>0</v>
      </c>
      <c r="L59" s="84" t="n">
        <f aca="false">J59*2</f>
        <v>0</v>
      </c>
      <c r="M59" s="85" t="n">
        <f aca="false">K59*2</f>
        <v>0</v>
      </c>
      <c r="N59" s="113"/>
      <c r="O59" s="114"/>
      <c r="P59" s="115"/>
    </row>
    <row r="60" customFormat="false" ht="15" hidden="false" customHeight="true" outlineLevel="0" collapsed="false">
      <c r="A60" s="46"/>
      <c r="B60" s="26" t="s">
        <v>77</v>
      </c>
      <c r="C60" s="108" t="s">
        <v>88</v>
      </c>
      <c r="D60" s="19" t="n">
        <f aca="false">E60/50</f>
        <v>925</v>
      </c>
      <c r="E60" s="19" t="n">
        <v>46250</v>
      </c>
      <c r="F60" s="69" t="n">
        <f aca="false">D60*2</f>
        <v>1850</v>
      </c>
      <c r="G60" s="69" t="n">
        <f aca="false">E60*2</f>
        <v>92500</v>
      </c>
      <c r="H60" s="109"/>
      <c r="I60" s="109"/>
      <c r="J60" s="22" t="n">
        <f aca="false">E60*H60</f>
        <v>0</v>
      </c>
      <c r="K60" s="68" t="n">
        <f aca="false">E60*I60</f>
        <v>0</v>
      </c>
      <c r="L60" s="68" t="n">
        <f aca="false">J60*2</f>
        <v>0</v>
      </c>
      <c r="M60" s="68" t="n">
        <f aca="false">K60*2</f>
        <v>0</v>
      </c>
      <c r="N60" s="116"/>
      <c r="O60" s="117"/>
      <c r="P60" s="118"/>
    </row>
    <row r="61" customFormat="false" ht="15" hidden="false" customHeight="true" outlineLevel="0" collapsed="false">
      <c r="A61" s="46"/>
      <c r="B61" s="33" t="s">
        <v>78</v>
      </c>
      <c r="C61" s="108" t="s">
        <v>88</v>
      </c>
      <c r="D61" s="120" t="n">
        <f aca="false">E61/50</f>
        <v>313</v>
      </c>
      <c r="E61" s="120" t="n">
        <v>15650</v>
      </c>
      <c r="F61" s="69" t="n">
        <f aca="false">D61*2</f>
        <v>626</v>
      </c>
      <c r="G61" s="69" t="n">
        <f aca="false">E61*2</f>
        <v>31300</v>
      </c>
      <c r="H61" s="36"/>
      <c r="I61" s="36"/>
      <c r="J61" s="38" t="n">
        <f aca="false">E61*H61</f>
        <v>0</v>
      </c>
      <c r="K61" s="38" t="n">
        <f aca="false">E61*I61</f>
        <v>0</v>
      </c>
      <c r="L61" s="38" t="n">
        <f aca="false">J61*2</f>
        <v>0</v>
      </c>
      <c r="M61" s="38" t="n">
        <f aca="false">K61*2</f>
        <v>0</v>
      </c>
      <c r="N61" s="121"/>
      <c r="O61" s="122"/>
      <c r="P61" s="123"/>
    </row>
    <row r="62" customFormat="false" ht="19.5" hidden="false" customHeight="true" outlineLevel="0" collapsed="false">
      <c r="A62" s="52" t="s">
        <v>89</v>
      </c>
      <c r="B62" s="52"/>
      <c r="C62" s="52"/>
      <c r="D62" s="52"/>
      <c r="E62" s="52"/>
      <c r="F62" s="52"/>
      <c r="G62" s="52"/>
      <c r="H62" s="52"/>
      <c r="I62" s="52"/>
      <c r="J62" s="43" t="n">
        <f aca="false">SUM(J58:J61)</f>
        <v>0</v>
      </c>
      <c r="K62" s="43" t="n">
        <f aca="false">SUM(K58:K61)</f>
        <v>0</v>
      </c>
      <c r="L62" s="43" t="n">
        <f aca="false">SUM(L58:L61)</f>
        <v>0</v>
      </c>
      <c r="M62" s="43" t="n">
        <f aca="false">SUM(M58:M61)</f>
        <v>0</v>
      </c>
      <c r="N62" s="124"/>
      <c r="O62" s="124"/>
      <c r="P62" s="124"/>
    </row>
  </sheetData>
  <sheetProtection sheet="true" objects="true" scenarios="true"/>
  <mergeCells count="40">
    <mergeCell ref="A1:P1"/>
    <mergeCell ref="A3:P3"/>
    <mergeCell ref="A4:A7"/>
    <mergeCell ref="A8:I8"/>
    <mergeCell ref="N8:P8"/>
    <mergeCell ref="A9:P9"/>
    <mergeCell ref="A10:A11"/>
    <mergeCell ref="A12:I12"/>
    <mergeCell ref="N12:P12"/>
    <mergeCell ref="A14:P14"/>
    <mergeCell ref="A16:A17"/>
    <mergeCell ref="A18:I18"/>
    <mergeCell ref="N18:P18"/>
    <mergeCell ref="A20:P20"/>
    <mergeCell ref="A21:A27"/>
    <mergeCell ref="A28:I28"/>
    <mergeCell ref="N28:P28"/>
    <mergeCell ref="A29:P29"/>
    <mergeCell ref="A31:A32"/>
    <mergeCell ref="A33:I33"/>
    <mergeCell ref="N33:P33"/>
    <mergeCell ref="A34:P34"/>
    <mergeCell ref="A36:I36"/>
    <mergeCell ref="N36:P36"/>
    <mergeCell ref="A37:P37"/>
    <mergeCell ref="A38:A40"/>
    <mergeCell ref="A41:I41"/>
    <mergeCell ref="N41:P41"/>
    <mergeCell ref="A42:P42"/>
    <mergeCell ref="A43:A46"/>
    <mergeCell ref="A47:I47"/>
    <mergeCell ref="N47:P47"/>
    <mergeCell ref="A48:P48"/>
    <mergeCell ref="A49:A55"/>
    <mergeCell ref="A56:I56"/>
    <mergeCell ref="N56:P56"/>
    <mergeCell ref="A57:P57"/>
    <mergeCell ref="A58:A61"/>
    <mergeCell ref="A62:I62"/>
    <mergeCell ref="N62:P62"/>
  </mergeCells>
  <printOptions headings="false" gridLines="false" gridLinesSet="true" horizontalCentered="true" verticalCentered="true"/>
  <pageMargins left="0.236111111111111" right="0.236111111111111" top="0.590972222222222" bottom="0.590972222222222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ZD č. 1&amp;R&amp;10VZ: Dodávky gázoviny 2013-15</oddHeader>
    <oddFooter>&amp;R&amp;10Stránka &amp;P z &amp;N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0:33:19Z</dcterms:created>
  <dc:creator>Kodýtková Zdeňka</dc:creator>
  <dc:description/>
  <dc:language>en-US</dc:language>
  <cp:lastModifiedBy>Petr Stehlík</cp:lastModifiedBy>
  <cp:lastPrinted>2013-05-07T09:03:57Z</cp:lastPrinted>
  <dcterms:modified xsi:type="dcterms:W3CDTF">2013-05-17T0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