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S5 - Servisní podpora záznamového systému 2023-24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11-08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