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S4 - Servisní podpora informačního systému operačního řízení 2023-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10-18T05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