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ad na nemocnice" sheetId="2" state="visible" r:id="rId3"/>
  </sheets>
  <definedNames>
    <definedName function="false" hidden="false" localSheetId="0" name="_xlnm.Print_Area" vbProcedure="false">'Krycí list'!$B$2:$O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67">
  <si>
    <t xml:space="preserve">KRYCÍ LIST</t>
  </si>
  <si>
    <t xml:space="preserve">NÁZEV VEŘEJNÉ ZAKÁZKY</t>
  </si>
  <si>
    <t xml:space="preserve">Tiskové služby</t>
  </si>
  <si>
    <t xml:space="preserve">Zadavatel:</t>
  </si>
  <si>
    <t xml:space="preserve">Klatovská nemocnice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gr. Jaroslav Šíma, MBA, předseda představenstva
Ing. Ondřej Provalil, MBA, člen představenstva</t>
  </si>
  <si>
    <t xml:space="preserve">Druh VZ:</t>
  </si>
  <si>
    <t xml:space="preserve">dodávky</t>
  </si>
  <si>
    <t xml:space="preserve">Režim VZ:</t>
  </si>
  <si>
    <t xml:space="preserve">nadl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- celkem za všechny nemocnice Plzeňského kraje</t>
  </si>
  <si>
    <t xml:space="preserve">Název položky</t>
  </si>
  <si>
    <t xml:space="preserve">Počet ks</t>
  </si>
  <si>
    <t xml:space="preserve">Odhadovaný počet kliků za měsíc</t>
  </si>
  <si>
    <t xml:space="preserve">Měsíční nájemné za zařízení</t>
  </si>
  <si>
    <t xml:space="preserve">Cena kliku (v kč)</t>
  </si>
  <si>
    <t xml:space="preserve">Nájemné za všechna zařízení (za měsíc)</t>
  </si>
  <si>
    <t xml:space="preserve">Cena celkem za klik (měsíc)</t>
  </si>
  <si>
    <t xml:space="preserve">Nájemné za všechna zařízení (za rok)</t>
  </si>
  <si>
    <t xml:space="preserve">Cena celkem za klik (rok)</t>
  </si>
  <si>
    <t xml:space="preserve">Cena celkem v Kč za 60 měsíců (bez DPH)</t>
  </si>
  <si>
    <t xml:space="preserve">čb</t>
  </si>
  <si>
    <t xml:space="preserve">barva</t>
  </si>
  <si>
    <t xml:space="preserve">Barevná multifunkční tiskárna A3</t>
  </si>
  <si>
    <t xml:space="preserve">Černobílá multifunkční tiskárna A3</t>
  </si>
  <si>
    <t xml:space="preserve">Barevná multifunkční tiskárna A4</t>
  </si>
  <si>
    <t xml:space="preserve">Černobílá multifunkční tiskárna A4</t>
  </si>
  <si>
    <t xml:space="preserve">Barevná A4 tiskárna</t>
  </si>
  <si>
    <t xml:space="preserve">Černobílá A4 tiskárna</t>
  </si>
  <si>
    <t xml:space="preserve">Termotransférová tiskrána</t>
  </si>
  <si>
    <t xml:space="preserve">Jehličková tiskárna</t>
  </si>
  <si>
    <t xml:space="preserve">Terminál</t>
  </si>
  <si>
    <t xml:space="preserve">Čtečka karet</t>
  </si>
  <si>
    <t xml:space="preserve">Páska do termotransférové tiskárny *</t>
  </si>
  <si>
    <t xml:space="preserve">Páska do jehličkové tiskárny *</t>
  </si>
  <si>
    <t xml:space="preserve">* - uveďte cenu za spotřební materiál - pásku - 1ks. Pro orientační výpočet je počítáno: 1 zařízení =1 páska za měsíc.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vz00008630</t>
  </si>
  <si>
    <t xml:space="preserve">V DOPLNIT</t>
  </si>
  <si>
    <t xml:space="preserve">dne DOPLNIT</t>
  </si>
  <si>
    <t xml:space="preserve">ORIENTAČNÍ NABÍDKOVÁ CENA - Klatovská nemocnice, a.s.</t>
  </si>
  <si>
    <t xml:space="preserve">Páska do termotransférové tiskárny</t>
  </si>
  <si>
    <t xml:space="preserve">Páska do jehličkové tiskárny</t>
  </si>
  <si>
    <t xml:space="preserve">ORIENTAČNÍ NABÍDKOVÁ CENA - Domažlická nemocnice, a.s.</t>
  </si>
  <si>
    <t xml:space="preserve">ORIENTAČNÍ NABÍDKOVÁ CENA - Stodská nemocnice, a.s.</t>
  </si>
  <si>
    <t xml:space="preserve">ORIENTAČNÍ NABÍDKOVÁ CENA - Rokycanská nemocnice, a.s.</t>
  </si>
  <si>
    <t xml:space="preserve">ORIENTAČNÍ NABÍDKOVÁ CENA - Nemocnice následné péče LDN Horažďovice, s.r.o.</t>
  </si>
  <si>
    <t xml:space="preserve">ORIENTAČNÍ NABÍDKOVÁ CENA - Nemocnice následné péče LDN Svatá Anna,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&quot; Kč&quot;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00B0F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14"/>
    <col collapsed="false" customWidth="true" hidden="false" outlineLevel="0" max="4" min="4" style="0" width="11.29"/>
    <col collapsed="false" customWidth="true" hidden="false" outlineLevel="0" max="5" min="5" style="0" width="15.57"/>
    <col collapsed="false" customWidth="true" hidden="false" outlineLevel="0" max="7" min="6" style="0" width="11"/>
    <col collapsed="false" customWidth="true" hidden="false" outlineLevel="0" max="8" min="8" style="0" width="18.57"/>
    <col collapsed="false" customWidth="true" hidden="false" outlineLevel="0" max="10" min="9" style="0" width="11"/>
    <col collapsed="false" customWidth="true" hidden="false" outlineLevel="0" max="11" min="11" style="0" width="19.71"/>
    <col collapsed="false" customWidth="true" hidden="false" outlineLevel="0" max="12" min="12" style="0" width="18.71"/>
    <col collapsed="false" customWidth="true" hidden="false" outlineLevel="0" max="13" min="13" style="0" width="15.29"/>
    <col collapsed="false" customWidth="true" hidden="false" outlineLevel="0" max="14" min="14" style="0" width="17.15"/>
    <col collapsed="false" customWidth="true" hidden="false" outlineLevel="0" max="15" min="15" style="0" width="20.42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B6" s="6" t="s">
        <v>5</v>
      </c>
      <c r="C6" s="7" t="s">
        <v>6</v>
      </c>
      <c r="D6" s="7"/>
      <c r="E6" s="7"/>
      <c r="F6" s="8" t="s">
        <v>7</v>
      </c>
      <c r="G6" s="9" t="n">
        <v>26360527</v>
      </c>
      <c r="H6" s="9"/>
      <c r="I6" s="10"/>
      <c r="J6" s="10"/>
      <c r="K6" s="10"/>
      <c r="L6" s="10"/>
      <c r="M6" s="10"/>
      <c r="N6" s="10"/>
      <c r="O6" s="11"/>
    </row>
    <row r="7" customFormat="false" ht="33" hidden="false" customHeight="true" outlineLevel="0" collapsed="false">
      <c r="B7" s="6" t="s">
        <v>8</v>
      </c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B8" s="6" t="s">
        <v>10</v>
      </c>
      <c r="C8" s="13" t="s">
        <v>11</v>
      </c>
      <c r="D8" s="8" t="s">
        <v>12</v>
      </c>
      <c r="E8" s="14" t="s">
        <v>13</v>
      </c>
      <c r="F8" s="8" t="s">
        <v>14</v>
      </c>
      <c r="G8" s="9" t="s">
        <v>15</v>
      </c>
      <c r="H8" s="9"/>
      <c r="I8" s="10"/>
      <c r="J8" s="10"/>
      <c r="K8" s="10"/>
      <c r="L8" s="10"/>
      <c r="M8" s="10"/>
      <c r="N8" s="10"/>
      <c r="O8" s="11"/>
    </row>
    <row r="9" customFormat="false" ht="15" hidden="false" customHeight="fals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7.5" hidden="false" customHeight="true" outlineLevel="0" collapsed="false">
      <c r="B10" s="16" t="s">
        <v>17</v>
      </c>
      <c r="C10" s="17" t="s">
        <v>1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5" hidden="false" customHeight="false" outlineLevel="0" collapsed="false">
      <c r="B11" s="18" t="s">
        <v>5</v>
      </c>
      <c r="C11" s="19" t="s">
        <v>18</v>
      </c>
      <c r="D11" s="19"/>
      <c r="E11" s="19"/>
      <c r="F11" s="8" t="s">
        <v>7</v>
      </c>
      <c r="G11" s="17" t="s">
        <v>18</v>
      </c>
      <c r="H11" s="17"/>
      <c r="I11" s="17"/>
      <c r="J11" s="17"/>
      <c r="K11" s="17"/>
      <c r="L11" s="17"/>
      <c r="M11" s="17"/>
      <c r="N11" s="17"/>
      <c r="O11" s="17"/>
    </row>
    <row r="12" customFormat="false" ht="15.75" hidden="false" customHeight="true" outlineLevel="0" collapsed="false">
      <c r="B12" s="18" t="s">
        <v>8</v>
      </c>
      <c r="C12" s="17" t="s">
        <v>1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8" t="s">
        <v>19</v>
      </c>
      <c r="C13" s="17" t="s">
        <v>1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.75" hidden="false" customHeight="false" outlineLevel="0" collapsed="false">
      <c r="B14" s="20" t="s">
        <v>20</v>
      </c>
      <c r="C14" s="21" t="s">
        <v>18</v>
      </c>
      <c r="D14" s="21"/>
      <c r="E14" s="22" t="s">
        <v>21</v>
      </c>
      <c r="F14" s="23" t="s">
        <v>18</v>
      </c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32.25" hidden="false" customHeight="true" outlineLevel="0" collapsed="false">
      <c r="B16" s="25" t="s">
        <v>23</v>
      </c>
      <c r="C16" s="25"/>
      <c r="D16" s="25"/>
      <c r="E16" s="26" t="s">
        <v>24</v>
      </c>
      <c r="F16" s="27" t="s">
        <v>25</v>
      </c>
      <c r="G16" s="27"/>
      <c r="H16" s="28" t="s">
        <v>26</v>
      </c>
      <c r="I16" s="29" t="s">
        <v>27</v>
      </c>
      <c r="J16" s="29"/>
      <c r="K16" s="27" t="s">
        <v>28</v>
      </c>
      <c r="L16" s="28" t="s">
        <v>29</v>
      </c>
      <c r="M16" s="28" t="s">
        <v>30</v>
      </c>
      <c r="N16" s="30" t="s">
        <v>31</v>
      </c>
      <c r="O16" s="31" t="s">
        <v>32</v>
      </c>
    </row>
    <row r="17" customFormat="false" ht="32.25" hidden="false" customHeight="true" outlineLevel="0" collapsed="false">
      <c r="B17" s="25"/>
      <c r="C17" s="25"/>
      <c r="D17" s="25"/>
      <c r="E17" s="26"/>
      <c r="F17" s="29" t="s">
        <v>33</v>
      </c>
      <c r="G17" s="29" t="s">
        <v>34</v>
      </c>
      <c r="H17" s="28"/>
      <c r="I17" s="29" t="s">
        <v>33</v>
      </c>
      <c r="J17" s="29" t="s">
        <v>34</v>
      </c>
      <c r="K17" s="27"/>
      <c r="L17" s="28"/>
      <c r="M17" s="28"/>
      <c r="N17" s="30"/>
      <c r="O17" s="31"/>
    </row>
    <row r="18" customFormat="false" ht="32.25" hidden="false" customHeight="true" outlineLevel="0" collapsed="false">
      <c r="B18" s="32" t="s">
        <v>35</v>
      </c>
      <c r="C18" s="32"/>
      <c r="D18" s="32"/>
      <c r="E18" s="33" t="n">
        <v>12</v>
      </c>
      <c r="F18" s="34" t="n">
        <v>3000</v>
      </c>
      <c r="G18" s="34" t="n">
        <v>1500</v>
      </c>
      <c r="H18" s="35" t="n">
        <v>0</v>
      </c>
      <c r="I18" s="35" t="n">
        <v>0</v>
      </c>
      <c r="J18" s="35" t="n">
        <v>0</v>
      </c>
      <c r="K18" s="36" t="n">
        <f aca="false">E18*H18</f>
        <v>0</v>
      </c>
      <c r="L18" s="36" t="n">
        <f aca="false">((+F18*I18))*E18+((G18*J18)*E18)</f>
        <v>0</v>
      </c>
      <c r="M18" s="36" t="n">
        <f aca="false">+K18*12</f>
        <v>0</v>
      </c>
      <c r="N18" s="36" t="n">
        <f aca="false">+L18*12</f>
        <v>0</v>
      </c>
      <c r="O18" s="37" t="n">
        <f aca="false">(M18*5)+(N18*5)</f>
        <v>0</v>
      </c>
    </row>
    <row r="19" customFormat="false" ht="32.25" hidden="false" customHeight="true" outlineLevel="0" collapsed="false">
      <c r="B19" s="32" t="s">
        <v>36</v>
      </c>
      <c r="C19" s="32"/>
      <c r="D19" s="32"/>
      <c r="E19" s="33" t="n">
        <v>8</v>
      </c>
      <c r="F19" s="34" t="n">
        <v>5000</v>
      </c>
      <c r="G19" s="34" t="n">
        <v>0</v>
      </c>
      <c r="H19" s="35" t="n">
        <v>0</v>
      </c>
      <c r="I19" s="35" t="n">
        <v>0</v>
      </c>
      <c r="J19" s="36" t="n">
        <v>0</v>
      </c>
      <c r="K19" s="36" t="n">
        <f aca="false">E19*H19</f>
        <v>0</v>
      </c>
      <c r="L19" s="36" t="n">
        <f aca="false">((+F19*I19))*E19+((G19*J19)*E19)</f>
        <v>0</v>
      </c>
      <c r="M19" s="36" t="n">
        <f aca="false">+K19*12</f>
        <v>0</v>
      </c>
      <c r="N19" s="36" t="n">
        <f aca="false">+L19*12</f>
        <v>0</v>
      </c>
      <c r="O19" s="37" t="n">
        <f aca="false">(M19*5)+(N19*5)</f>
        <v>0</v>
      </c>
    </row>
    <row r="20" customFormat="false" ht="32.25" hidden="false" customHeight="true" outlineLevel="0" collapsed="false">
      <c r="B20" s="32" t="s">
        <v>37</v>
      </c>
      <c r="C20" s="32"/>
      <c r="D20" s="32"/>
      <c r="E20" s="33" t="n">
        <v>57</v>
      </c>
      <c r="F20" s="34" t="n">
        <v>500</v>
      </c>
      <c r="G20" s="34" t="n">
        <v>300</v>
      </c>
      <c r="H20" s="35" t="n">
        <v>0</v>
      </c>
      <c r="I20" s="35" t="n">
        <v>0</v>
      </c>
      <c r="J20" s="35" t="n">
        <v>0</v>
      </c>
      <c r="K20" s="36" t="n">
        <f aca="false">E20*H20</f>
        <v>0</v>
      </c>
      <c r="L20" s="36" t="n">
        <f aca="false">((+F20*I20))*E20+((G20*J20)*E20)</f>
        <v>0</v>
      </c>
      <c r="M20" s="36" t="n">
        <f aca="false">+K20*12</f>
        <v>0</v>
      </c>
      <c r="N20" s="36" t="n">
        <f aca="false">+L20*12</f>
        <v>0</v>
      </c>
      <c r="O20" s="37" t="n">
        <f aca="false">(M20*5)+(N20*5)</f>
        <v>0</v>
      </c>
    </row>
    <row r="21" customFormat="false" ht="32.25" hidden="false" customHeight="true" outlineLevel="0" collapsed="false">
      <c r="B21" s="32" t="s">
        <v>38</v>
      </c>
      <c r="C21" s="32"/>
      <c r="D21" s="32"/>
      <c r="E21" s="33" t="n">
        <v>122</v>
      </c>
      <c r="F21" s="34" t="n">
        <v>500</v>
      </c>
      <c r="G21" s="34" t="n">
        <v>0</v>
      </c>
      <c r="H21" s="35" t="n">
        <v>0</v>
      </c>
      <c r="I21" s="35" t="n">
        <v>0</v>
      </c>
      <c r="J21" s="36" t="n">
        <v>0</v>
      </c>
      <c r="K21" s="36" t="n">
        <f aca="false">E21*H21</f>
        <v>0</v>
      </c>
      <c r="L21" s="36" t="n">
        <f aca="false">((+F21*I21))*E21+((G21*J21)*E21)</f>
        <v>0</v>
      </c>
      <c r="M21" s="36" t="n">
        <f aca="false">+K21*12</f>
        <v>0</v>
      </c>
      <c r="N21" s="36" t="n">
        <f aca="false">+L21*12</f>
        <v>0</v>
      </c>
      <c r="O21" s="37" t="n">
        <f aca="false">(M21*5)+(N21*5)</f>
        <v>0</v>
      </c>
    </row>
    <row r="22" customFormat="false" ht="32.25" hidden="false" customHeight="true" outlineLevel="0" collapsed="false">
      <c r="B22" s="38" t="s">
        <v>39</v>
      </c>
      <c r="C22" s="39"/>
      <c r="D22" s="40"/>
      <c r="E22" s="33" t="n">
        <v>14</v>
      </c>
      <c r="F22" s="34" t="n">
        <v>500</v>
      </c>
      <c r="G22" s="34" t="n">
        <v>300</v>
      </c>
      <c r="H22" s="35" t="n">
        <v>0</v>
      </c>
      <c r="I22" s="35" t="n">
        <v>0</v>
      </c>
      <c r="J22" s="35" t="n">
        <v>0</v>
      </c>
      <c r="K22" s="36" t="n">
        <f aca="false">E22*H22</f>
        <v>0</v>
      </c>
      <c r="L22" s="36" t="n">
        <f aca="false">((+F22*I22))*E22+((G22*J22)*E22)</f>
        <v>0</v>
      </c>
      <c r="M22" s="36" t="n">
        <f aca="false">+K22*12</f>
        <v>0</v>
      </c>
      <c r="N22" s="36" t="n">
        <f aca="false">+L22*12</f>
        <v>0</v>
      </c>
      <c r="O22" s="37" t="n">
        <f aca="false">(M22*5)+(N22*5)</f>
        <v>0</v>
      </c>
    </row>
    <row r="23" customFormat="false" ht="32.25" hidden="false" customHeight="true" outlineLevel="0" collapsed="false">
      <c r="B23" s="38" t="s">
        <v>40</v>
      </c>
      <c r="C23" s="39"/>
      <c r="D23" s="40"/>
      <c r="E23" s="33" t="n">
        <v>530</v>
      </c>
      <c r="F23" s="34" t="n">
        <v>500</v>
      </c>
      <c r="G23" s="34" t="n">
        <v>0</v>
      </c>
      <c r="H23" s="35" t="n">
        <v>0</v>
      </c>
      <c r="I23" s="35" t="n">
        <v>0</v>
      </c>
      <c r="J23" s="36" t="n">
        <v>0</v>
      </c>
      <c r="K23" s="36" t="n">
        <f aca="false">E23*H23</f>
        <v>0</v>
      </c>
      <c r="L23" s="36" t="n">
        <f aca="false">((+F23*I23))*E23+((G23*J23)*E23)</f>
        <v>0</v>
      </c>
      <c r="M23" s="36" t="n">
        <f aca="false">+K23*12</f>
        <v>0</v>
      </c>
      <c r="N23" s="36" t="n">
        <f aca="false">+L23*12</f>
        <v>0</v>
      </c>
      <c r="O23" s="37" t="n">
        <f aca="false">(M23*5)+(N23*5)</f>
        <v>0</v>
      </c>
    </row>
    <row r="24" customFormat="false" ht="32.25" hidden="false" customHeight="true" outlineLevel="0" collapsed="false">
      <c r="B24" s="38" t="s">
        <v>41</v>
      </c>
      <c r="C24" s="39"/>
      <c r="D24" s="40"/>
      <c r="E24" s="33" t="n">
        <v>23</v>
      </c>
      <c r="F24" s="34" t="n">
        <v>0</v>
      </c>
      <c r="G24" s="34" t="n">
        <v>0</v>
      </c>
      <c r="H24" s="35" t="n">
        <v>0</v>
      </c>
      <c r="I24" s="36" t="n">
        <v>0</v>
      </c>
      <c r="J24" s="36" t="n">
        <v>0</v>
      </c>
      <c r="K24" s="36" t="n">
        <f aca="false">E24*H24</f>
        <v>0</v>
      </c>
      <c r="L24" s="36" t="n">
        <f aca="false">((+F24*I24))*E24+((G24*J24)*E24)</f>
        <v>0</v>
      </c>
      <c r="M24" s="36" t="n">
        <f aca="false">+K24*12</f>
        <v>0</v>
      </c>
      <c r="N24" s="36" t="n">
        <f aca="false">+L24*12</f>
        <v>0</v>
      </c>
      <c r="O24" s="37" t="n">
        <f aca="false">(M24*5)+(N24*5)</f>
        <v>0</v>
      </c>
    </row>
    <row r="25" customFormat="false" ht="32.25" hidden="false" customHeight="true" outlineLevel="0" collapsed="false">
      <c r="B25" s="38" t="s">
        <v>42</v>
      </c>
      <c r="C25" s="39"/>
      <c r="D25" s="40"/>
      <c r="E25" s="33" t="n">
        <v>20</v>
      </c>
      <c r="F25" s="34" t="n">
        <v>0</v>
      </c>
      <c r="G25" s="34" t="n">
        <v>0</v>
      </c>
      <c r="H25" s="35" t="n">
        <v>0</v>
      </c>
      <c r="I25" s="36" t="n">
        <v>0</v>
      </c>
      <c r="J25" s="36" t="n">
        <v>0</v>
      </c>
      <c r="K25" s="36" t="n">
        <f aca="false">E25*H25</f>
        <v>0</v>
      </c>
      <c r="L25" s="36" t="n">
        <f aca="false">((+F25*I25))*E25+((G25*J25)*E25)</f>
        <v>0</v>
      </c>
      <c r="M25" s="36" t="n">
        <f aca="false">+K25*12</f>
        <v>0</v>
      </c>
      <c r="N25" s="36" t="n">
        <f aca="false">+L25*12</f>
        <v>0</v>
      </c>
      <c r="O25" s="37" t="n">
        <f aca="false">(M25*5)+(N25*5)</f>
        <v>0</v>
      </c>
    </row>
    <row r="26" customFormat="false" ht="32.25" hidden="false" customHeight="true" outlineLevel="0" collapsed="false">
      <c r="B26" s="41" t="s">
        <v>43</v>
      </c>
      <c r="C26" s="41"/>
      <c r="D26" s="41"/>
      <c r="E26" s="33" t="n">
        <v>20</v>
      </c>
      <c r="F26" s="34" t="n">
        <v>0</v>
      </c>
      <c r="G26" s="34" t="n">
        <v>0</v>
      </c>
      <c r="H26" s="35" t="n">
        <v>0</v>
      </c>
      <c r="I26" s="36" t="n">
        <v>0</v>
      </c>
      <c r="J26" s="36" t="n">
        <v>0</v>
      </c>
      <c r="K26" s="36" t="n">
        <f aca="false">E26*H26</f>
        <v>0</v>
      </c>
      <c r="L26" s="36" t="n">
        <f aca="false">((+F26*I26))*E26+((G26*J26)*E26)</f>
        <v>0</v>
      </c>
      <c r="M26" s="36" t="n">
        <f aca="false">+K26*12</f>
        <v>0</v>
      </c>
      <c r="N26" s="36" t="n">
        <f aca="false">+L26*12</f>
        <v>0</v>
      </c>
      <c r="O26" s="37" t="n">
        <f aca="false">(M26*5)+(N26*5)</f>
        <v>0</v>
      </c>
    </row>
    <row r="27" customFormat="false" ht="32.25" hidden="false" customHeight="true" outlineLevel="0" collapsed="false">
      <c r="B27" s="41" t="s">
        <v>44</v>
      </c>
      <c r="C27" s="41"/>
      <c r="D27" s="41"/>
      <c r="E27" s="33" t="n">
        <v>20</v>
      </c>
      <c r="F27" s="34" t="n">
        <v>0</v>
      </c>
      <c r="G27" s="34" t="n">
        <v>0</v>
      </c>
      <c r="H27" s="35" t="n">
        <v>0</v>
      </c>
      <c r="I27" s="36" t="n">
        <v>0</v>
      </c>
      <c r="J27" s="36" t="n">
        <v>0</v>
      </c>
      <c r="K27" s="36" t="n">
        <f aca="false">E27*H27</f>
        <v>0</v>
      </c>
      <c r="L27" s="36" t="n">
        <f aca="false">((+F27*I27))*E27+((G27*J27)*E27)</f>
        <v>0</v>
      </c>
      <c r="M27" s="36" t="n">
        <f aca="false">+K27*12</f>
        <v>0</v>
      </c>
      <c r="N27" s="36" t="n">
        <f aca="false">+L27*12</f>
        <v>0</v>
      </c>
      <c r="O27" s="37" t="n">
        <f aca="false">(M27*5)+(N27*5)</f>
        <v>0</v>
      </c>
    </row>
    <row r="28" customFormat="false" ht="32.25" hidden="false" customHeight="true" outlineLevel="0" collapsed="false">
      <c r="B28" s="41" t="s">
        <v>45</v>
      </c>
      <c r="C28" s="41"/>
      <c r="D28" s="41"/>
      <c r="E28" s="33" t="n">
        <v>23</v>
      </c>
      <c r="F28" s="34" t="n">
        <v>0</v>
      </c>
      <c r="G28" s="34" t="n">
        <v>0</v>
      </c>
      <c r="H28" s="35" t="n">
        <v>0</v>
      </c>
      <c r="I28" s="36" t="n">
        <v>0</v>
      </c>
      <c r="J28" s="36" t="n">
        <v>0</v>
      </c>
      <c r="K28" s="36" t="n">
        <f aca="false">E28*H28</f>
        <v>0</v>
      </c>
      <c r="L28" s="36" t="n">
        <f aca="false">((+F28*I28))*E28+((G28*J28)*E28)</f>
        <v>0</v>
      </c>
      <c r="M28" s="36" t="n">
        <f aca="false">+K28*12</f>
        <v>0</v>
      </c>
      <c r="N28" s="36" t="n">
        <f aca="false">+L28*12</f>
        <v>0</v>
      </c>
      <c r="O28" s="37" t="n">
        <f aca="false">(M28*5)+(N28*5)</f>
        <v>0</v>
      </c>
    </row>
    <row r="29" customFormat="false" ht="35.25" hidden="false" customHeight="true" outlineLevel="0" collapsed="false">
      <c r="B29" s="42" t="s">
        <v>46</v>
      </c>
      <c r="C29" s="42"/>
      <c r="D29" s="42"/>
      <c r="E29" s="43" t="n">
        <v>20</v>
      </c>
      <c r="F29" s="34" t="n">
        <v>0</v>
      </c>
      <c r="G29" s="34" t="n">
        <v>0</v>
      </c>
      <c r="H29" s="35" t="n">
        <v>0</v>
      </c>
      <c r="I29" s="36" t="n">
        <v>0</v>
      </c>
      <c r="J29" s="36" t="n">
        <v>0</v>
      </c>
      <c r="K29" s="36" t="n">
        <f aca="false">E29*H29</f>
        <v>0</v>
      </c>
      <c r="L29" s="36" t="n">
        <f aca="false">((+F29*I29))*E29+((G29*J29)*E29)</f>
        <v>0</v>
      </c>
      <c r="M29" s="36" t="n">
        <f aca="false">+K29*12</f>
        <v>0</v>
      </c>
      <c r="N29" s="36" t="n">
        <f aca="false">+L29*12</f>
        <v>0</v>
      </c>
      <c r="O29" s="37" t="n">
        <f aca="false">(M29*5)+(N29*5)</f>
        <v>0</v>
      </c>
    </row>
    <row r="30" customFormat="false" ht="15" hidden="false" customHeight="true" outlineLevel="0" collapsed="false">
      <c r="B30" s="44" t="s">
        <v>47</v>
      </c>
      <c r="C30" s="44"/>
      <c r="D30" s="44"/>
      <c r="E30" s="44"/>
      <c r="F30" s="44"/>
      <c r="G30" s="44"/>
      <c r="H30" s="44"/>
      <c r="I30" s="45" t="s">
        <v>48</v>
      </c>
      <c r="J30" s="45"/>
      <c r="K30" s="45"/>
      <c r="L30" s="45"/>
      <c r="M30" s="45"/>
      <c r="N30" s="46"/>
      <c r="O30" s="47" t="n">
        <f aca="false">SUM(O18:O29)</f>
        <v>0</v>
      </c>
    </row>
    <row r="31" customFormat="false" ht="16.5" hidden="false" customHeight="false" outlineLevel="0" collapsed="false">
      <c r="B31" s="44"/>
      <c r="C31" s="44"/>
      <c r="D31" s="44"/>
      <c r="E31" s="44"/>
      <c r="F31" s="44"/>
      <c r="G31" s="44"/>
      <c r="H31" s="44"/>
      <c r="I31" s="48" t="s">
        <v>49</v>
      </c>
      <c r="J31" s="48"/>
      <c r="K31" s="48"/>
      <c r="L31" s="48"/>
      <c r="M31" s="48"/>
      <c r="N31" s="49"/>
      <c r="O31" s="50" t="n">
        <f aca="false">O30*1.21</f>
        <v>0</v>
      </c>
    </row>
    <row r="32" customFormat="false" ht="15.75" hidden="false" customHeight="false" outlineLevel="0" collapsed="false">
      <c r="B32" s="51" t="s">
        <v>5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" hidden="false" customHeight="false" outlineLevel="0" collapsed="false">
      <c r="B33" s="52" t="s">
        <v>5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5" hidden="false" customHeight="false" outlineLevel="0" collapsed="false">
      <c r="B34" s="53" t="s">
        <v>5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30.75" hidden="false" customHeight="true" outlineLevel="0" collapsed="false">
      <c r="B35" s="54" t="s">
        <v>53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30" hidden="false" customHeight="true" outlineLevel="0" collapsed="false">
      <c r="B36" s="54" t="s">
        <v>54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48.75" hidden="false" customHeight="true" outlineLevel="0" collapsed="false">
      <c r="B37" s="54" t="s">
        <v>55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37.5" hidden="false" customHeight="true" outlineLevel="0" collapsed="false">
      <c r="B38" s="54" t="s">
        <v>56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39" hidden="false" customHeight="true" outlineLevel="0" collapsed="false">
      <c r="B39" s="55" t="s">
        <v>57</v>
      </c>
      <c r="C39" s="55"/>
      <c r="D39" s="56"/>
      <c r="E39" s="57" t="s">
        <v>58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</row>
  </sheetData>
  <sheetProtection algorithmName="SHA-512" hashValue="MWXDNv0D225jY7blLJFiK4m1OSROIxQdl2nMxju/QP+7C9fIwqKHbcbx4L5tGuCw/xdu0z99gzHqgTRwZ620YA==" saltValue="mNKU13Q463stSoVdSOJ3bA==" spinCount="100000" sheet="true" objects="true" scenarios="true" selectLockedCells="true"/>
  <mergeCells count="47">
    <mergeCell ref="B2:O2"/>
    <mergeCell ref="B3:O3"/>
    <mergeCell ref="B4:O4"/>
    <mergeCell ref="C5:O5"/>
    <mergeCell ref="C6:E6"/>
    <mergeCell ref="G6:H6"/>
    <mergeCell ref="C7:O7"/>
    <mergeCell ref="G8:H8"/>
    <mergeCell ref="B9:O9"/>
    <mergeCell ref="C10:O10"/>
    <mergeCell ref="C11:E11"/>
    <mergeCell ref="G11:O11"/>
    <mergeCell ref="C12:O12"/>
    <mergeCell ref="C13:O13"/>
    <mergeCell ref="C14:D14"/>
    <mergeCell ref="F14:O14"/>
    <mergeCell ref="B15:O15"/>
    <mergeCell ref="B16:D17"/>
    <mergeCell ref="E16:E17"/>
    <mergeCell ref="F16:G16"/>
    <mergeCell ref="H16:H17"/>
    <mergeCell ref="I16:J16"/>
    <mergeCell ref="K16:K17"/>
    <mergeCell ref="L16:L17"/>
    <mergeCell ref="M16:M17"/>
    <mergeCell ref="N16:N17"/>
    <mergeCell ref="O16:O17"/>
    <mergeCell ref="B18:D18"/>
    <mergeCell ref="B19:D19"/>
    <mergeCell ref="B20:D20"/>
    <mergeCell ref="B21:D21"/>
    <mergeCell ref="B26:D26"/>
    <mergeCell ref="B27:D27"/>
    <mergeCell ref="B28:D28"/>
    <mergeCell ref="B29:D29"/>
    <mergeCell ref="B30:H31"/>
    <mergeCell ref="I30:M30"/>
    <mergeCell ref="I31:M31"/>
    <mergeCell ref="B32:O32"/>
    <mergeCell ref="B33:O33"/>
    <mergeCell ref="B34:O34"/>
    <mergeCell ref="B35:O35"/>
    <mergeCell ref="B36:O36"/>
    <mergeCell ref="B37:O37"/>
    <mergeCell ref="B38:O38"/>
    <mergeCell ref="B39:C39"/>
    <mergeCell ref="F39:O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4" min="4" style="0" width="18.86"/>
    <col collapsed="false" customWidth="true" hidden="false" outlineLevel="0" max="14" min="5" style="0" width="15.71"/>
    <col collapsed="false" customWidth="true" hidden="false" outlineLevel="0" max="15" min="15" style="0" width="28.86"/>
  </cols>
  <sheetData>
    <row r="2" customFormat="false" ht="15.75" hidden="false" customHeight="false" outlineLevel="0" collapsed="false"/>
    <row r="3" customFormat="false" ht="24.75" hidden="false" customHeight="true" outlineLevel="0" collapsed="false">
      <c r="B3" s="24" t="s">
        <v>5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4.75" hidden="false" customHeight="true" outlineLevel="0" collapsed="false">
      <c r="B4" s="25" t="s">
        <v>23</v>
      </c>
      <c r="C4" s="25"/>
      <c r="D4" s="25"/>
      <c r="E4" s="26" t="s">
        <v>24</v>
      </c>
      <c r="F4" s="27" t="s">
        <v>25</v>
      </c>
      <c r="G4" s="27"/>
      <c r="H4" s="28" t="s">
        <v>26</v>
      </c>
      <c r="I4" s="29" t="s">
        <v>27</v>
      </c>
      <c r="J4" s="29"/>
      <c r="K4" s="27" t="s">
        <v>28</v>
      </c>
      <c r="L4" s="28" t="s">
        <v>29</v>
      </c>
      <c r="M4" s="27" t="s">
        <v>30</v>
      </c>
      <c r="N4" s="30" t="s">
        <v>31</v>
      </c>
      <c r="O4" s="31" t="s">
        <v>32</v>
      </c>
    </row>
    <row r="5" customFormat="false" ht="24.75" hidden="false" customHeight="true" outlineLevel="0" collapsed="false">
      <c r="B5" s="25"/>
      <c r="C5" s="25"/>
      <c r="D5" s="25"/>
      <c r="E5" s="26"/>
      <c r="F5" s="29" t="s">
        <v>33</v>
      </c>
      <c r="G5" s="29" t="s">
        <v>34</v>
      </c>
      <c r="H5" s="28"/>
      <c r="I5" s="29" t="s">
        <v>33</v>
      </c>
      <c r="J5" s="29" t="s">
        <v>34</v>
      </c>
      <c r="K5" s="27"/>
      <c r="L5" s="28"/>
      <c r="M5" s="27"/>
      <c r="N5" s="30"/>
      <c r="O5" s="31"/>
    </row>
    <row r="6" customFormat="false" ht="24.75" hidden="false" customHeight="true" outlineLevel="0" collapsed="false">
      <c r="B6" s="32" t="s">
        <v>35</v>
      </c>
      <c r="C6" s="32"/>
      <c r="D6" s="32"/>
      <c r="E6" s="33" t="n">
        <v>4</v>
      </c>
      <c r="F6" s="34" t="n">
        <v>3000</v>
      </c>
      <c r="G6" s="34" t="n">
        <v>1500</v>
      </c>
      <c r="H6" s="36" t="n">
        <f aca="false">+'Krycí list'!$H$18</f>
        <v>0</v>
      </c>
      <c r="I6" s="36" t="n">
        <f aca="false">+'Krycí list'!$I$18</f>
        <v>0</v>
      </c>
      <c r="J6" s="36" t="n">
        <f aca="false">+'Krycí list'!$J$18</f>
        <v>0</v>
      </c>
      <c r="K6" s="59" t="n">
        <f aca="false">E6*H6</f>
        <v>0</v>
      </c>
      <c r="L6" s="59" t="n">
        <f aca="false">((+F6*I6)+(G6*J6))*E6</f>
        <v>0</v>
      </c>
      <c r="M6" s="59" t="n">
        <f aca="false">+K6*12</f>
        <v>0</v>
      </c>
      <c r="N6" s="59" t="n">
        <f aca="false">+L6*12</f>
        <v>0</v>
      </c>
      <c r="O6" s="60" t="n">
        <f aca="false">(M6*5)+(N6*5)</f>
        <v>0</v>
      </c>
    </row>
    <row r="7" customFormat="false" ht="24.75" hidden="false" customHeight="true" outlineLevel="0" collapsed="false">
      <c r="B7" s="32" t="s">
        <v>36</v>
      </c>
      <c r="C7" s="32"/>
      <c r="D7" s="32"/>
      <c r="E7" s="33" t="n">
        <v>0</v>
      </c>
      <c r="F7" s="34" t="n">
        <v>5000</v>
      </c>
      <c r="G7" s="34" t="n">
        <v>0</v>
      </c>
      <c r="H7" s="36" t="n">
        <f aca="false">+'Krycí list'!$H19</f>
        <v>0</v>
      </c>
      <c r="I7" s="36" t="n">
        <f aca="false">+'Krycí list'!$I19</f>
        <v>0</v>
      </c>
      <c r="J7" s="36" t="n">
        <f aca="false">+'Krycí list'!$J19</f>
        <v>0</v>
      </c>
      <c r="K7" s="59" t="n">
        <f aca="false">E7*H7</f>
        <v>0</v>
      </c>
      <c r="L7" s="59" t="n">
        <f aca="false">((+F7*I7)+(G7*J7))*E7</f>
        <v>0</v>
      </c>
      <c r="M7" s="59" t="n">
        <f aca="false">+K7*12</f>
        <v>0</v>
      </c>
      <c r="N7" s="59" t="n">
        <f aca="false">+L7*12</f>
        <v>0</v>
      </c>
      <c r="O7" s="60" t="n">
        <f aca="false">(M7*5)+(N7*5)</f>
        <v>0</v>
      </c>
    </row>
    <row r="8" customFormat="false" ht="24.75" hidden="false" customHeight="true" outlineLevel="0" collapsed="false">
      <c r="B8" s="32" t="s">
        <v>37</v>
      </c>
      <c r="C8" s="32"/>
      <c r="D8" s="32"/>
      <c r="E8" s="33" t="n">
        <v>18</v>
      </c>
      <c r="F8" s="34" t="n">
        <v>500</v>
      </c>
      <c r="G8" s="34" t="n">
        <v>300</v>
      </c>
      <c r="H8" s="36" t="n">
        <f aca="false">+'Krycí list'!$H$20</f>
        <v>0</v>
      </c>
      <c r="I8" s="36" t="n">
        <f aca="false">+'Krycí list'!$I$20</f>
        <v>0</v>
      </c>
      <c r="J8" s="36" t="n">
        <f aca="false">+'Krycí list'!$J$20</f>
        <v>0</v>
      </c>
      <c r="K8" s="59" t="n">
        <f aca="false">E8*H8</f>
        <v>0</v>
      </c>
      <c r="L8" s="59" t="n">
        <f aca="false">((+F8*I8)+(G8*J8))*E8</f>
        <v>0</v>
      </c>
      <c r="M8" s="59" t="n">
        <f aca="false">+K8*12</f>
        <v>0</v>
      </c>
      <c r="N8" s="59" t="n">
        <f aca="false">+L8*12</f>
        <v>0</v>
      </c>
      <c r="O8" s="60" t="n">
        <f aca="false">(M8*5)+(N8*5)</f>
        <v>0</v>
      </c>
    </row>
    <row r="9" customFormat="false" ht="24.75" hidden="false" customHeight="true" outlineLevel="0" collapsed="false">
      <c r="B9" s="32" t="s">
        <v>38</v>
      </c>
      <c r="C9" s="32"/>
      <c r="D9" s="32"/>
      <c r="E9" s="33" t="n">
        <v>62</v>
      </c>
      <c r="F9" s="34" t="n">
        <v>500</v>
      </c>
      <c r="G9" s="34" t="n">
        <v>0</v>
      </c>
      <c r="H9" s="36" t="n">
        <f aca="false">+'Krycí list'!$H21</f>
        <v>0</v>
      </c>
      <c r="I9" s="36" t="n">
        <f aca="false">+'Krycí list'!$I21</f>
        <v>0</v>
      </c>
      <c r="J9" s="36" t="n">
        <f aca="false">+'Krycí list'!$J21</f>
        <v>0</v>
      </c>
      <c r="K9" s="59" t="n">
        <f aca="false">E9*H9</f>
        <v>0</v>
      </c>
      <c r="L9" s="59" t="n">
        <f aca="false">((+F9*I9)+(G9*J9))*E9</f>
        <v>0</v>
      </c>
      <c r="M9" s="59" t="n">
        <f aca="false">+K9*12</f>
        <v>0</v>
      </c>
      <c r="N9" s="59" t="n">
        <f aca="false">+L9*12</f>
        <v>0</v>
      </c>
      <c r="O9" s="60" t="n">
        <f aca="false">(M9*5)+(N9*5)</f>
        <v>0</v>
      </c>
    </row>
    <row r="10" customFormat="false" ht="24.75" hidden="false" customHeight="true" outlineLevel="0" collapsed="false">
      <c r="B10" s="38" t="s">
        <v>39</v>
      </c>
      <c r="C10" s="39"/>
      <c r="D10" s="40"/>
      <c r="E10" s="33" t="n">
        <v>7</v>
      </c>
      <c r="F10" s="34" t="n">
        <v>500</v>
      </c>
      <c r="G10" s="34" t="n">
        <v>300</v>
      </c>
      <c r="H10" s="36" t="n">
        <f aca="false">+'Krycí list'!$H22</f>
        <v>0</v>
      </c>
      <c r="I10" s="36" t="n">
        <f aca="false">+'Krycí list'!$I22</f>
        <v>0</v>
      </c>
      <c r="J10" s="36" t="n">
        <f aca="false">+'Krycí list'!$J22</f>
        <v>0</v>
      </c>
      <c r="K10" s="59" t="n">
        <f aca="false">E10*H10</f>
        <v>0</v>
      </c>
      <c r="L10" s="59" t="n">
        <f aca="false">((+F10*I10)+(G10*J10))*E10</f>
        <v>0</v>
      </c>
      <c r="M10" s="59" t="n">
        <f aca="false">+K10*12</f>
        <v>0</v>
      </c>
      <c r="N10" s="59" t="n">
        <f aca="false">+L10*12</f>
        <v>0</v>
      </c>
      <c r="O10" s="60" t="n">
        <f aca="false">(M10*5)+(N10*5)</f>
        <v>0</v>
      </c>
    </row>
    <row r="11" customFormat="false" ht="24.75" hidden="false" customHeight="true" outlineLevel="0" collapsed="false">
      <c r="B11" s="38" t="s">
        <v>40</v>
      </c>
      <c r="C11" s="39"/>
      <c r="D11" s="40"/>
      <c r="E11" s="33" t="n">
        <v>222</v>
      </c>
      <c r="F11" s="34" t="n">
        <v>500</v>
      </c>
      <c r="G11" s="34" t="n">
        <v>0</v>
      </c>
      <c r="H11" s="36" t="n">
        <f aca="false">+'Krycí list'!$H23</f>
        <v>0</v>
      </c>
      <c r="I11" s="36" t="n">
        <f aca="false">+'Krycí list'!$I23</f>
        <v>0</v>
      </c>
      <c r="J11" s="36" t="n">
        <f aca="false">+'Krycí list'!$J23</f>
        <v>0</v>
      </c>
      <c r="K11" s="59" t="n">
        <f aca="false">E11*H11</f>
        <v>0</v>
      </c>
      <c r="L11" s="59" t="n">
        <f aca="false">((+F11*I11)+(G11*J11))*E11</f>
        <v>0</v>
      </c>
      <c r="M11" s="59" t="n">
        <f aca="false">+K11*12</f>
        <v>0</v>
      </c>
      <c r="N11" s="59" t="n">
        <f aca="false">+L11*12</f>
        <v>0</v>
      </c>
      <c r="O11" s="60" t="n">
        <f aca="false">(M11*5)+(N11*5)</f>
        <v>0</v>
      </c>
    </row>
    <row r="12" customFormat="false" ht="24.75" hidden="false" customHeight="true" outlineLevel="0" collapsed="false">
      <c r="B12" s="38" t="s">
        <v>41</v>
      </c>
      <c r="C12" s="39"/>
      <c r="D12" s="40"/>
      <c r="E12" s="33" t="n">
        <v>0</v>
      </c>
      <c r="F12" s="34" t="n">
        <v>0</v>
      </c>
      <c r="G12" s="34" t="n">
        <v>0</v>
      </c>
      <c r="H12" s="36" t="n">
        <f aca="false">+'Krycí list'!$H24</f>
        <v>0</v>
      </c>
      <c r="I12" s="36" t="n">
        <f aca="false">+'Krycí list'!$I24</f>
        <v>0</v>
      </c>
      <c r="J12" s="36" t="n">
        <f aca="false">+'Krycí list'!$J24</f>
        <v>0</v>
      </c>
      <c r="K12" s="59" t="n">
        <f aca="false">E12*H12</f>
        <v>0</v>
      </c>
      <c r="L12" s="59" t="n">
        <f aca="false">((+F12*I12)+(G12*J12))*E12</f>
        <v>0</v>
      </c>
      <c r="M12" s="59" t="n">
        <f aca="false">+K12*12</f>
        <v>0</v>
      </c>
      <c r="N12" s="59" t="n">
        <f aca="false">+L12*12</f>
        <v>0</v>
      </c>
      <c r="O12" s="60" t="n">
        <f aca="false">(M12*5)+(N12*5)</f>
        <v>0</v>
      </c>
    </row>
    <row r="13" customFormat="false" ht="24.75" hidden="false" customHeight="true" outlineLevel="0" collapsed="false">
      <c r="B13" s="38" t="s">
        <v>42</v>
      </c>
      <c r="C13" s="39"/>
      <c r="D13" s="40"/>
      <c r="E13" s="33" t="n">
        <v>1</v>
      </c>
      <c r="F13" s="34" t="n">
        <v>0</v>
      </c>
      <c r="G13" s="34" t="n">
        <v>0</v>
      </c>
      <c r="H13" s="36" t="n">
        <f aca="false">+'Krycí list'!$H25</f>
        <v>0</v>
      </c>
      <c r="I13" s="36" t="n">
        <f aca="false">+'Krycí list'!$I25</f>
        <v>0</v>
      </c>
      <c r="J13" s="36" t="n">
        <f aca="false">+'Krycí list'!$J25</f>
        <v>0</v>
      </c>
      <c r="K13" s="59" t="n">
        <f aca="false">E13*H13</f>
        <v>0</v>
      </c>
      <c r="L13" s="59" t="n">
        <f aca="false">((+F13*I13)+(G13*J13))*E13</f>
        <v>0</v>
      </c>
      <c r="M13" s="59" t="n">
        <f aca="false">+K13*12</f>
        <v>0</v>
      </c>
      <c r="N13" s="59" t="n">
        <f aca="false">+L13*12</f>
        <v>0</v>
      </c>
      <c r="O13" s="60" t="n">
        <f aca="false">(M13*5)+(N13*5)</f>
        <v>0</v>
      </c>
    </row>
    <row r="14" customFormat="false" ht="24.75" hidden="false" customHeight="true" outlineLevel="0" collapsed="false">
      <c r="B14" s="41" t="s">
        <v>43</v>
      </c>
      <c r="C14" s="41"/>
      <c r="D14" s="41"/>
      <c r="E14" s="33" t="n">
        <v>4</v>
      </c>
      <c r="F14" s="34" t="n">
        <v>0</v>
      </c>
      <c r="G14" s="34" t="n">
        <v>0</v>
      </c>
      <c r="H14" s="36" t="n">
        <f aca="false">+'Krycí list'!$H26</f>
        <v>0</v>
      </c>
      <c r="I14" s="36" t="n">
        <f aca="false">+'Krycí list'!$I26</f>
        <v>0</v>
      </c>
      <c r="J14" s="36" t="n">
        <f aca="false">+'Krycí list'!$J26</f>
        <v>0</v>
      </c>
      <c r="K14" s="59" t="n">
        <f aca="false">E14*H14</f>
        <v>0</v>
      </c>
      <c r="L14" s="59" t="n">
        <f aca="false">((+F14*I14)+(G14*J14))*E14</f>
        <v>0</v>
      </c>
      <c r="M14" s="59" t="n">
        <f aca="false">+K14*12</f>
        <v>0</v>
      </c>
      <c r="N14" s="59" t="n">
        <f aca="false">+L14*12</f>
        <v>0</v>
      </c>
      <c r="O14" s="60" t="n">
        <f aca="false">(M14*5)+(N14*5)</f>
        <v>0</v>
      </c>
    </row>
    <row r="15" customFormat="false" ht="24.75" hidden="false" customHeight="true" outlineLevel="0" collapsed="false">
      <c r="B15" s="41" t="s">
        <v>44</v>
      </c>
      <c r="C15" s="41"/>
      <c r="D15" s="41"/>
      <c r="E15" s="33" t="n">
        <v>4</v>
      </c>
      <c r="F15" s="34" t="n">
        <v>0</v>
      </c>
      <c r="G15" s="34" t="n">
        <v>0</v>
      </c>
      <c r="H15" s="36" t="n">
        <f aca="false">+'Krycí list'!$H27</f>
        <v>0</v>
      </c>
      <c r="I15" s="36" t="n">
        <f aca="false">+'Krycí list'!$I27</f>
        <v>0</v>
      </c>
      <c r="J15" s="36" t="n">
        <f aca="false">+'Krycí list'!$J27</f>
        <v>0</v>
      </c>
      <c r="K15" s="59" t="n">
        <f aca="false">E15*H15</f>
        <v>0</v>
      </c>
      <c r="L15" s="59" t="n">
        <f aca="false">((+F15*I15)+(G15*J15))*E15</f>
        <v>0</v>
      </c>
      <c r="M15" s="59" t="n">
        <f aca="false">+K15*12</f>
        <v>0</v>
      </c>
      <c r="N15" s="59" t="n">
        <f aca="false">+L15*12</f>
        <v>0</v>
      </c>
      <c r="O15" s="60" t="n">
        <f aca="false">(M15*5)+(N15*5)</f>
        <v>0</v>
      </c>
    </row>
    <row r="16" customFormat="false" ht="24.75" hidden="false" customHeight="true" outlineLevel="0" collapsed="false">
      <c r="B16" s="41" t="s">
        <v>60</v>
      </c>
      <c r="C16" s="41"/>
      <c r="D16" s="41"/>
      <c r="E16" s="33" t="n">
        <v>0</v>
      </c>
      <c r="F16" s="34" t="n">
        <v>0</v>
      </c>
      <c r="G16" s="34" t="n">
        <v>0</v>
      </c>
      <c r="H16" s="36" t="n">
        <f aca="false">+'Krycí list'!$H28</f>
        <v>0</v>
      </c>
      <c r="I16" s="36" t="n">
        <f aca="false">+'Krycí list'!$I28</f>
        <v>0</v>
      </c>
      <c r="J16" s="36" t="n">
        <f aca="false">+'Krycí list'!$J28</f>
        <v>0</v>
      </c>
      <c r="K16" s="59" t="n">
        <f aca="false">E16*H16</f>
        <v>0</v>
      </c>
      <c r="L16" s="59" t="n">
        <f aca="false">((+F16*I16)+(G16*J16))*E16</f>
        <v>0</v>
      </c>
      <c r="M16" s="59" t="n">
        <f aca="false">+K16*12</f>
        <v>0</v>
      </c>
      <c r="N16" s="59" t="n">
        <f aca="false">+L16*12</f>
        <v>0</v>
      </c>
      <c r="O16" s="60" t="n">
        <f aca="false">(M16*5)+(N16*5)</f>
        <v>0</v>
      </c>
    </row>
    <row r="17" customFormat="false" ht="24.75" hidden="false" customHeight="true" outlineLevel="0" collapsed="false">
      <c r="B17" s="42" t="s">
        <v>61</v>
      </c>
      <c r="C17" s="42"/>
      <c r="D17" s="42"/>
      <c r="E17" s="33" t="n">
        <v>1</v>
      </c>
      <c r="F17" s="34" t="n">
        <v>0</v>
      </c>
      <c r="G17" s="34" t="n">
        <v>0</v>
      </c>
      <c r="H17" s="36" t="n">
        <f aca="false">+'Krycí list'!$H29</f>
        <v>0</v>
      </c>
      <c r="I17" s="36" t="n">
        <f aca="false">+'Krycí list'!$I29</f>
        <v>0</v>
      </c>
      <c r="J17" s="36" t="n">
        <f aca="false">+'Krycí list'!$J29</f>
        <v>0</v>
      </c>
      <c r="K17" s="59" t="n">
        <f aca="false">E17*H17</f>
        <v>0</v>
      </c>
      <c r="L17" s="59" t="n">
        <f aca="false">((+F17*I17)+(G17*J17))*E17</f>
        <v>0</v>
      </c>
      <c r="M17" s="59" t="n">
        <f aca="false">+K17*12</f>
        <v>0</v>
      </c>
      <c r="N17" s="59" t="n">
        <f aca="false">+L17*12</f>
        <v>0</v>
      </c>
      <c r="O17" s="60" t="n">
        <f aca="false">(M17*5)+(N17*5)</f>
        <v>0</v>
      </c>
    </row>
    <row r="18" customFormat="false" ht="24.75" hidden="false" customHeight="true" outlineLevel="0" collapsed="false">
      <c r="B18" s="61"/>
      <c r="C18" s="61"/>
      <c r="D18" s="61"/>
      <c r="E18" s="61"/>
      <c r="F18" s="61"/>
      <c r="G18" s="61"/>
      <c r="H18" s="61"/>
      <c r="I18" s="45" t="s">
        <v>48</v>
      </c>
      <c r="J18" s="45"/>
      <c r="K18" s="45"/>
      <c r="L18" s="45"/>
      <c r="M18" s="45"/>
      <c r="N18" s="62"/>
      <c r="O18" s="63" t="n">
        <f aca="false">SUM(O6:O17)</f>
        <v>0</v>
      </c>
    </row>
    <row r="19" customFormat="false" ht="24.75" hidden="false" customHeight="true" outlineLevel="0" collapsed="false">
      <c r="B19" s="61"/>
      <c r="C19" s="61"/>
      <c r="D19" s="61"/>
      <c r="E19" s="61"/>
      <c r="F19" s="61"/>
      <c r="G19" s="61"/>
      <c r="H19" s="61"/>
      <c r="I19" s="48" t="s">
        <v>49</v>
      </c>
      <c r="J19" s="48"/>
      <c r="K19" s="48"/>
      <c r="L19" s="48"/>
      <c r="M19" s="48"/>
      <c r="N19" s="49"/>
      <c r="O19" s="50" t="n">
        <f aca="false">O18*1.21</f>
        <v>0</v>
      </c>
    </row>
    <row r="22" customFormat="false" ht="15.75" hidden="false" customHeight="false" outlineLevel="0" collapsed="false"/>
    <row r="23" customFormat="false" ht="24.75" hidden="false" customHeight="true" outlineLevel="0" collapsed="false">
      <c r="B23" s="24" t="s">
        <v>6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75" hidden="false" customHeight="true" outlineLevel="0" collapsed="false">
      <c r="B24" s="25" t="s">
        <v>23</v>
      </c>
      <c r="C24" s="25"/>
      <c r="D24" s="25"/>
      <c r="E24" s="26" t="s">
        <v>24</v>
      </c>
      <c r="F24" s="27" t="s">
        <v>25</v>
      </c>
      <c r="G24" s="27"/>
      <c r="H24" s="28" t="s">
        <v>26</v>
      </c>
      <c r="I24" s="29" t="s">
        <v>27</v>
      </c>
      <c r="J24" s="29"/>
      <c r="K24" s="27" t="s">
        <v>28</v>
      </c>
      <c r="L24" s="28" t="s">
        <v>29</v>
      </c>
      <c r="M24" s="27" t="s">
        <v>30</v>
      </c>
      <c r="N24" s="30" t="s">
        <v>31</v>
      </c>
      <c r="O24" s="31" t="s">
        <v>32</v>
      </c>
    </row>
    <row r="25" customFormat="false" ht="24.75" hidden="false" customHeight="true" outlineLevel="0" collapsed="false">
      <c r="B25" s="25"/>
      <c r="C25" s="25"/>
      <c r="D25" s="25"/>
      <c r="E25" s="26"/>
      <c r="F25" s="29" t="s">
        <v>33</v>
      </c>
      <c r="G25" s="29" t="s">
        <v>34</v>
      </c>
      <c r="H25" s="28"/>
      <c r="I25" s="29" t="s">
        <v>33</v>
      </c>
      <c r="J25" s="29" t="s">
        <v>34</v>
      </c>
      <c r="K25" s="27"/>
      <c r="L25" s="28"/>
      <c r="M25" s="27"/>
      <c r="N25" s="30"/>
      <c r="O25" s="31"/>
    </row>
    <row r="26" customFormat="false" ht="24.75" hidden="false" customHeight="true" outlineLevel="0" collapsed="false">
      <c r="B26" s="32" t="s">
        <v>35</v>
      </c>
      <c r="C26" s="32"/>
      <c r="D26" s="32"/>
      <c r="E26" s="33" t="n">
        <v>1</v>
      </c>
      <c r="F26" s="34" t="n">
        <v>3000</v>
      </c>
      <c r="G26" s="34" t="n">
        <v>1500</v>
      </c>
      <c r="H26" s="36" t="n">
        <f aca="false">+'Krycí list'!$H$18</f>
        <v>0</v>
      </c>
      <c r="I26" s="36" t="n">
        <f aca="false">+'Krycí list'!$I$18</f>
        <v>0</v>
      </c>
      <c r="J26" s="36" t="n">
        <f aca="false">+'Krycí list'!$J$18</f>
        <v>0</v>
      </c>
      <c r="K26" s="59" t="n">
        <f aca="false">E26*H26</f>
        <v>0</v>
      </c>
      <c r="L26" s="59" t="n">
        <f aca="false">((+F26*I26)+(G26*J26))*E26</f>
        <v>0</v>
      </c>
      <c r="M26" s="59" t="n">
        <f aca="false">+K26*12</f>
        <v>0</v>
      </c>
      <c r="N26" s="59" t="n">
        <f aca="false">+L26*12</f>
        <v>0</v>
      </c>
      <c r="O26" s="60" t="n">
        <f aca="false">(M26*5)+(N26*5)</f>
        <v>0</v>
      </c>
    </row>
    <row r="27" customFormat="false" ht="24.75" hidden="false" customHeight="true" outlineLevel="0" collapsed="false">
      <c r="B27" s="32" t="s">
        <v>36</v>
      </c>
      <c r="C27" s="32"/>
      <c r="D27" s="32"/>
      <c r="E27" s="33" t="n">
        <v>0</v>
      </c>
      <c r="F27" s="34" t="n">
        <v>5000</v>
      </c>
      <c r="G27" s="34" t="n">
        <v>0</v>
      </c>
      <c r="H27" s="36" t="n">
        <f aca="false">+'Krycí list'!$H19</f>
        <v>0</v>
      </c>
      <c r="I27" s="36" t="n">
        <f aca="false">+'Krycí list'!$I19</f>
        <v>0</v>
      </c>
      <c r="J27" s="36" t="n">
        <f aca="false">+'Krycí list'!$J19</f>
        <v>0</v>
      </c>
      <c r="K27" s="59" t="n">
        <f aca="false">E27*H27</f>
        <v>0</v>
      </c>
      <c r="L27" s="59" t="n">
        <f aca="false">((+F27*I27)+(G27*J27))*E27</f>
        <v>0</v>
      </c>
      <c r="M27" s="59" t="n">
        <f aca="false">+K27*12</f>
        <v>0</v>
      </c>
      <c r="N27" s="59" t="n">
        <f aca="false">+L27*12</f>
        <v>0</v>
      </c>
      <c r="O27" s="60" t="n">
        <f aca="false">(M27*5)+(N27*5)</f>
        <v>0</v>
      </c>
    </row>
    <row r="28" customFormat="false" ht="24.75" hidden="false" customHeight="true" outlineLevel="0" collapsed="false">
      <c r="B28" s="32" t="s">
        <v>37</v>
      </c>
      <c r="C28" s="32"/>
      <c r="D28" s="32"/>
      <c r="E28" s="33" t="n">
        <v>2</v>
      </c>
      <c r="F28" s="34" t="n">
        <v>500</v>
      </c>
      <c r="G28" s="34" t="n">
        <v>300</v>
      </c>
      <c r="H28" s="36" t="n">
        <f aca="false">+'Krycí list'!$H20</f>
        <v>0</v>
      </c>
      <c r="I28" s="36" t="n">
        <f aca="false">+'Krycí list'!$I20</f>
        <v>0</v>
      </c>
      <c r="J28" s="36" t="n">
        <f aca="false">+'Krycí list'!$J20</f>
        <v>0</v>
      </c>
      <c r="K28" s="59" t="n">
        <f aca="false">E28*H28</f>
        <v>0</v>
      </c>
      <c r="L28" s="59" t="n">
        <f aca="false">((+F28*I28)+(G28*J28))*E28</f>
        <v>0</v>
      </c>
      <c r="M28" s="59" t="n">
        <f aca="false">+K28*12</f>
        <v>0</v>
      </c>
      <c r="N28" s="59" t="n">
        <f aca="false">+L28*12</f>
        <v>0</v>
      </c>
      <c r="O28" s="60" t="n">
        <f aca="false">(M28*5)+(N28*5)</f>
        <v>0</v>
      </c>
    </row>
    <row r="29" customFormat="false" ht="24.75" hidden="false" customHeight="true" outlineLevel="0" collapsed="false">
      <c r="B29" s="32" t="s">
        <v>38</v>
      </c>
      <c r="C29" s="32"/>
      <c r="D29" s="32"/>
      <c r="E29" s="33" t="n">
        <v>16</v>
      </c>
      <c r="F29" s="34" t="n">
        <v>500</v>
      </c>
      <c r="G29" s="34" t="n">
        <v>0</v>
      </c>
      <c r="H29" s="36" t="n">
        <f aca="false">+'Krycí list'!$H21</f>
        <v>0</v>
      </c>
      <c r="I29" s="36" t="n">
        <f aca="false">+'Krycí list'!$I21</f>
        <v>0</v>
      </c>
      <c r="J29" s="36" t="n">
        <f aca="false">+'Krycí list'!$J21</f>
        <v>0</v>
      </c>
      <c r="K29" s="59" t="n">
        <f aca="false">E29*H29</f>
        <v>0</v>
      </c>
      <c r="L29" s="59" t="n">
        <f aca="false">((+F29*I29)+(G29*J29))*E29</f>
        <v>0</v>
      </c>
      <c r="M29" s="59" t="n">
        <f aca="false">+K29*12</f>
        <v>0</v>
      </c>
      <c r="N29" s="59" t="n">
        <f aca="false">+L29*12</f>
        <v>0</v>
      </c>
      <c r="O29" s="60" t="n">
        <f aca="false">(M29*5)+(N29*5)</f>
        <v>0</v>
      </c>
    </row>
    <row r="30" customFormat="false" ht="24.75" hidden="false" customHeight="true" outlineLevel="0" collapsed="false">
      <c r="B30" s="38" t="s">
        <v>39</v>
      </c>
      <c r="C30" s="39"/>
      <c r="D30" s="40"/>
      <c r="E30" s="33" t="n">
        <v>0</v>
      </c>
      <c r="F30" s="34" t="n">
        <v>500</v>
      </c>
      <c r="G30" s="34" t="n">
        <v>300</v>
      </c>
      <c r="H30" s="36" t="n">
        <f aca="false">+'Krycí list'!$H22</f>
        <v>0</v>
      </c>
      <c r="I30" s="36" t="n">
        <f aca="false">+'Krycí list'!$I22</f>
        <v>0</v>
      </c>
      <c r="J30" s="36" t="n">
        <f aca="false">+'Krycí list'!$J22</f>
        <v>0</v>
      </c>
      <c r="K30" s="59" t="n">
        <f aca="false">E30*H30</f>
        <v>0</v>
      </c>
      <c r="L30" s="59" t="n">
        <f aca="false">((+F30*I30)+(G30*J30))*E30</f>
        <v>0</v>
      </c>
      <c r="M30" s="59" t="n">
        <f aca="false">+K30*12</f>
        <v>0</v>
      </c>
      <c r="N30" s="59" t="n">
        <f aca="false">+L30*12</f>
        <v>0</v>
      </c>
      <c r="O30" s="60" t="n">
        <f aca="false">(M30*5)+(N30*5)</f>
        <v>0</v>
      </c>
    </row>
    <row r="31" customFormat="false" ht="24.75" hidden="false" customHeight="true" outlineLevel="0" collapsed="false">
      <c r="B31" s="38" t="s">
        <v>40</v>
      </c>
      <c r="C31" s="39"/>
      <c r="D31" s="40"/>
      <c r="E31" s="33" t="n">
        <v>117</v>
      </c>
      <c r="F31" s="34" t="n">
        <v>500</v>
      </c>
      <c r="G31" s="34" t="n">
        <v>0</v>
      </c>
      <c r="H31" s="36" t="n">
        <f aca="false">+'Krycí list'!$H23</f>
        <v>0</v>
      </c>
      <c r="I31" s="36" t="n">
        <f aca="false">+'Krycí list'!$I23</f>
        <v>0</v>
      </c>
      <c r="J31" s="36" t="n">
        <f aca="false">+'Krycí list'!$J23</f>
        <v>0</v>
      </c>
      <c r="K31" s="59" t="n">
        <f aca="false">E31*H31</f>
        <v>0</v>
      </c>
      <c r="L31" s="59" t="n">
        <f aca="false">((+F31*I31)+(G31*J31))*E31</f>
        <v>0</v>
      </c>
      <c r="M31" s="59" t="n">
        <f aca="false">+K31*12</f>
        <v>0</v>
      </c>
      <c r="N31" s="59" t="n">
        <f aca="false">+L31*12</f>
        <v>0</v>
      </c>
      <c r="O31" s="60" t="n">
        <f aca="false">(M31*5)+(N31*5)</f>
        <v>0</v>
      </c>
    </row>
    <row r="32" customFormat="false" ht="24.75" hidden="false" customHeight="true" outlineLevel="0" collapsed="false">
      <c r="B32" s="38" t="s">
        <v>41</v>
      </c>
      <c r="C32" s="39"/>
      <c r="D32" s="40"/>
      <c r="E32" s="33" t="n">
        <v>9</v>
      </c>
      <c r="F32" s="34" t="n">
        <v>0</v>
      </c>
      <c r="G32" s="34" t="n">
        <v>0</v>
      </c>
      <c r="H32" s="36" t="n">
        <f aca="false">+'Krycí list'!$H24</f>
        <v>0</v>
      </c>
      <c r="I32" s="36" t="n">
        <f aca="false">+'Krycí list'!$I24</f>
        <v>0</v>
      </c>
      <c r="J32" s="36" t="n">
        <f aca="false">+'Krycí list'!$J24</f>
        <v>0</v>
      </c>
      <c r="K32" s="59" t="n">
        <f aca="false">E32*H32</f>
        <v>0</v>
      </c>
      <c r="L32" s="59" t="n">
        <f aca="false">((+F32*I32)+(G32*J32))*E32</f>
        <v>0</v>
      </c>
      <c r="M32" s="59" t="n">
        <f aca="false">+K32*12</f>
        <v>0</v>
      </c>
      <c r="N32" s="59" t="n">
        <f aca="false">+L32*12</f>
        <v>0</v>
      </c>
      <c r="O32" s="60" t="n">
        <f aca="false">(M32*5)+(N32*5)</f>
        <v>0</v>
      </c>
    </row>
    <row r="33" customFormat="false" ht="24.75" hidden="false" customHeight="true" outlineLevel="0" collapsed="false">
      <c r="B33" s="38" t="s">
        <v>42</v>
      </c>
      <c r="C33" s="39"/>
      <c r="D33" s="40"/>
      <c r="E33" s="33" t="n">
        <v>3</v>
      </c>
      <c r="F33" s="34" t="n">
        <v>0</v>
      </c>
      <c r="G33" s="34" t="n">
        <v>0</v>
      </c>
      <c r="H33" s="36" t="n">
        <f aca="false">+'Krycí list'!$H25</f>
        <v>0</v>
      </c>
      <c r="I33" s="36" t="n">
        <f aca="false">+'Krycí list'!$I25</f>
        <v>0</v>
      </c>
      <c r="J33" s="36" t="n">
        <f aca="false">+'Krycí list'!$J25</f>
        <v>0</v>
      </c>
      <c r="K33" s="59" t="n">
        <f aca="false">E33*H33</f>
        <v>0</v>
      </c>
      <c r="L33" s="59" t="n">
        <f aca="false">((+F33*I33)+(G33*J33))*E33</f>
        <v>0</v>
      </c>
      <c r="M33" s="59" t="n">
        <f aca="false">+K33*12</f>
        <v>0</v>
      </c>
      <c r="N33" s="59" t="n">
        <f aca="false">+L33*12</f>
        <v>0</v>
      </c>
      <c r="O33" s="60" t="n">
        <f aca="false">(M33*5)+(N33*5)</f>
        <v>0</v>
      </c>
    </row>
    <row r="34" customFormat="false" ht="24.75" hidden="false" customHeight="true" outlineLevel="0" collapsed="false">
      <c r="B34" s="41" t="s">
        <v>43</v>
      </c>
      <c r="C34" s="41"/>
      <c r="D34" s="41"/>
      <c r="E34" s="33" t="n">
        <v>1</v>
      </c>
      <c r="F34" s="34" t="n">
        <v>0</v>
      </c>
      <c r="G34" s="34" t="n">
        <v>0</v>
      </c>
      <c r="H34" s="36" t="n">
        <f aca="false">+'Krycí list'!$H26</f>
        <v>0</v>
      </c>
      <c r="I34" s="36" t="n">
        <f aca="false">+'Krycí list'!$I26</f>
        <v>0</v>
      </c>
      <c r="J34" s="36" t="n">
        <f aca="false">+'Krycí list'!$J26</f>
        <v>0</v>
      </c>
      <c r="K34" s="59" t="n">
        <f aca="false">E34*H34</f>
        <v>0</v>
      </c>
      <c r="L34" s="59" t="n">
        <f aca="false">((+F34*I34)+(G34*J34))*E34</f>
        <v>0</v>
      </c>
      <c r="M34" s="59" t="n">
        <f aca="false">+K34*12</f>
        <v>0</v>
      </c>
      <c r="N34" s="59" t="n">
        <f aca="false">+L34*12</f>
        <v>0</v>
      </c>
      <c r="O34" s="60" t="n">
        <f aca="false">(M34*5)+(N34*5)</f>
        <v>0</v>
      </c>
    </row>
    <row r="35" customFormat="false" ht="24.75" hidden="false" customHeight="true" outlineLevel="0" collapsed="false">
      <c r="B35" s="41" t="s">
        <v>44</v>
      </c>
      <c r="C35" s="41"/>
      <c r="D35" s="41"/>
      <c r="E35" s="33" t="n">
        <v>1</v>
      </c>
      <c r="F35" s="34" t="n">
        <v>0</v>
      </c>
      <c r="G35" s="34" t="n">
        <v>0</v>
      </c>
      <c r="H35" s="36" t="n">
        <f aca="false">+'Krycí list'!$H27</f>
        <v>0</v>
      </c>
      <c r="I35" s="36" t="n">
        <f aca="false">+'Krycí list'!$I27</f>
        <v>0</v>
      </c>
      <c r="J35" s="36" t="n">
        <f aca="false">+'Krycí list'!$J27</f>
        <v>0</v>
      </c>
      <c r="K35" s="59" t="n">
        <f aca="false">E35*H35</f>
        <v>0</v>
      </c>
      <c r="L35" s="59" t="n">
        <f aca="false">((+F35*I35)+(G35*J35))*E35</f>
        <v>0</v>
      </c>
      <c r="M35" s="59" t="n">
        <f aca="false">+K35*12</f>
        <v>0</v>
      </c>
      <c r="N35" s="59" t="n">
        <f aca="false">+L35*12</f>
        <v>0</v>
      </c>
      <c r="O35" s="60" t="n">
        <f aca="false">(M35*5)+(N35*5)</f>
        <v>0</v>
      </c>
    </row>
    <row r="36" customFormat="false" ht="24.75" hidden="false" customHeight="true" outlineLevel="0" collapsed="false">
      <c r="B36" s="41" t="s">
        <v>60</v>
      </c>
      <c r="C36" s="41"/>
      <c r="D36" s="41"/>
      <c r="E36" s="33" t="n">
        <v>9</v>
      </c>
      <c r="F36" s="34" t="n">
        <v>0</v>
      </c>
      <c r="G36" s="34" t="n">
        <v>0</v>
      </c>
      <c r="H36" s="36" t="n">
        <f aca="false">+'Krycí list'!$H28</f>
        <v>0</v>
      </c>
      <c r="I36" s="36" t="n">
        <f aca="false">+'Krycí list'!$I28</f>
        <v>0</v>
      </c>
      <c r="J36" s="36" t="n">
        <f aca="false">+'Krycí list'!$J28</f>
        <v>0</v>
      </c>
      <c r="K36" s="59" t="n">
        <f aca="false">E36*H36</f>
        <v>0</v>
      </c>
      <c r="L36" s="59" t="n">
        <f aca="false">((+F36*I36)+(G36*J36))*E36</f>
        <v>0</v>
      </c>
      <c r="M36" s="59" t="n">
        <f aca="false">+K36*12</f>
        <v>0</v>
      </c>
      <c r="N36" s="59" t="n">
        <f aca="false">+L36*12</f>
        <v>0</v>
      </c>
      <c r="O36" s="60" t="n">
        <f aca="false">(M36*5)+(N36*5)</f>
        <v>0</v>
      </c>
    </row>
    <row r="37" customFormat="false" ht="24.75" hidden="false" customHeight="true" outlineLevel="0" collapsed="false">
      <c r="B37" s="42" t="s">
        <v>61</v>
      </c>
      <c r="C37" s="42"/>
      <c r="D37" s="42"/>
      <c r="E37" s="33" t="n">
        <v>3</v>
      </c>
      <c r="F37" s="34" t="n">
        <v>0</v>
      </c>
      <c r="G37" s="34" t="n">
        <v>0</v>
      </c>
      <c r="H37" s="36" t="n">
        <f aca="false">+'Krycí list'!$H29</f>
        <v>0</v>
      </c>
      <c r="I37" s="36" t="n">
        <f aca="false">+'Krycí list'!$I29</f>
        <v>0</v>
      </c>
      <c r="J37" s="36" t="n">
        <f aca="false">+'Krycí list'!$J29</f>
        <v>0</v>
      </c>
      <c r="K37" s="59" t="n">
        <f aca="false">E37*H37</f>
        <v>0</v>
      </c>
      <c r="L37" s="59" t="n">
        <f aca="false">((+F37*I37)+(G37*J37))*E37</f>
        <v>0</v>
      </c>
      <c r="M37" s="59" t="n">
        <f aca="false">+K37*12</f>
        <v>0</v>
      </c>
      <c r="N37" s="59" t="n">
        <f aca="false">+L37*12</f>
        <v>0</v>
      </c>
      <c r="O37" s="60" t="n">
        <f aca="false">(M37*5)+(N37*5)</f>
        <v>0</v>
      </c>
    </row>
    <row r="38" customFormat="false" ht="24.75" hidden="false" customHeight="true" outlineLevel="0" collapsed="false">
      <c r="B38" s="61"/>
      <c r="C38" s="61"/>
      <c r="D38" s="61"/>
      <c r="E38" s="61"/>
      <c r="F38" s="61"/>
      <c r="G38" s="61"/>
      <c r="H38" s="61"/>
      <c r="I38" s="45" t="s">
        <v>48</v>
      </c>
      <c r="J38" s="45"/>
      <c r="K38" s="45"/>
      <c r="L38" s="45"/>
      <c r="M38" s="45"/>
      <c r="N38" s="62"/>
      <c r="O38" s="63" t="n">
        <f aca="false">SUM(O26:O37)</f>
        <v>0</v>
      </c>
    </row>
    <row r="39" customFormat="false" ht="24.75" hidden="false" customHeight="true" outlineLevel="0" collapsed="false">
      <c r="B39" s="61"/>
      <c r="C39" s="61"/>
      <c r="D39" s="61"/>
      <c r="E39" s="61"/>
      <c r="F39" s="61"/>
      <c r="G39" s="61"/>
      <c r="H39" s="61"/>
      <c r="I39" s="48" t="s">
        <v>49</v>
      </c>
      <c r="J39" s="48"/>
      <c r="K39" s="48"/>
      <c r="L39" s="48"/>
      <c r="M39" s="48"/>
      <c r="N39" s="49"/>
      <c r="O39" s="50" t="n">
        <f aca="false">O38*1.21</f>
        <v>0</v>
      </c>
    </row>
    <row r="42" customFormat="false" ht="15.75" hidden="false" customHeight="false" outlineLevel="0" collapsed="false"/>
    <row r="43" customFormat="false" ht="24.75" hidden="false" customHeight="true" outlineLevel="0" collapsed="false">
      <c r="B43" s="24" t="s">
        <v>63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24.75" hidden="false" customHeight="true" outlineLevel="0" collapsed="false">
      <c r="B44" s="25" t="s">
        <v>23</v>
      </c>
      <c r="C44" s="25"/>
      <c r="D44" s="25"/>
      <c r="E44" s="26" t="s">
        <v>24</v>
      </c>
      <c r="F44" s="27" t="s">
        <v>25</v>
      </c>
      <c r="G44" s="27"/>
      <c r="H44" s="28" t="s">
        <v>26</v>
      </c>
      <c r="I44" s="29" t="s">
        <v>27</v>
      </c>
      <c r="J44" s="29"/>
      <c r="K44" s="27" t="s">
        <v>28</v>
      </c>
      <c r="L44" s="28" t="s">
        <v>29</v>
      </c>
      <c r="M44" s="27" t="s">
        <v>30</v>
      </c>
      <c r="N44" s="30" t="s">
        <v>31</v>
      </c>
      <c r="O44" s="31" t="s">
        <v>32</v>
      </c>
    </row>
    <row r="45" customFormat="false" ht="24.75" hidden="false" customHeight="true" outlineLevel="0" collapsed="false">
      <c r="B45" s="25"/>
      <c r="C45" s="25"/>
      <c r="D45" s="25"/>
      <c r="E45" s="26"/>
      <c r="F45" s="29" t="s">
        <v>33</v>
      </c>
      <c r="G45" s="29" t="s">
        <v>34</v>
      </c>
      <c r="H45" s="28"/>
      <c r="I45" s="29" t="s">
        <v>33</v>
      </c>
      <c r="J45" s="29" t="s">
        <v>34</v>
      </c>
      <c r="K45" s="27"/>
      <c r="L45" s="28"/>
      <c r="M45" s="27"/>
      <c r="N45" s="30"/>
      <c r="O45" s="31"/>
    </row>
    <row r="46" customFormat="false" ht="24.75" hidden="false" customHeight="true" outlineLevel="0" collapsed="false">
      <c r="B46" s="32" t="s">
        <v>35</v>
      </c>
      <c r="C46" s="32"/>
      <c r="D46" s="32"/>
      <c r="E46" s="33" t="n">
        <v>2</v>
      </c>
      <c r="F46" s="34" t="n">
        <v>3000</v>
      </c>
      <c r="G46" s="34" t="n">
        <v>1500</v>
      </c>
      <c r="H46" s="36" t="n">
        <f aca="false">+'Krycí list'!$H$18</f>
        <v>0</v>
      </c>
      <c r="I46" s="36" t="n">
        <f aca="false">+'Krycí list'!$I$18</f>
        <v>0</v>
      </c>
      <c r="J46" s="36" t="n">
        <f aca="false">+'Krycí list'!$J$18</f>
        <v>0</v>
      </c>
      <c r="K46" s="59" t="n">
        <f aca="false">E46*H46</f>
        <v>0</v>
      </c>
      <c r="L46" s="59" t="n">
        <f aca="false">((+F46*I46)+(G46*J46))*E46</f>
        <v>0</v>
      </c>
      <c r="M46" s="59" t="n">
        <f aca="false">+K46*12</f>
        <v>0</v>
      </c>
      <c r="N46" s="59" t="n">
        <f aca="false">+L46*12</f>
        <v>0</v>
      </c>
      <c r="O46" s="60" t="n">
        <f aca="false">(M46*5)+(N46*5)</f>
        <v>0</v>
      </c>
    </row>
    <row r="47" customFormat="false" ht="24.75" hidden="false" customHeight="true" outlineLevel="0" collapsed="false">
      <c r="B47" s="32" t="s">
        <v>36</v>
      </c>
      <c r="C47" s="32"/>
      <c r="D47" s="32"/>
      <c r="E47" s="33" t="n">
        <v>3</v>
      </c>
      <c r="F47" s="34" t="n">
        <v>5000</v>
      </c>
      <c r="G47" s="34" t="n">
        <v>0</v>
      </c>
      <c r="H47" s="36" t="n">
        <f aca="false">+'Krycí list'!$H19</f>
        <v>0</v>
      </c>
      <c r="I47" s="36" t="n">
        <f aca="false">+'Krycí list'!$I19</f>
        <v>0</v>
      </c>
      <c r="J47" s="36" t="n">
        <f aca="false">+'Krycí list'!$J19</f>
        <v>0</v>
      </c>
      <c r="K47" s="59" t="n">
        <f aca="false">E47*H47</f>
        <v>0</v>
      </c>
      <c r="L47" s="59" t="n">
        <f aca="false">((+F47*I47)+(G47*J47))*E47</f>
        <v>0</v>
      </c>
      <c r="M47" s="59" t="n">
        <f aca="false">+K47*12</f>
        <v>0</v>
      </c>
      <c r="N47" s="59" t="n">
        <f aca="false">+L47*12</f>
        <v>0</v>
      </c>
      <c r="O47" s="60" t="n">
        <f aca="false">(M47*5)+(N47*5)</f>
        <v>0</v>
      </c>
    </row>
    <row r="48" customFormat="false" ht="24.75" hidden="false" customHeight="true" outlineLevel="0" collapsed="false">
      <c r="B48" s="32" t="s">
        <v>37</v>
      </c>
      <c r="C48" s="32"/>
      <c r="D48" s="32"/>
      <c r="E48" s="33" t="n">
        <v>10</v>
      </c>
      <c r="F48" s="34" t="n">
        <v>500</v>
      </c>
      <c r="G48" s="34" t="n">
        <v>300</v>
      </c>
      <c r="H48" s="36" t="n">
        <f aca="false">+'Krycí list'!$H20</f>
        <v>0</v>
      </c>
      <c r="I48" s="36" t="n">
        <f aca="false">+'Krycí list'!$I20</f>
        <v>0</v>
      </c>
      <c r="J48" s="36" t="n">
        <f aca="false">+'Krycí list'!$J20</f>
        <v>0</v>
      </c>
      <c r="K48" s="59" t="n">
        <f aca="false">E48*H48</f>
        <v>0</v>
      </c>
      <c r="L48" s="59" t="n">
        <f aca="false">((+F48*I48)+(G48*J48))*E48</f>
        <v>0</v>
      </c>
      <c r="M48" s="59" t="n">
        <f aca="false">+K48*12</f>
        <v>0</v>
      </c>
      <c r="N48" s="59" t="n">
        <f aca="false">+L48*12</f>
        <v>0</v>
      </c>
      <c r="O48" s="60" t="n">
        <f aca="false">(M48*5)+(N48*5)</f>
        <v>0</v>
      </c>
    </row>
    <row r="49" customFormat="false" ht="24.75" hidden="false" customHeight="true" outlineLevel="0" collapsed="false">
      <c r="B49" s="32" t="s">
        <v>38</v>
      </c>
      <c r="C49" s="32"/>
      <c r="D49" s="32"/>
      <c r="E49" s="33" t="n">
        <v>17</v>
      </c>
      <c r="F49" s="34" t="n">
        <v>500</v>
      </c>
      <c r="G49" s="34" t="n">
        <v>0</v>
      </c>
      <c r="H49" s="36" t="n">
        <f aca="false">+'Krycí list'!$H21</f>
        <v>0</v>
      </c>
      <c r="I49" s="36" t="n">
        <f aca="false">+'Krycí list'!$I21</f>
        <v>0</v>
      </c>
      <c r="J49" s="36" t="n">
        <f aca="false">+'Krycí list'!$J21</f>
        <v>0</v>
      </c>
      <c r="K49" s="59" t="n">
        <f aca="false">E49*H49</f>
        <v>0</v>
      </c>
      <c r="L49" s="59" t="n">
        <f aca="false">((+F49*I49)+(G49*J49))*E49</f>
        <v>0</v>
      </c>
      <c r="M49" s="59" t="n">
        <f aca="false">+K49*12</f>
        <v>0</v>
      </c>
      <c r="N49" s="59" t="n">
        <f aca="false">+L49*12</f>
        <v>0</v>
      </c>
      <c r="O49" s="60" t="n">
        <f aca="false">(M49*5)+(N49*5)</f>
        <v>0</v>
      </c>
    </row>
    <row r="50" customFormat="false" ht="24.75" hidden="false" customHeight="true" outlineLevel="0" collapsed="false">
      <c r="B50" s="38" t="s">
        <v>39</v>
      </c>
      <c r="C50" s="39"/>
      <c r="D50" s="40"/>
      <c r="E50" s="33" t="n">
        <v>0</v>
      </c>
      <c r="F50" s="34" t="n">
        <v>500</v>
      </c>
      <c r="G50" s="34" t="n">
        <v>300</v>
      </c>
      <c r="H50" s="36" t="n">
        <f aca="false">+'Krycí list'!$H22</f>
        <v>0</v>
      </c>
      <c r="I50" s="36" t="n">
        <f aca="false">+'Krycí list'!$I22</f>
        <v>0</v>
      </c>
      <c r="J50" s="36" t="n">
        <f aca="false">+'Krycí list'!$J22</f>
        <v>0</v>
      </c>
      <c r="K50" s="59" t="n">
        <f aca="false">E50*H50</f>
        <v>0</v>
      </c>
      <c r="L50" s="59" t="n">
        <f aca="false">((+F50*I50)+(G50*J50))*E50</f>
        <v>0</v>
      </c>
      <c r="M50" s="59" t="n">
        <f aca="false">+K50*12</f>
        <v>0</v>
      </c>
      <c r="N50" s="59" t="n">
        <f aca="false">+L50*12</f>
        <v>0</v>
      </c>
      <c r="O50" s="60" t="n">
        <f aca="false">(M50*5)+(N50*5)</f>
        <v>0</v>
      </c>
    </row>
    <row r="51" customFormat="false" ht="24.75" hidden="false" customHeight="true" outlineLevel="0" collapsed="false">
      <c r="B51" s="38" t="s">
        <v>40</v>
      </c>
      <c r="C51" s="39"/>
      <c r="D51" s="40"/>
      <c r="E51" s="33" t="n">
        <v>74</v>
      </c>
      <c r="F51" s="34" t="n">
        <v>500</v>
      </c>
      <c r="G51" s="34" t="n">
        <v>0</v>
      </c>
      <c r="H51" s="36" t="n">
        <f aca="false">+'Krycí list'!$H23</f>
        <v>0</v>
      </c>
      <c r="I51" s="36" t="n">
        <f aca="false">+'Krycí list'!$I23</f>
        <v>0</v>
      </c>
      <c r="J51" s="36" t="n">
        <f aca="false">+'Krycí list'!$J23</f>
        <v>0</v>
      </c>
      <c r="K51" s="59" t="n">
        <f aca="false">E51*H51</f>
        <v>0</v>
      </c>
      <c r="L51" s="59" t="n">
        <f aca="false">((+F51*I51)+(G51*J51))*E51</f>
        <v>0</v>
      </c>
      <c r="M51" s="59" t="n">
        <f aca="false">+K51*12</f>
        <v>0</v>
      </c>
      <c r="N51" s="59" t="n">
        <f aca="false">+L51*12</f>
        <v>0</v>
      </c>
      <c r="O51" s="60" t="n">
        <f aca="false">(M51*5)+(N51*5)</f>
        <v>0</v>
      </c>
    </row>
    <row r="52" customFormat="false" ht="24.75" hidden="false" customHeight="true" outlineLevel="0" collapsed="false">
      <c r="B52" s="38" t="s">
        <v>41</v>
      </c>
      <c r="C52" s="39"/>
      <c r="D52" s="40"/>
      <c r="E52" s="33" t="n">
        <v>2</v>
      </c>
      <c r="F52" s="34" t="n">
        <v>0</v>
      </c>
      <c r="G52" s="34" t="n">
        <v>0</v>
      </c>
      <c r="H52" s="36" t="n">
        <f aca="false">+'Krycí list'!$H24</f>
        <v>0</v>
      </c>
      <c r="I52" s="36" t="n">
        <f aca="false">+'Krycí list'!$I24</f>
        <v>0</v>
      </c>
      <c r="J52" s="36" t="n">
        <f aca="false">+'Krycí list'!$J24</f>
        <v>0</v>
      </c>
      <c r="K52" s="59" t="n">
        <f aca="false">E52*H52</f>
        <v>0</v>
      </c>
      <c r="L52" s="59" t="n">
        <f aca="false">((+F52*I52)+(G52*J52))*E52</f>
        <v>0</v>
      </c>
      <c r="M52" s="59" t="n">
        <f aca="false">+K52*12</f>
        <v>0</v>
      </c>
      <c r="N52" s="59" t="n">
        <f aca="false">+L52*12</f>
        <v>0</v>
      </c>
      <c r="O52" s="60" t="n">
        <f aca="false">(M52*5)+(N52*5)</f>
        <v>0</v>
      </c>
    </row>
    <row r="53" customFormat="false" ht="24.75" hidden="false" customHeight="true" outlineLevel="0" collapsed="false">
      <c r="B53" s="38" t="s">
        <v>42</v>
      </c>
      <c r="C53" s="39"/>
      <c r="D53" s="40"/>
      <c r="E53" s="33" t="n">
        <v>0</v>
      </c>
      <c r="F53" s="34" t="n">
        <v>0</v>
      </c>
      <c r="G53" s="34" t="n">
        <v>0</v>
      </c>
      <c r="H53" s="36" t="n">
        <f aca="false">+'Krycí list'!$H25</f>
        <v>0</v>
      </c>
      <c r="I53" s="36" t="n">
        <f aca="false">+'Krycí list'!$I25</f>
        <v>0</v>
      </c>
      <c r="J53" s="36" t="n">
        <f aca="false">+'Krycí list'!$J25</f>
        <v>0</v>
      </c>
      <c r="K53" s="59" t="n">
        <f aca="false">E53*H53</f>
        <v>0</v>
      </c>
      <c r="L53" s="59" t="n">
        <f aca="false">((+F53*I53)+(G53*J53))*E53</f>
        <v>0</v>
      </c>
      <c r="M53" s="59" t="n">
        <f aca="false">+K53*12</f>
        <v>0</v>
      </c>
      <c r="N53" s="59" t="n">
        <f aca="false">+L53*12</f>
        <v>0</v>
      </c>
      <c r="O53" s="60" t="n">
        <f aca="false">(M53*5)+(N53*5)</f>
        <v>0</v>
      </c>
    </row>
    <row r="54" customFormat="false" ht="24.75" hidden="false" customHeight="true" outlineLevel="0" collapsed="false">
      <c r="B54" s="41" t="s">
        <v>43</v>
      </c>
      <c r="C54" s="41"/>
      <c r="D54" s="41"/>
      <c r="E54" s="33" t="n">
        <v>5</v>
      </c>
      <c r="F54" s="34" t="n">
        <v>0</v>
      </c>
      <c r="G54" s="34" t="n">
        <v>0</v>
      </c>
      <c r="H54" s="36" t="n">
        <f aca="false">+'Krycí list'!$H26</f>
        <v>0</v>
      </c>
      <c r="I54" s="36" t="n">
        <f aca="false">+'Krycí list'!$I26</f>
        <v>0</v>
      </c>
      <c r="J54" s="36" t="n">
        <f aca="false">+'Krycí list'!$J26</f>
        <v>0</v>
      </c>
      <c r="K54" s="59" t="n">
        <f aca="false">E54*H54</f>
        <v>0</v>
      </c>
      <c r="L54" s="59" t="n">
        <f aca="false">((+F54*I54)+(G54*J54))*E54</f>
        <v>0</v>
      </c>
      <c r="M54" s="59" t="n">
        <f aca="false">+K54*12</f>
        <v>0</v>
      </c>
      <c r="N54" s="59" t="n">
        <f aca="false">+L54*12</f>
        <v>0</v>
      </c>
      <c r="O54" s="60" t="n">
        <f aca="false">(M54*5)+(N54*5)</f>
        <v>0</v>
      </c>
    </row>
    <row r="55" customFormat="false" ht="24.75" hidden="false" customHeight="true" outlineLevel="0" collapsed="false">
      <c r="B55" s="41" t="s">
        <v>44</v>
      </c>
      <c r="C55" s="41"/>
      <c r="D55" s="41"/>
      <c r="E55" s="33" t="n">
        <v>5</v>
      </c>
      <c r="F55" s="34" t="n">
        <v>0</v>
      </c>
      <c r="G55" s="34" t="n">
        <v>0</v>
      </c>
      <c r="H55" s="36" t="n">
        <f aca="false">+'Krycí list'!$H27</f>
        <v>0</v>
      </c>
      <c r="I55" s="36" t="n">
        <f aca="false">+'Krycí list'!$I27</f>
        <v>0</v>
      </c>
      <c r="J55" s="36" t="n">
        <f aca="false">+'Krycí list'!$J27</f>
        <v>0</v>
      </c>
      <c r="K55" s="59" t="n">
        <f aca="false">E55*H55</f>
        <v>0</v>
      </c>
      <c r="L55" s="59" t="n">
        <f aca="false">((+F55*I55)+(G55*J55))*E55</f>
        <v>0</v>
      </c>
      <c r="M55" s="59" t="n">
        <f aca="false">+K55*12</f>
        <v>0</v>
      </c>
      <c r="N55" s="59" t="n">
        <f aca="false">+L55*12</f>
        <v>0</v>
      </c>
      <c r="O55" s="60" t="n">
        <f aca="false">(M55*5)+(N55*5)</f>
        <v>0</v>
      </c>
    </row>
    <row r="56" customFormat="false" ht="24.75" hidden="false" customHeight="true" outlineLevel="0" collapsed="false">
      <c r="B56" s="41" t="s">
        <v>60</v>
      </c>
      <c r="C56" s="41"/>
      <c r="D56" s="41"/>
      <c r="E56" s="33" t="n">
        <v>2</v>
      </c>
      <c r="F56" s="34" t="n">
        <v>0</v>
      </c>
      <c r="G56" s="34" t="n">
        <v>0</v>
      </c>
      <c r="H56" s="36" t="n">
        <f aca="false">+'Krycí list'!$H28</f>
        <v>0</v>
      </c>
      <c r="I56" s="36" t="n">
        <f aca="false">+'Krycí list'!$I28</f>
        <v>0</v>
      </c>
      <c r="J56" s="36" t="n">
        <f aca="false">+'Krycí list'!$J28</f>
        <v>0</v>
      </c>
      <c r="K56" s="59" t="n">
        <f aca="false">E56*H56</f>
        <v>0</v>
      </c>
      <c r="L56" s="59" t="n">
        <f aca="false">((+F56*I56)+(G56*J56))*E56</f>
        <v>0</v>
      </c>
      <c r="M56" s="59" t="n">
        <f aca="false">+K56*12</f>
        <v>0</v>
      </c>
      <c r="N56" s="59" t="n">
        <f aca="false">+L56*12</f>
        <v>0</v>
      </c>
      <c r="O56" s="60" t="n">
        <f aca="false">(M56*5)+(N56*5)</f>
        <v>0</v>
      </c>
    </row>
    <row r="57" customFormat="false" ht="24.75" hidden="false" customHeight="true" outlineLevel="0" collapsed="false">
      <c r="B57" s="42" t="s">
        <v>61</v>
      </c>
      <c r="C57" s="42"/>
      <c r="D57" s="42"/>
      <c r="E57" s="33" t="n">
        <v>0</v>
      </c>
      <c r="F57" s="34" t="n">
        <v>0</v>
      </c>
      <c r="G57" s="34" t="n">
        <v>0</v>
      </c>
      <c r="H57" s="36" t="n">
        <f aca="false">+'Krycí list'!$H29</f>
        <v>0</v>
      </c>
      <c r="I57" s="36" t="n">
        <f aca="false">+'Krycí list'!$I29</f>
        <v>0</v>
      </c>
      <c r="J57" s="36" t="n">
        <f aca="false">+'Krycí list'!$J29</f>
        <v>0</v>
      </c>
      <c r="K57" s="59" t="n">
        <f aca="false">E57*H57</f>
        <v>0</v>
      </c>
      <c r="L57" s="59" t="n">
        <f aca="false">((+F57*I57)+(G57*J57))*E57</f>
        <v>0</v>
      </c>
      <c r="M57" s="59" t="n">
        <f aca="false">+K57*12</f>
        <v>0</v>
      </c>
      <c r="N57" s="59" t="n">
        <f aca="false">+L57*12</f>
        <v>0</v>
      </c>
      <c r="O57" s="60" t="n">
        <f aca="false">(M57*5)+(N57*5)</f>
        <v>0</v>
      </c>
    </row>
    <row r="58" customFormat="false" ht="24.75" hidden="false" customHeight="true" outlineLevel="0" collapsed="false">
      <c r="B58" s="61"/>
      <c r="C58" s="61"/>
      <c r="D58" s="61"/>
      <c r="E58" s="61"/>
      <c r="F58" s="61"/>
      <c r="G58" s="61"/>
      <c r="H58" s="61"/>
      <c r="I58" s="45" t="s">
        <v>48</v>
      </c>
      <c r="J58" s="45"/>
      <c r="K58" s="45"/>
      <c r="L58" s="45"/>
      <c r="M58" s="45"/>
      <c r="N58" s="62"/>
      <c r="O58" s="63" t="n">
        <f aca="false">SUM(O46:O57)</f>
        <v>0</v>
      </c>
    </row>
    <row r="59" customFormat="false" ht="24.75" hidden="false" customHeight="true" outlineLevel="0" collapsed="false">
      <c r="B59" s="61"/>
      <c r="C59" s="61"/>
      <c r="D59" s="61"/>
      <c r="E59" s="61"/>
      <c r="F59" s="61"/>
      <c r="G59" s="61"/>
      <c r="H59" s="61"/>
      <c r="I59" s="48" t="s">
        <v>49</v>
      </c>
      <c r="J59" s="48"/>
      <c r="K59" s="48"/>
      <c r="L59" s="48"/>
      <c r="M59" s="48"/>
      <c r="N59" s="49"/>
      <c r="O59" s="50" t="n">
        <f aca="false">O58*1.21</f>
        <v>0</v>
      </c>
    </row>
    <row r="62" customFormat="false" ht="15.75" hidden="false" customHeight="false" outlineLevel="0" collapsed="false"/>
    <row r="63" customFormat="false" ht="24.75" hidden="false" customHeight="true" outlineLevel="0" collapsed="false">
      <c r="B63" s="24" t="s">
        <v>6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24.75" hidden="false" customHeight="true" outlineLevel="0" collapsed="false">
      <c r="B64" s="25" t="s">
        <v>23</v>
      </c>
      <c r="C64" s="25"/>
      <c r="D64" s="25"/>
      <c r="E64" s="26" t="s">
        <v>24</v>
      </c>
      <c r="F64" s="27" t="s">
        <v>25</v>
      </c>
      <c r="G64" s="27"/>
      <c r="H64" s="28" t="s">
        <v>26</v>
      </c>
      <c r="I64" s="29" t="s">
        <v>27</v>
      </c>
      <c r="J64" s="29"/>
      <c r="K64" s="27" t="s">
        <v>28</v>
      </c>
      <c r="L64" s="28" t="s">
        <v>29</v>
      </c>
      <c r="M64" s="27" t="s">
        <v>30</v>
      </c>
      <c r="N64" s="30" t="s">
        <v>31</v>
      </c>
      <c r="O64" s="31" t="s">
        <v>32</v>
      </c>
    </row>
    <row r="65" customFormat="false" ht="24.75" hidden="false" customHeight="true" outlineLevel="0" collapsed="false">
      <c r="B65" s="25"/>
      <c r="C65" s="25"/>
      <c r="D65" s="25"/>
      <c r="E65" s="26"/>
      <c r="F65" s="29" t="s">
        <v>33</v>
      </c>
      <c r="G65" s="29" t="s">
        <v>34</v>
      </c>
      <c r="H65" s="28"/>
      <c r="I65" s="29" t="s">
        <v>33</v>
      </c>
      <c r="J65" s="29" t="s">
        <v>34</v>
      </c>
      <c r="K65" s="27"/>
      <c r="L65" s="28"/>
      <c r="M65" s="27"/>
      <c r="N65" s="30"/>
      <c r="O65" s="31"/>
    </row>
    <row r="66" customFormat="false" ht="24.75" hidden="false" customHeight="true" outlineLevel="0" collapsed="false">
      <c r="B66" s="32" t="s">
        <v>35</v>
      </c>
      <c r="C66" s="32"/>
      <c r="D66" s="32"/>
      <c r="E66" s="33" t="n">
        <v>2</v>
      </c>
      <c r="F66" s="34" t="n">
        <v>3000</v>
      </c>
      <c r="G66" s="34" t="n">
        <v>1500</v>
      </c>
      <c r="H66" s="36" t="n">
        <f aca="false">+'Krycí list'!$H$18</f>
        <v>0</v>
      </c>
      <c r="I66" s="36" t="n">
        <f aca="false">+'Krycí list'!$I$18</f>
        <v>0</v>
      </c>
      <c r="J66" s="36" t="n">
        <f aca="false">+'Krycí list'!$J$18</f>
        <v>0</v>
      </c>
      <c r="K66" s="59" t="n">
        <f aca="false">E66*H66</f>
        <v>0</v>
      </c>
      <c r="L66" s="59" t="n">
        <f aca="false">((+F66*I66)+(G66*J66))*E66</f>
        <v>0</v>
      </c>
      <c r="M66" s="59" t="n">
        <f aca="false">+K66*12</f>
        <v>0</v>
      </c>
      <c r="N66" s="59" t="n">
        <f aca="false">+L66*12</f>
        <v>0</v>
      </c>
      <c r="O66" s="60" t="n">
        <f aca="false">(M66*5)+(N66*5)</f>
        <v>0</v>
      </c>
    </row>
    <row r="67" customFormat="false" ht="24.75" hidden="false" customHeight="true" outlineLevel="0" collapsed="false">
      <c r="B67" s="32" t="s">
        <v>36</v>
      </c>
      <c r="C67" s="32"/>
      <c r="D67" s="32"/>
      <c r="E67" s="33" t="n">
        <v>5</v>
      </c>
      <c r="F67" s="34" t="n">
        <v>5000</v>
      </c>
      <c r="G67" s="34" t="n">
        <v>0</v>
      </c>
      <c r="H67" s="36" t="n">
        <f aca="false">+'Krycí list'!$H19</f>
        <v>0</v>
      </c>
      <c r="I67" s="36" t="n">
        <f aca="false">+'Krycí list'!$I19</f>
        <v>0</v>
      </c>
      <c r="J67" s="36" t="n">
        <f aca="false">+'Krycí list'!$J19</f>
        <v>0</v>
      </c>
      <c r="K67" s="59" t="n">
        <f aca="false">E67*H67</f>
        <v>0</v>
      </c>
      <c r="L67" s="59" t="n">
        <f aca="false">((+F67*I67)+(G67*J67))*E67</f>
        <v>0</v>
      </c>
      <c r="M67" s="59" t="n">
        <f aca="false">+K67*12</f>
        <v>0</v>
      </c>
      <c r="N67" s="59" t="n">
        <f aca="false">+L67*12</f>
        <v>0</v>
      </c>
      <c r="O67" s="60" t="n">
        <f aca="false">(M67*5)+(N67*5)</f>
        <v>0</v>
      </c>
    </row>
    <row r="68" customFormat="false" ht="24.75" hidden="false" customHeight="true" outlineLevel="0" collapsed="false">
      <c r="B68" s="32" t="s">
        <v>37</v>
      </c>
      <c r="C68" s="32"/>
      <c r="D68" s="32"/>
      <c r="E68" s="33" t="n">
        <v>21</v>
      </c>
      <c r="F68" s="34" t="n">
        <v>500</v>
      </c>
      <c r="G68" s="34" t="n">
        <v>300</v>
      </c>
      <c r="H68" s="36" t="n">
        <f aca="false">+'Krycí list'!$H20</f>
        <v>0</v>
      </c>
      <c r="I68" s="36" t="n">
        <f aca="false">+'Krycí list'!$I20</f>
        <v>0</v>
      </c>
      <c r="J68" s="36" t="n">
        <f aca="false">+'Krycí list'!$J20</f>
        <v>0</v>
      </c>
      <c r="K68" s="59" t="n">
        <f aca="false">E68*H68</f>
        <v>0</v>
      </c>
      <c r="L68" s="59" t="n">
        <f aca="false">((+F68*I68)+(G68*J68))*E68</f>
        <v>0</v>
      </c>
      <c r="M68" s="59" t="n">
        <f aca="false">+K68*12</f>
        <v>0</v>
      </c>
      <c r="N68" s="59" t="n">
        <f aca="false">+L68*12</f>
        <v>0</v>
      </c>
      <c r="O68" s="60" t="n">
        <f aca="false">(M68*5)+(N68*5)</f>
        <v>0</v>
      </c>
    </row>
    <row r="69" customFormat="false" ht="24.75" hidden="false" customHeight="true" outlineLevel="0" collapsed="false">
      <c r="B69" s="32" t="s">
        <v>38</v>
      </c>
      <c r="C69" s="32"/>
      <c r="D69" s="32"/>
      <c r="E69" s="33" t="n">
        <v>19</v>
      </c>
      <c r="F69" s="34" t="n">
        <v>500</v>
      </c>
      <c r="G69" s="34" t="n">
        <v>0</v>
      </c>
      <c r="H69" s="36" t="n">
        <f aca="false">+'Krycí list'!$H21</f>
        <v>0</v>
      </c>
      <c r="I69" s="36" t="n">
        <f aca="false">+'Krycí list'!$I21</f>
        <v>0</v>
      </c>
      <c r="J69" s="36" t="n">
        <f aca="false">+'Krycí list'!$J21</f>
        <v>0</v>
      </c>
      <c r="K69" s="59" t="n">
        <f aca="false">E69*H69</f>
        <v>0</v>
      </c>
      <c r="L69" s="59" t="n">
        <f aca="false">((+F69*I69)+(G69*J69))*E69</f>
        <v>0</v>
      </c>
      <c r="M69" s="59" t="n">
        <f aca="false">+K69*12</f>
        <v>0</v>
      </c>
      <c r="N69" s="59" t="n">
        <f aca="false">+L69*12</f>
        <v>0</v>
      </c>
      <c r="O69" s="60" t="n">
        <f aca="false">(M69*5)+(N69*5)</f>
        <v>0</v>
      </c>
    </row>
    <row r="70" customFormat="false" ht="24.75" hidden="false" customHeight="true" outlineLevel="0" collapsed="false">
      <c r="B70" s="38" t="s">
        <v>39</v>
      </c>
      <c r="C70" s="39"/>
      <c r="D70" s="40"/>
      <c r="E70" s="33" t="n">
        <v>1</v>
      </c>
      <c r="F70" s="34" t="n">
        <v>500</v>
      </c>
      <c r="G70" s="34" t="n">
        <v>300</v>
      </c>
      <c r="H70" s="36" t="n">
        <f aca="false">+'Krycí list'!$H22</f>
        <v>0</v>
      </c>
      <c r="I70" s="36" t="n">
        <f aca="false">+'Krycí list'!$I22</f>
        <v>0</v>
      </c>
      <c r="J70" s="36" t="n">
        <f aca="false">+'Krycí list'!$J22</f>
        <v>0</v>
      </c>
      <c r="K70" s="59" t="n">
        <f aca="false">E70*H70</f>
        <v>0</v>
      </c>
      <c r="L70" s="59" t="n">
        <f aca="false">((+F70*I70)+(G70*J70))*E70</f>
        <v>0</v>
      </c>
      <c r="M70" s="59" t="n">
        <f aca="false">+K70*12</f>
        <v>0</v>
      </c>
      <c r="N70" s="59" t="n">
        <f aca="false">+L70*12</f>
        <v>0</v>
      </c>
      <c r="O70" s="60" t="n">
        <f aca="false">(M70*5)+(N70*5)</f>
        <v>0</v>
      </c>
    </row>
    <row r="71" customFormat="false" ht="24.75" hidden="false" customHeight="true" outlineLevel="0" collapsed="false">
      <c r="B71" s="38" t="s">
        <v>40</v>
      </c>
      <c r="C71" s="39"/>
      <c r="D71" s="40"/>
      <c r="E71" s="33" t="n">
        <v>95</v>
      </c>
      <c r="F71" s="34" t="n">
        <v>500</v>
      </c>
      <c r="G71" s="34" t="n">
        <v>0</v>
      </c>
      <c r="H71" s="36" t="n">
        <f aca="false">+'Krycí list'!$H23</f>
        <v>0</v>
      </c>
      <c r="I71" s="36" t="n">
        <f aca="false">+'Krycí list'!$I23</f>
        <v>0</v>
      </c>
      <c r="J71" s="36" t="n">
        <f aca="false">+'Krycí list'!$J23</f>
        <v>0</v>
      </c>
      <c r="K71" s="59" t="n">
        <f aca="false">E71*H71</f>
        <v>0</v>
      </c>
      <c r="L71" s="59" t="n">
        <f aca="false">((+F71*I71)+(G71*J71))*E71</f>
        <v>0</v>
      </c>
      <c r="M71" s="59" t="n">
        <f aca="false">+K71*12</f>
        <v>0</v>
      </c>
      <c r="N71" s="59" t="n">
        <f aca="false">+L71*12</f>
        <v>0</v>
      </c>
      <c r="O71" s="60" t="n">
        <f aca="false">(M71*5)+(N71*5)</f>
        <v>0</v>
      </c>
    </row>
    <row r="72" customFormat="false" ht="24.75" hidden="false" customHeight="true" outlineLevel="0" collapsed="false">
      <c r="B72" s="38" t="s">
        <v>41</v>
      </c>
      <c r="C72" s="39"/>
      <c r="D72" s="40"/>
      <c r="E72" s="33" t="n">
        <v>5</v>
      </c>
      <c r="F72" s="34" t="n">
        <v>0</v>
      </c>
      <c r="G72" s="34" t="n">
        <v>0</v>
      </c>
      <c r="H72" s="36" t="n">
        <f aca="false">+'Krycí list'!$H24</f>
        <v>0</v>
      </c>
      <c r="I72" s="36" t="n">
        <f aca="false">+'Krycí list'!$I24</f>
        <v>0</v>
      </c>
      <c r="J72" s="36" t="n">
        <f aca="false">+'Krycí list'!$J24</f>
        <v>0</v>
      </c>
      <c r="K72" s="59" t="n">
        <f aca="false">E72*H72</f>
        <v>0</v>
      </c>
      <c r="L72" s="59" t="n">
        <f aca="false">((+F72*I72)+(G72*J72))*E72</f>
        <v>0</v>
      </c>
      <c r="M72" s="59" t="n">
        <f aca="false">+K72*12</f>
        <v>0</v>
      </c>
      <c r="N72" s="59" t="n">
        <f aca="false">+L72*12</f>
        <v>0</v>
      </c>
      <c r="O72" s="60" t="n">
        <f aca="false">(M72*5)+(N72*5)</f>
        <v>0</v>
      </c>
    </row>
    <row r="73" customFormat="false" ht="24.75" hidden="false" customHeight="true" outlineLevel="0" collapsed="false">
      <c r="B73" s="38" t="s">
        <v>42</v>
      </c>
      <c r="C73" s="39"/>
      <c r="D73" s="40"/>
      <c r="E73" s="33" t="n">
        <v>1</v>
      </c>
      <c r="F73" s="34" t="n">
        <v>0</v>
      </c>
      <c r="G73" s="34" t="n">
        <v>0</v>
      </c>
      <c r="H73" s="36" t="n">
        <f aca="false">+'Krycí list'!$H25</f>
        <v>0</v>
      </c>
      <c r="I73" s="36" t="n">
        <f aca="false">+'Krycí list'!$I25</f>
        <v>0</v>
      </c>
      <c r="J73" s="36" t="n">
        <f aca="false">+'Krycí list'!$J25</f>
        <v>0</v>
      </c>
      <c r="K73" s="59" t="n">
        <f aca="false">E73*H73</f>
        <v>0</v>
      </c>
      <c r="L73" s="59" t="n">
        <f aca="false">((+F73*I73)+(G73*J73))*E73</f>
        <v>0</v>
      </c>
      <c r="M73" s="59" t="n">
        <f aca="false">+K73*12</f>
        <v>0</v>
      </c>
      <c r="N73" s="59" t="n">
        <f aca="false">+L73*12</f>
        <v>0</v>
      </c>
      <c r="O73" s="60" t="n">
        <f aca="false">(M73*5)+(N73*5)</f>
        <v>0</v>
      </c>
    </row>
    <row r="74" customFormat="false" ht="24.75" hidden="false" customHeight="true" outlineLevel="0" collapsed="false">
      <c r="B74" s="41" t="s">
        <v>43</v>
      </c>
      <c r="C74" s="41"/>
      <c r="D74" s="41"/>
      <c r="E74" s="33" t="n">
        <v>7</v>
      </c>
      <c r="F74" s="34" t="n">
        <v>0</v>
      </c>
      <c r="G74" s="34" t="n">
        <v>0</v>
      </c>
      <c r="H74" s="36" t="n">
        <f aca="false">+'Krycí list'!$H26</f>
        <v>0</v>
      </c>
      <c r="I74" s="36" t="n">
        <f aca="false">+'Krycí list'!$I26</f>
        <v>0</v>
      </c>
      <c r="J74" s="36" t="n">
        <f aca="false">+'Krycí list'!$J26</f>
        <v>0</v>
      </c>
      <c r="K74" s="59" t="n">
        <f aca="false">E74*H74</f>
        <v>0</v>
      </c>
      <c r="L74" s="59" t="n">
        <f aca="false">((+F74*I74)+(G74*J74))*E74</f>
        <v>0</v>
      </c>
      <c r="M74" s="59" t="n">
        <f aca="false">+K74*12</f>
        <v>0</v>
      </c>
      <c r="N74" s="59" t="n">
        <f aca="false">+L74*12</f>
        <v>0</v>
      </c>
      <c r="O74" s="60" t="n">
        <f aca="false">(M74*5)+(N74*5)</f>
        <v>0</v>
      </c>
    </row>
    <row r="75" customFormat="false" ht="24.75" hidden="false" customHeight="true" outlineLevel="0" collapsed="false">
      <c r="B75" s="41" t="s">
        <v>44</v>
      </c>
      <c r="C75" s="41"/>
      <c r="D75" s="41"/>
      <c r="E75" s="33" t="n">
        <v>7</v>
      </c>
      <c r="F75" s="34" t="n">
        <v>0</v>
      </c>
      <c r="G75" s="34" t="n">
        <v>0</v>
      </c>
      <c r="H75" s="36" t="n">
        <f aca="false">+'Krycí list'!$H27</f>
        <v>0</v>
      </c>
      <c r="I75" s="36" t="n">
        <f aca="false">+'Krycí list'!$I27</f>
        <v>0</v>
      </c>
      <c r="J75" s="36" t="n">
        <f aca="false">+'Krycí list'!$J27</f>
        <v>0</v>
      </c>
      <c r="K75" s="59" t="n">
        <f aca="false">E75*H75</f>
        <v>0</v>
      </c>
      <c r="L75" s="59" t="n">
        <f aca="false">((+F75*I75)+(G75*J75))*E75</f>
        <v>0</v>
      </c>
      <c r="M75" s="59" t="n">
        <f aca="false">+K75*12</f>
        <v>0</v>
      </c>
      <c r="N75" s="59" t="n">
        <f aca="false">+L75*12</f>
        <v>0</v>
      </c>
      <c r="O75" s="60" t="n">
        <f aca="false">(M75*5)+(N75*5)</f>
        <v>0</v>
      </c>
    </row>
    <row r="76" customFormat="false" ht="24.75" hidden="false" customHeight="true" outlineLevel="0" collapsed="false">
      <c r="B76" s="41" t="s">
        <v>60</v>
      </c>
      <c r="C76" s="41"/>
      <c r="D76" s="41"/>
      <c r="E76" s="33" t="n">
        <v>5</v>
      </c>
      <c r="F76" s="34" t="n">
        <v>0</v>
      </c>
      <c r="G76" s="34" t="n">
        <v>0</v>
      </c>
      <c r="H76" s="36" t="n">
        <f aca="false">+'Krycí list'!$H28</f>
        <v>0</v>
      </c>
      <c r="I76" s="36" t="n">
        <f aca="false">+'Krycí list'!$I28</f>
        <v>0</v>
      </c>
      <c r="J76" s="36" t="n">
        <f aca="false">+'Krycí list'!$J28</f>
        <v>0</v>
      </c>
      <c r="K76" s="59" t="n">
        <f aca="false">E76*H76</f>
        <v>0</v>
      </c>
      <c r="L76" s="59" t="n">
        <f aca="false">((+F76*I76)+(G76*J76))*E76</f>
        <v>0</v>
      </c>
      <c r="M76" s="59" t="n">
        <f aca="false">+K76*12</f>
        <v>0</v>
      </c>
      <c r="N76" s="59" t="n">
        <f aca="false">+L76*12</f>
        <v>0</v>
      </c>
      <c r="O76" s="60" t="n">
        <f aca="false">(M76*5)+(N76*5)</f>
        <v>0</v>
      </c>
    </row>
    <row r="77" customFormat="false" ht="24.75" hidden="false" customHeight="true" outlineLevel="0" collapsed="false">
      <c r="B77" s="42" t="s">
        <v>61</v>
      </c>
      <c r="C77" s="42"/>
      <c r="D77" s="42"/>
      <c r="E77" s="33" t="n">
        <v>1</v>
      </c>
      <c r="F77" s="34" t="n">
        <v>0</v>
      </c>
      <c r="G77" s="34" t="n">
        <v>0</v>
      </c>
      <c r="H77" s="36" t="n">
        <f aca="false">+'Krycí list'!$H29</f>
        <v>0</v>
      </c>
      <c r="I77" s="36" t="n">
        <f aca="false">+'Krycí list'!$I29</f>
        <v>0</v>
      </c>
      <c r="J77" s="36" t="n">
        <f aca="false">+'Krycí list'!$J29</f>
        <v>0</v>
      </c>
      <c r="K77" s="59" t="n">
        <f aca="false">E77*H77</f>
        <v>0</v>
      </c>
      <c r="L77" s="59" t="n">
        <f aca="false">((+F77*I77)+(G77*J77))*E77</f>
        <v>0</v>
      </c>
      <c r="M77" s="59" t="n">
        <f aca="false">+K77*12</f>
        <v>0</v>
      </c>
      <c r="N77" s="59" t="n">
        <f aca="false">+L77*12</f>
        <v>0</v>
      </c>
      <c r="O77" s="60" t="n">
        <f aca="false">(M77*5)+(N77*5)</f>
        <v>0</v>
      </c>
    </row>
    <row r="78" customFormat="false" ht="24.75" hidden="false" customHeight="true" outlineLevel="0" collapsed="false">
      <c r="B78" s="61"/>
      <c r="C78" s="61"/>
      <c r="D78" s="61"/>
      <c r="E78" s="61"/>
      <c r="F78" s="61"/>
      <c r="G78" s="61"/>
      <c r="H78" s="61"/>
      <c r="I78" s="45" t="s">
        <v>48</v>
      </c>
      <c r="J78" s="45"/>
      <c r="K78" s="45"/>
      <c r="L78" s="45"/>
      <c r="M78" s="45"/>
      <c r="N78" s="62"/>
      <c r="O78" s="63" t="n">
        <f aca="false">SUM(O66:O77)</f>
        <v>0</v>
      </c>
    </row>
    <row r="79" customFormat="false" ht="24.75" hidden="false" customHeight="true" outlineLevel="0" collapsed="false">
      <c r="B79" s="61"/>
      <c r="C79" s="61"/>
      <c r="D79" s="61"/>
      <c r="E79" s="61"/>
      <c r="F79" s="61"/>
      <c r="G79" s="61"/>
      <c r="H79" s="61"/>
      <c r="I79" s="48" t="s">
        <v>49</v>
      </c>
      <c r="J79" s="48"/>
      <c r="K79" s="48"/>
      <c r="L79" s="48"/>
      <c r="M79" s="48"/>
      <c r="N79" s="49"/>
      <c r="O79" s="50" t="n">
        <f aca="false">O78*1.21</f>
        <v>0</v>
      </c>
    </row>
    <row r="82" customFormat="false" ht="15.75" hidden="false" customHeight="false" outlineLevel="0" collapsed="false"/>
    <row r="83" customFormat="false" ht="24.75" hidden="false" customHeight="true" outlineLevel="0" collapsed="false">
      <c r="B83" s="24" t="s">
        <v>6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24.75" hidden="false" customHeight="true" outlineLevel="0" collapsed="false">
      <c r="B84" s="25" t="s">
        <v>23</v>
      </c>
      <c r="C84" s="25"/>
      <c r="D84" s="25"/>
      <c r="E84" s="26" t="s">
        <v>24</v>
      </c>
      <c r="F84" s="27" t="s">
        <v>25</v>
      </c>
      <c r="G84" s="27"/>
      <c r="H84" s="28" t="s">
        <v>26</v>
      </c>
      <c r="I84" s="29" t="s">
        <v>27</v>
      </c>
      <c r="J84" s="29"/>
      <c r="K84" s="27" t="s">
        <v>28</v>
      </c>
      <c r="L84" s="28" t="s">
        <v>29</v>
      </c>
      <c r="M84" s="27" t="s">
        <v>30</v>
      </c>
      <c r="N84" s="30" t="s">
        <v>31</v>
      </c>
      <c r="O84" s="31" t="s">
        <v>32</v>
      </c>
    </row>
    <row r="85" customFormat="false" ht="24.75" hidden="false" customHeight="true" outlineLevel="0" collapsed="false">
      <c r="B85" s="25"/>
      <c r="C85" s="25"/>
      <c r="D85" s="25"/>
      <c r="E85" s="26"/>
      <c r="F85" s="29" t="s">
        <v>33</v>
      </c>
      <c r="G85" s="29" t="s">
        <v>34</v>
      </c>
      <c r="H85" s="28"/>
      <c r="I85" s="29" t="s">
        <v>33</v>
      </c>
      <c r="J85" s="29" t="s">
        <v>34</v>
      </c>
      <c r="K85" s="27"/>
      <c r="L85" s="28"/>
      <c r="M85" s="27"/>
      <c r="N85" s="30"/>
      <c r="O85" s="31"/>
    </row>
    <row r="86" customFormat="false" ht="24.75" hidden="false" customHeight="true" outlineLevel="0" collapsed="false">
      <c r="B86" s="32" t="s">
        <v>35</v>
      </c>
      <c r="C86" s="32"/>
      <c r="D86" s="32"/>
      <c r="E86" s="33" t="n">
        <v>3</v>
      </c>
      <c r="F86" s="34" t="n">
        <v>3000</v>
      </c>
      <c r="G86" s="34" t="n">
        <v>1500</v>
      </c>
      <c r="H86" s="36" t="n">
        <f aca="false">+'Krycí list'!$H$18</f>
        <v>0</v>
      </c>
      <c r="I86" s="36" t="n">
        <f aca="false">+'Krycí list'!$I$18</f>
        <v>0</v>
      </c>
      <c r="J86" s="36" t="n">
        <f aca="false">+'Krycí list'!$J$18</f>
        <v>0</v>
      </c>
      <c r="K86" s="59" t="n">
        <f aca="false">E86*H86</f>
        <v>0</v>
      </c>
      <c r="L86" s="59" t="n">
        <f aca="false">((+F86*I86)+(G86*J86))*E86</f>
        <v>0</v>
      </c>
      <c r="M86" s="59" t="n">
        <f aca="false">+K86*12</f>
        <v>0</v>
      </c>
      <c r="N86" s="59" t="n">
        <f aca="false">+L86*12</f>
        <v>0</v>
      </c>
      <c r="O86" s="60" t="n">
        <f aca="false">(M86*5)+(N86*5)</f>
        <v>0</v>
      </c>
    </row>
    <row r="87" customFormat="false" ht="24.75" hidden="false" customHeight="true" outlineLevel="0" collapsed="false">
      <c r="B87" s="32" t="s">
        <v>36</v>
      </c>
      <c r="C87" s="32"/>
      <c r="D87" s="32"/>
      <c r="E87" s="33" t="n">
        <v>0</v>
      </c>
      <c r="F87" s="34" t="n">
        <v>5000</v>
      </c>
      <c r="G87" s="34" t="n">
        <v>0</v>
      </c>
      <c r="H87" s="36" t="n">
        <f aca="false">+'Krycí list'!$H19</f>
        <v>0</v>
      </c>
      <c r="I87" s="36" t="n">
        <f aca="false">+'Krycí list'!$I19</f>
        <v>0</v>
      </c>
      <c r="J87" s="36" t="n">
        <f aca="false">+'Krycí list'!$J19</f>
        <v>0</v>
      </c>
      <c r="K87" s="59" t="n">
        <f aca="false">E87*H87</f>
        <v>0</v>
      </c>
      <c r="L87" s="59" t="n">
        <f aca="false">((+F87*I87)+(G87*J87))*E87</f>
        <v>0</v>
      </c>
      <c r="M87" s="59" t="n">
        <f aca="false">+K87*12</f>
        <v>0</v>
      </c>
      <c r="N87" s="59" t="n">
        <f aca="false">+L87*12</f>
        <v>0</v>
      </c>
      <c r="O87" s="60" t="n">
        <f aca="false">(M87*5)+(N87*5)</f>
        <v>0</v>
      </c>
    </row>
    <row r="88" customFormat="false" ht="24.75" hidden="false" customHeight="true" outlineLevel="0" collapsed="false">
      <c r="B88" s="32" t="s">
        <v>37</v>
      </c>
      <c r="C88" s="32"/>
      <c r="D88" s="32"/>
      <c r="E88" s="33" t="n">
        <v>3</v>
      </c>
      <c r="F88" s="34" t="n">
        <v>500</v>
      </c>
      <c r="G88" s="34" t="n">
        <v>300</v>
      </c>
      <c r="H88" s="36" t="n">
        <f aca="false">+'Krycí list'!$H20</f>
        <v>0</v>
      </c>
      <c r="I88" s="36" t="n">
        <f aca="false">+'Krycí list'!$I20</f>
        <v>0</v>
      </c>
      <c r="J88" s="36" t="n">
        <f aca="false">+'Krycí list'!$J20</f>
        <v>0</v>
      </c>
      <c r="K88" s="59" t="n">
        <f aca="false">E88*H88</f>
        <v>0</v>
      </c>
      <c r="L88" s="59" t="n">
        <f aca="false">((+F88*I88)+(G88*J88))*E88</f>
        <v>0</v>
      </c>
      <c r="M88" s="59" t="n">
        <f aca="false">+K88*12</f>
        <v>0</v>
      </c>
      <c r="N88" s="59" t="n">
        <f aca="false">+L88*12</f>
        <v>0</v>
      </c>
      <c r="O88" s="60" t="n">
        <f aca="false">(M88*5)+(N88*5)</f>
        <v>0</v>
      </c>
    </row>
    <row r="89" customFormat="false" ht="24.75" hidden="false" customHeight="true" outlineLevel="0" collapsed="false">
      <c r="B89" s="32" t="s">
        <v>38</v>
      </c>
      <c r="C89" s="32"/>
      <c r="D89" s="32"/>
      <c r="E89" s="33" t="n">
        <v>4</v>
      </c>
      <c r="F89" s="34" t="n">
        <v>500</v>
      </c>
      <c r="G89" s="34" t="n">
        <v>0</v>
      </c>
      <c r="H89" s="36" t="n">
        <f aca="false">+'Krycí list'!$H21</f>
        <v>0</v>
      </c>
      <c r="I89" s="36" t="n">
        <f aca="false">+'Krycí list'!$I21</f>
        <v>0</v>
      </c>
      <c r="J89" s="36" t="n">
        <f aca="false">+'Krycí list'!$J21</f>
        <v>0</v>
      </c>
      <c r="K89" s="59" t="n">
        <f aca="false">E89*H89</f>
        <v>0</v>
      </c>
      <c r="L89" s="59" t="n">
        <f aca="false">((+F89*I89)+(G89*J89))*E89</f>
        <v>0</v>
      </c>
      <c r="M89" s="59" t="n">
        <f aca="false">+K89*12</f>
        <v>0</v>
      </c>
      <c r="N89" s="59" t="n">
        <f aca="false">+L89*12</f>
        <v>0</v>
      </c>
      <c r="O89" s="60" t="n">
        <f aca="false">(M89*5)+(N89*5)</f>
        <v>0</v>
      </c>
    </row>
    <row r="90" customFormat="false" ht="24.75" hidden="false" customHeight="true" outlineLevel="0" collapsed="false">
      <c r="B90" s="38" t="s">
        <v>39</v>
      </c>
      <c r="C90" s="39"/>
      <c r="D90" s="40"/>
      <c r="E90" s="33" t="n">
        <v>4</v>
      </c>
      <c r="F90" s="34" t="n">
        <v>500</v>
      </c>
      <c r="G90" s="34" t="n">
        <v>300</v>
      </c>
      <c r="H90" s="36" t="n">
        <f aca="false">+'Krycí list'!$H22</f>
        <v>0</v>
      </c>
      <c r="I90" s="36" t="n">
        <f aca="false">+'Krycí list'!$I22</f>
        <v>0</v>
      </c>
      <c r="J90" s="36" t="n">
        <f aca="false">+'Krycí list'!$J22</f>
        <v>0</v>
      </c>
      <c r="K90" s="59" t="n">
        <f aca="false">E90*H90</f>
        <v>0</v>
      </c>
      <c r="L90" s="59" t="n">
        <f aca="false">((+F90*I90)+(G90*J90))*E90</f>
        <v>0</v>
      </c>
      <c r="M90" s="59" t="n">
        <f aca="false">+K90*12</f>
        <v>0</v>
      </c>
      <c r="N90" s="59" t="n">
        <f aca="false">+L90*12</f>
        <v>0</v>
      </c>
      <c r="O90" s="60" t="n">
        <f aca="false">(M90*5)+(N90*5)</f>
        <v>0</v>
      </c>
    </row>
    <row r="91" customFormat="false" ht="24.75" hidden="false" customHeight="true" outlineLevel="0" collapsed="false">
      <c r="B91" s="38" t="s">
        <v>40</v>
      </c>
      <c r="C91" s="39"/>
      <c r="D91" s="40"/>
      <c r="E91" s="33" t="n">
        <v>13</v>
      </c>
      <c r="F91" s="34" t="n">
        <v>500</v>
      </c>
      <c r="G91" s="34" t="n">
        <v>0</v>
      </c>
      <c r="H91" s="36" t="n">
        <f aca="false">+'Krycí list'!$H23</f>
        <v>0</v>
      </c>
      <c r="I91" s="36" t="n">
        <f aca="false">+'Krycí list'!$I23</f>
        <v>0</v>
      </c>
      <c r="J91" s="36" t="n">
        <f aca="false">+'Krycí list'!$J23</f>
        <v>0</v>
      </c>
      <c r="K91" s="59" t="n">
        <f aca="false">E91*H91</f>
        <v>0</v>
      </c>
      <c r="L91" s="59" t="n">
        <f aca="false">((+F91*I91)+(G91*J91))*E91</f>
        <v>0</v>
      </c>
      <c r="M91" s="59" t="n">
        <f aca="false">+K91*12</f>
        <v>0</v>
      </c>
      <c r="N91" s="59" t="n">
        <f aca="false">+L91*12</f>
        <v>0</v>
      </c>
      <c r="O91" s="60" t="n">
        <f aca="false">(M91*5)+(N91*5)</f>
        <v>0</v>
      </c>
    </row>
    <row r="92" customFormat="false" ht="24.75" hidden="false" customHeight="true" outlineLevel="0" collapsed="false">
      <c r="B92" s="38" t="s">
        <v>41</v>
      </c>
      <c r="C92" s="39"/>
      <c r="D92" s="40"/>
      <c r="E92" s="33" t="n">
        <v>7</v>
      </c>
      <c r="F92" s="34" t="n">
        <v>0</v>
      </c>
      <c r="G92" s="34" t="n">
        <v>0</v>
      </c>
      <c r="H92" s="36" t="n">
        <f aca="false">+'Krycí list'!$H24</f>
        <v>0</v>
      </c>
      <c r="I92" s="36" t="n">
        <f aca="false">+'Krycí list'!$I24</f>
        <v>0</v>
      </c>
      <c r="J92" s="36" t="n">
        <f aca="false">+'Krycí list'!$J24</f>
        <v>0</v>
      </c>
      <c r="K92" s="59" t="n">
        <f aca="false">E92*H92</f>
        <v>0</v>
      </c>
      <c r="L92" s="59" t="n">
        <f aca="false">((+F92*I92)+(G92*J92))*E92</f>
        <v>0</v>
      </c>
      <c r="M92" s="59" t="n">
        <f aca="false">+K92*12</f>
        <v>0</v>
      </c>
      <c r="N92" s="59" t="n">
        <f aca="false">+L92*12</f>
        <v>0</v>
      </c>
      <c r="O92" s="60" t="n">
        <f aca="false">(M92*5)+(N92*5)</f>
        <v>0</v>
      </c>
    </row>
    <row r="93" customFormat="false" ht="24.75" hidden="false" customHeight="true" outlineLevel="0" collapsed="false">
      <c r="B93" s="38" t="s">
        <v>42</v>
      </c>
      <c r="C93" s="39"/>
      <c r="D93" s="40"/>
      <c r="E93" s="33" t="n">
        <v>15</v>
      </c>
      <c r="F93" s="34" t="n">
        <v>0</v>
      </c>
      <c r="G93" s="34" t="n">
        <v>0</v>
      </c>
      <c r="H93" s="36" t="n">
        <f aca="false">+'Krycí list'!$H25</f>
        <v>0</v>
      </c>
      <c r="I93" s="36" t="n">
        <f aca="false">+'Krycí list'!$I25</f>
        <v>0</v>
      </c>
      <c r="J93" s="36" t="n">
        <f aca="false">+'Krycí list'!$J25</f>
        <v>0</v>
      </c>
      <c r="K93" s="59" t="n">
        <f aca="false">E93*H93</f>
        <v>0</v>
      </c>
      <c r="L93" s="59" t="n">
        <f aca="false">((+F93*I93)+(G93*J93))*E93</f>
        <v>0</v>
      </c>
      <c r="M93" s="59" t="n">
        <f aca="false">+K93*12</f>
        <v>0</v>
      </c>
      <c r="N93" s="59" t="n">
        <f aca="false">+L93*12</f>
        <v>0</v>
      </c>
      <c r="O93" s="60" t="n">
        <f aca="false">(M93*5)+(N93*5)</f>
        <v>0</v>
      </c>
    </row>
    <row r="94" customFormat="false" ht="24.75" hidden="false" customHeight="true" outlineLevel="0" collapsed="false">
      <c r="B94" s="41" t="s">
        <v>43</v>
      </c>
      <c r="C94" s="41"/>
      <c r="D94" s="41"/>
      <c r="E94" s="33" t="n">
        <v>3</v>
      </c>
      <c r="F94" s="34" t="n">
        <v>0</v>
      </c>
      <c r="G94" s="34" t="n">
        <v>0</v>
      </c>
      <c r="H94" s="36" t="n">
        <f aca="false">+'Krycí list'!$H26</f>
        <v>0</v>
      </c>
      <c r="I94" s="36" t="n">
        <f aca="false">+'Krycí list'!$I26</f>
        <v>0</v>
      </c>
      <c r="J94" s="36" t="n">
        <f aca="false">+'Krycí list'!$J26</f>
        <v>0</v>
      </c>
      <c r="K94" s="59" t="n">
        <f aca="false">E94*H94</f>
        <v>0</v>
      </c>
      <c r="L94" s="59" t="n">
        <f aca="false">((+F94*I94)+(G94*J94))*E94</f>
        <v>0</v>
      </c>
      <c r="M94" s="59" t="n">
        <f aca="false">+K94*12</f>
        <v>0</v>
      </c>
      <c r="N94" s="59" t="n">
        <f aca="false">+L94*12</f>
        <v>0</v>
      </c>
      <c r="O94" s="60" t="n">
        <f aca="false">(M94*5)+(N94*5)</f>
        <v>0</v>
      </c>
    </row>
    <row r="95" customFormat="false" ht="24.75" hidden="false" customHeight="true" outlineLevel="0" collapsed="false">
      <c r="B95" s="41" t="s">
        <v>44</v>
      </c>
      <c r="C95" s="41"/>
      <c r="D95" s="41"/>
      <c r="E95" s="33" t="n">
        <v>3</v>
      </c>
      <c r="F95" s="34" t="n">
        <v>0</v>
      </c>
      <c r="G95" s="34" t="n">
        <v>0</v>
      </c>
      <c r="H95" s="36" t="n">
        <f aca="false">+'Krycí list'!$H27</f>
        <v>0</v>
      </c>
      <c r="I95" s="36" t="n">
        <f aca="false">+'Krycí list'!$I27</f>
        <v>0</v>
      </c>
      <c r="J95" s="36" t="n">
        <f aca="false">+'Krycí list'!$J27</f>
        <v>0</v>
      </c>
      <c r="K95" s="59" t="n">
        <f aca="false">E95*H95</f>
        <v>0</v>
      </c>
      <c r="L95" s="59" t="n">
        <f aca="false">((+F95*I95)+(G95*J95))*E95</f>
        <v>0</v>
      </c>
      <c r="M95" s="59" t="n">
        <f aca="false">+K95*12</f>
        <v>0</v>
      </c>
      <c r="N95" s="59" t="n">
        <f aca="false">+L95*12</f>
        <v>0</v>
      </c>
      <c r="O95" s="60" t="n">
        <f aca="false">(M95*5)+(N95*5)</f>
        <v>0</v>
      </c>
    </row>
    <row r="96" customFormat="false" ht="24.75" hidden="false" customHeight="true" outlineLevel="0" collapsed="false">
      <c r="B96" s="41" t="s">
        <v>60</v>
      </c>
      <c r="C96" s="41"/>
      <c r="D96" s="41"/>
      <c r="E96" s="33" t="n">
        <v>7</v>
      </c>
      <c r="F96" s="34" t="n">
        <v>0</v>
      </c>
      <c r="G96" s="34" t="n">
        <v>0</v>
      </c>
      <c r="H96" s="36" t="n">
        <f aca="false">+'Krycí list'!$H28</f>
        <v>0</v>
      </c>
      <c r="I96" s="36" t="n">
        <f aca="false">+'Krycí list'!$I28</f>
        <v>0</v>
      </c>
      <c r="J96" s="36" t="n">
        <f aca="false">+'Krycí list'!$J28</f>
        <v>0</v>
      </c>
      <c r="K96" s="59" t="n">
        <f aca="false">E96*H96</f>
        <v>0</v>
      </c>
      <c r="L96" s="59" t="n">
        <f aca="false">((+F96*I96)+(G96*J96))*E96</f>
        <v>0</v>
      </c>
      <c r="M96" s="59" t="n">
        <f aca="false">+K96*12</f>
        <v>0</v>
      </c>
      <c r="N96" s="59" t="n">
        <f aca="false">+L96*12</f>
        <v>0</v>
      </c>
      <c r="O96" s="60" t="n">
        <f aca="false">(M96*5)+(N96*5)</f>
        <v>0</v>
      </c>
    </row>
    <row r="97" customFormat="false" ht="24.75" hidden="false" customHeight="true" outlineLevel="0" collapsed="false">
      <c r="B97" s="42" t="s">
        <v>61</v>
      </c>
      <c r="C97" s="42"/>
      <c r="D97" s="42"/>
      <c r="E97" s="33" t="n">
        <v>15</v>
      </c>
      <c r="F97" s="34" t="n">
        <v>0</v>
      </c>
      <c r="G97" s="34" t="n">
        <v>0</v>
      </c>
      <c r="H97" s="36" t="n">
        <f aca="false">+'Krycí list'!$H29</f>
        <v>0</v>
      </c>
      <c r="I97" s="36" t="n">
        <f aca="false">+'Krycí list'!$I29</f>
        <v>0</v>
      </c>
      <c r="J97" s="36" t="n">
        <f aca="false">+'Krycí list'!$J29</f>
        <v>0</v>
      </c>
      <c r="K97" s="59" t="n">
        <f aca="false">E97*H97</f>
        <v>0</v>
      </c>
      <c r="L97" s="59" t="n">
        <f aca="false">((+F97*I97)+(G97*J97))*E97</f>
        <v>0</v>
      </c>
      <c r="M97" s="59" t="n">
        <f aca="false">+K97*12</f>
        <v>0</v>
      </c>
      <c r="N97" s="59" t="n">
        <f aca="false">+L97*12</f>
        <v>0</v>
      </c>
      <c r="O97" s="60" t="n">
        <f aca="false">(M97*5)+(N97*5)</f>
        <v>0</v>
      </c>
    </row>
    <row r="98" customFormat="false" ht="24.75" hidden="false" customHeight="true" outlineLevel="0" collapsed="false">
      <c r="B98" s="61"/>
      <c r="C98" s="61"/>
      <c r="D98" s="61"/>
      <c r="E98" s="61"/>
      <c r="F98" s="61"/>
      <c r="G98" s="61"/>
      <c r="H98" s="61"/>
      <c r="I98" s="45" t="s">
        <v>48</v>
      </c>
      <c r="J98" s="45"/>
      <c r="K98" s="45"/>
      <c r="L98" s="45"/>
      <c r="M98" s="45"/>
      <c r="N98" s="62"/>
      <c r="O98" s="63" t="n">
        <f aca="false">SUM(O86:O97)</f>
        <v>0</v>
      </c>
    </row>
    <row r="99" customFormat="false" ht="24.75" hidden="false" customHeight="true" outlineLevel="0" collapsed="false">
      <c r="B99" s="61"/>
      <c r="C99" s="61"/>
      <c r="D99" s="61"/>
      <c r="E99" s="61"/>
      <c r="F99" s="61"/>
      <c r="G99" s="61"/>
      <c r="H99" s="61"/>
      <c r="I99" s="48" t="s">
        <v>49</v>
      </c>
      <c r="J99" s="48"/>
      <c r="K99" s="48"/>
      <c r="L99" s="48"/>
      <c r="M99" s="48"/>
      <c r="N99" s="49"/>
      <c r="O99" s="50" t="n">
        <f aca="false">O98*1.21</f>
        <v>0</v>
      </c>
    </row>
    <row r="102" customFormat="false" ht="15.75" hidden="false" customHeight="false" outlineLevel="0" collapsed="false"/>
    <row r="103" customFormat="false" ht="24.75" hidden="false" customHeight="true" outlineLevel="0" collapsed="false">
      <c r="B103" s="24" t="s">
        <v>66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24.75" hidden="false" customHeight="true" outlineLevel="0" collapsed="false">
      <c r="B104" s="25" t="s">
        <v>23</v>
      </c>
      <c r="C104" s="25"/>
      <c r="D104" s="25"/>
      <c r="E104" s="26" t="s">
        <v>24</v>
      </c>
      <c r="F104" s="27" t="s">
        <v>25</v>
      </c>
      <c r="G104" s="27"/>
      <c r="H104" s="28" t="s">
        <v>26</v>
      </c>
      <c r="I104" s="29" t="s">
        <v>27</v>
      </c>
      <c r="J104" s="29"/>
      <c r="K104" s="27" t="s">
        <v>28</v>
      </c>
      <c r="L104" s="28" t="s">
        <v>29</v>
      </c>
      <c r="M104" s="27" t="s">
        <v>30</v>
      </c>
      <c r="N104" s="30" t="s">
        <v>31</v>
      </c>
      <c r="O104" s="31" t="s">
        <v>32</v>
      </c>
    </row>
    <row r="105" customFormat="false" ht="24.75" hidden="false" customHeight="true" outlineLevel="0" collapsed="false">
      <c r="B105" s="25"/>
      <c r="C105" s="25"/>
      <c r="D105" s="25"/>
      <c r="E105" s="26"/>
      <c r="F105" s="29" t="s">
        <v>33</v>
      </c>
      <c r="G105" s="29" t="s">
        <v>34</v>
      </c>
      <c r="H105" s="28"/>
      <c r="I105" s="29" t="s">
        <v>33</v>
      </c>
      <c r="J105" s="29" t="s">
        <v>34</v>
      </c>
      <c r="K105" s="27"/>
      <c r="L105" s="28"/>
      <c r="M105" s="27"/>
      <c r="N105" s="30"/>
      <c r="O105" s="31"/>
    </row>
    <row r="106" customFormat="false" ht="24.75" hidden="false" customHeight="true" outlineLevel="0" collapsed="false">
      <c r="B106" s="32" t="s">
        <v>35</v>
      </c>
      <c r="C106" s="32"/>
      <c r="D106" s="32"/>
      <c r="E106" s="33" t="n">
        <v>0</v>
      </c>
      <c r="F106" s="34" t="n">
        <v>3000</v>
      </c>
      <c r="G106" s="34" t="n">
        <v>1500</v>
      </c>
      <c r="H106" s="36" t="n">
        <f aca="false">+'Krycí list'!$H$18</f>
        <v>0</v>
      </c>
      <c r="I106" s="36" t="n">
        <f aca="false">+'Krycí list'!$I$18</f>
        <v>0</v>
      </c>
      <c r="J106" s="36" t="n">
        <f aca="false">+'Krycí list'!$J$18</f>
        <v>0</v>
      </c>
      <c r="K106" s="59" t="n">
        <f aca="false">E106*H106</f>
        <v>0</v>
      </c>
      <c r="L106" s="59" t="n">
        <f aca="false">((+F106*I106)+(G106*J106))*E106</f>
        <v>0</v>
      </c>
      <c r="M106" s="59" t="n">
        <f aca="false">+K106*12</f>
        <v>0</v>
      </c>
      <c r="N106" s="59" t="n">
        <f aca="false">+L106*12</f>
        <v>0</v>
      </c>
      <c r="O106" s="60" t="n">
        <f aca="false">(M106*5)+(N106*5)</f>
        <v>0</v>
      </c>
    </row>
    <row r="107" customFormat="false" ht="24.75" hidden="false" customHeight="true" outlineLevel="0" collapsed="false">
      <c r="B107" s="32" t="s">
        <v>36</v>
      </c>
      <c r="C107" s="32"/>
      <c r="D107" s="32"/>
      <c r="E107" s="33" t="n">
        <v>0</v>
      </c>
      <c r="F107" s="34" t="n">
        <v>5000</v>
      </c>
      <c r="G107" s="34" t="n">
        <v>0</v>
      </c>
      <c r="H107" s="36" t="n">
        <f aca="false">+'Krycí list'!$H19</f>
        <v>0</v>
      </c>
      <c r="I107" s="36" t="n">
        <f aca="false">+'Krycí list'!$I19</f>
        <v>0</v>
      </c>
      <c r="J107" s="36" t="n">
        <f aca="false">+'Krycí list'!$J19</f>
        <v>0</v>
      </c>
      <c r="K107" s="59" t="n">
        <f aca="false">E107*H107</f>
        <v>0</v>
      </c>
      <c r="L107" s="59" t="n">
        <f aca="false">((+F107*I107)+(G107*J107))*E107</f>
        <v>0</v>
      </c>
      <c r="M107" s="59" t="n">
        <f aca="false">+K107*12</f>
        <v>0</v>
      </c>
      <c r="N107" s="59" t="n">
        <f aca="false">+L107*12</f>
        <v>0</v>
      </c>
      <c r="O107" s="60" t="n">
        <f aca="false">(M107*5)+(N107*5)</f>
        <v>0</v>
      </c>
    </row>
    <row r="108" customFormat="false" ht="24.75" hidden="false" customHeight="true" outlineLevel="0" collapsed="false">
      <c r="B108" s="32" t="s">
        <v>37</v>
      </c>
      <c r="C108" s="32"/>
      <c r="D108" s="32"/>
      <c r="E108" s="33" t="n">
        <v>3</v>
      </c>
      <c r="F108" s="34" t="n">
        <v>500</v>
      </c>
      <c r="G108" s="34" t="n">
        <v>300</v>
      </c>
      <c r="H108" s="36" t="n">
        <f aca="false">+'Krycí list'!$H20</f>
        <v>0</v>
      </c>
      <c r="I108" s="36" t="n">
        <f aca="false">+'Krycí list'!$I20</f>
        <v>0</v>
      </c>
      <c r="J108" s="36" t="n">
        <f aca="false">+'Krycí list'!$J20</f>
        <v>0</v>
      </c>
      <c r="K108" s="59" t="n">
        <f aca="false">E108*H108</f>
        <v>0</v>
      </c>
      <c r="L108" s="59" t="n">
        <f aca="false">((+F108*I108)+(G108*J108))*E108</f>
        <v>0</v>
      </c>
      <c r="M108" s="59" t="n">
        <f aca="false">+K108*12</f>
        <v>0</v>
      </c>
      <c r="N108" s="59" t="n">
        <f aca="false">+L108*12</f>
        <v>0</v>
      </c>
      <c r="O108" s="60" t="n">
        <f aca="false">(M108*5)+(N108*5)</f>
        <v>0</v>
      </c>
    </row>
    <row r="109" customFormat="false" ht="24.75" hidden="false" customHeight="true" outlineLevel="0" collapsed="false">
      <c r="B109" s="32" t="s">
        <v>38</v>
      </c>
      <c r="C109" s="32"/>
      <c r="D109" s="32"/>
      <c r="E109" s="33" t="n">
        <v>4</v>
      </c>
      <c r="F109" s="34" t="n">
        <v>500</v>
      </c>
      <c r="G109" s="34" t="n">
        <v>0</v>
      </c>
      <c r="H109" s="36" t="n">
        <f aca="false">+'Krycí list'!$H21</f>
        <v>0</v>
      </c>
      <c r="I109" s="36" t="n">
        <f aca="false">+'Krycí list'!$I21</f>
        <v>0</v>
      </c>
      <c r="J109" s="36" t="n">
        <f aca="false">+'Krycí list'!$J21</f>
        <v>0</v>
      </c>
      <c r="K109" s="59" t="n">
        <f aca="false">E109*H109</f>
        <v>0</v>
      </c>
      <c r="L109" s="59" t="n">
        <f aca="false">((+F109*I109)+(G109*J109))*E109</f>
        <v>0</v>
      </c>
      <c r="M109" s="59" t="n">
        <f aca="false">+K109*12</f>
        <v>0</v>
      </c>
      <c r="N109" s="59" t="n">
        <f aca="false">+L109*12</f>
        <v>0</v>
      </c>
      <c r="O109" s="60" t="n">
        <f aca="false">(M109*5)+(N109*5)</f>
        <v>0</v>
      </c>
    </row>
    <row r="110" customFormat="false" ht="24.75" hidden="false" customHeight="true" outlineLevel="0" collapsed="false">
      <c r="B110" s="38" t="s">
        <v>39</v>
      </c>
      <c r="C110" s="39"/>
      <c r="D110" s="40"/>
      <c r="E110" s="33" t="n">
        <v>2</v>
      </c>
      <c r="F110" s="34" t="n">
        <v>500</v>
      </c>
      <c r="G110" s="34" t="n">
        <v>300</v>
      </c>
      <c r="H110" s="36" t="n">
        <f aca="false">+'Krycí list'!$H22</f>
        <v>0</v>
      </c>
      <c r="I110" s="36" t="n">
        <f aca="false">+'Krycí list'!$I22</f>
        <v>0</v>
      </c>
      <c r="J110" s="36" t="n">
        <f aca="false">+'Krycí list'!$J22</f>
        <v>0</v>
      </c>
      <c r="K110" s="59" t="n">
        <f aca="false">E110*H110</f>
        <v>0</v>
      </c>
      <c r="L110" s="59" t="n">
        <f aca="false">((+F110*I110)+(G110*J110))*E110</f>
        <v>0</v>
      </c>
      <c r="M110" s="59" t="n">
        <f aca="false">+K110*12</f>
        <v>0</v>
      </c>
      <c r="N110" s="59" t="n">
        <f aca="false">+L110*12</f>
        <v>0</v>
      </c>
      <c r="O110" s="60" t="n">
        <f aca="false">(M110*5)+(N110*5)</f>
        <v>0</v>
      </c>
    </row>
    <row r="111" customFormat="false" ht="24.75" hidden="false" customHeight="true" outlineLevel="0" collapsed="false">
      <c r="B111" s="38" t="s">
        <v>40</v>
      </c>
      <c r="C111" s="39"/>
      <c r="D111" s="40"/>
      <c r="E111" s="33" t="n">
        <v>9</v>
      </c>
      <c r="F111" s="34" t="n">
        <v>500</v>
      </c>
      <c r="G111" s="34" t="n">
        <v>0</v>
      </c>
      <c r="H111" s="36" t="n">
        <f aca="false">+'Krycí list'!$H23</f>
        <v>0</v>
      </c>
      <c r="I111" s="36" t="n">
        <f aca="false">+'Krycí list'!$I23</f>
        <v>0</v>
      </c>
      <c r="J111" s="36" t="n">
        <f aca="false">+'Krycí list'!$J23</f>
        <v>0</v>
      </c>
      <c r="K111" s="59" t="n">
        <f aca="false">E111*H111</f>
        <v>0</v>
      </c>
      <c r="L111" s="59" t="n">
        <f aca="false">((+F111*I111)+(G111*J111))*E111</f>
        <v>0</v>
      </c>
      <c r="M111" s="59" t="n">
        <f aca="false">+K111*12</f>
        <v>0</v>
      </c>
      <c r="N111" s="59" t="n">
        <f aca="false">+L111*12</f>
        <v>0</v>
      </c>
      <c r="O111" s="60" t="n">
        <f aca="false">(M111*5)+(N111*5)</f>
        <v>0</v>
      </c>
    </row>
    <row r="112" customFormat="false" ht="24.75" hidden="false" customHeight="true" outlineLevel="0" collapsed="false">
      <c r="B112" s="38" t="s">
        <v>41</v>
      </c>
      <c r="C112" s="39"/>
      <c r="D112" s="40"/>
      <c r="E112" s="33" t="n">
        <v>0</v>
      </c>
      <c r="F112" s="34" t="n">
        <v>0</v>
      </c>
      <c r="G112" s="34" t="n">
        <v>0</v>
      </c>
      <c r="H112" s="36" t="n">
        <f aca="false">+'Krycí list'!$H24</f>
        <v>0</v>
      </c>
      <c r="I112" s="36" t="n">
        <f aca="false">+'Krycí list'!$I24</f>
        <v>0</v>
      </c>
      <c r="J112" s="36" t="n">
        <f aca="false">+'Krycí list'!$J24</f>
        <v>0</v>
      </c>
      <c r="K112" s="59" t="n">
        <f aca="false">E112*H112</f>
        <v>0</v>
      </c>
      <c r="L112" s="59" t="n">
        <f aca="false">((+F112*I112)+(G112*J112))*E112</f>
        <v>0</v>
      </c>
      <c r="M112" s="59" t="n">
        <f aca="false">+K112*12</f>
        <v>0</v>
      </c>
      <c r="N112" s="59" t="n">
        <f aca="false">+L112*12</f>
        <v>0</v>
      </c>
      <c r="O112" s="60" t="n">
        <f aca="false">(M112*5)+(N112*5)</f>
        <v>0</v>
      </c>
    </row>
    <row r="113" customFormat="false" ht="24.75" hidden="false" customHeight="true" outlineLevel="0" collapsed="false">
      <c r="B113" s="38" t="s">
        <v>42</v>
      </c>
      <c r="C113" s="39"/>
      <c r="D113" s="40"/>
      <c r="E113" s="33" t="n">
        <v>0</v>
      </c>
      <c r="F113" s="34" t="n">
        <v>0</v>
      </c>
      <c r="G113" s="34" t="n">
        <v>0</v>
      </c>
      <c r="H113" s="36" t="n">
        <f aca="false">+'Krycí list'!$H25</f>
        <v>0</v>
      </c>
      <c r="I113" s="36" t="n">
        <f aca="false">+'Krycí list'!$I25</f>
        <v>0</v>
      </c>
      <c r="J113" s="36" t="n">
        <f aca="false">+'Krycí list'!$J25</f>
        <v>0</v>
      </c>
      <c r="K113" s="59" t="n">
        <f aca="false">E113*H113</f>
        <v>0</v>
      </c>
      <c r="L113" s="59" t="n">
        <f aca="false">((+F113*I113)+(G113*J113))*E113</f>
        <v>0</v>
      </c>
      <c r="M113" s="59" t="n">
        <f aca="false">+K113*12</f>
        <v>0</v>
      </c>
      <c r="N113" s="59" t="n">
        <f aca="false">+L113*12</f>
        <v>0</v>
      </c>
      <c r="O113" s="60" t="n">
        <f aca="false">(M113*5)+(N113*5)</f>
        <v>0</v>
      </c>
    </row>
    <row r="114" customFormat="false" ht="24.75" hidden="false" customHeight="true" outlineLevel="0" collapsed="false">
      <c r="B114" s="41" t="s">
        <v>43</v>
      </c>
      <c r="C114" s="41"/>
      <c r="D114" s="41"/>
      <c r="E114" s="33" t="n">
        <v>0</v>
      </c>
      <c r="F114" s="34" t="n">
        <v>0</v>
      </c>
      <c r="G114" s="34" t="n">
        <v>0</v>
      </c>
      <c r="H114" s="36" t="n">
        <f aca="false">+'Krycí list'!$H26</f>
        <v>0</v>
      </c>
      <c r="I114" s="36" t="n">
        <f aca="false">+'Krycí list'!$I26</f>
        <v>0</v>
      </c>
      <c r="J114" s="36" t="n">
        <f aca="false">+'Krycí list'!$J26</f>
        <v>0</v>
      </c>
      <c r="K114" s="59" t="n">
        <f aca="false">E114*H114</f>
        <v>0</v>
      </c>
      <c r="L114" s="59" t="n">
        <f aca="false">((+F114*I114)+(G114*J114))*E114</f>
        <v>0</v>
      </c>
      <c r="M114" s="59" t="n">
        <f aca="false">+K114*12</f>
        <v>0</v>
      </c>
      <c r="N114" s="59" t="n">
        <f aca="false">+L114*12</f>
        <v>0</v>
      </c>
      <c r="O114" s="60" t="n">
        <f aca="false">(M114*5)+(N114*5)</f>
        <v>0</v>
      </c>
    </row>
    <row r="115" customFormat="false" ht="24.75" hidden="false" customHeight="true" outlineLevel="0" collapsed="false">
      <c r="B115" s="41" t="s">
        <v>44</v>
      </c>
      <c r="C115" s="41"/>
      <c r="D115" s="41"/>
      <c r="E115" s="33" t="n">
        <v>0</v>
      </c>
      <c r="F115" s="34" t="n">
        <v>0</v>
      </c>
      <c r="G115" s="34" t="n">
        <v>0</v>
      </c>
      <c r="H115" s="36" t="n">
        <f aca="false">+'Krycí list'!$H27</f>
        <v>0</v>
      </c>
      <c r="I115" s="36" t="n">
        <f aca="false">+'Krycí list'!$I27</f>
        <v>0</v>
      </c>
      <c r="J115" s="36" t="n">
        <f aca="false">+'Krycí list'!$J27</f>
        <v>0</v>
      </c>
      <c r="K115" s="59" t="n">
        <f aca="false">E115*H115</f>
        <v>0</v>
      </c>
      <c r="L115" s="59" t="n">
        <f aca="false">((+F115*I115)+(G115*J115))*E115</f>
        <v>0</v>
      </c>
      <c r="M115" s="59" t="n">
        <f aca="false">+K115*12</f>
        <v>0</v>
      </c>
      <c r="N115" s="59" t="n">
        <f aca="false">+L115*12</f>
        <v>0</v>
      </c>
      <c r="O115" s="60" t="n">
        <f aca="false">(M115*5)+(N115*5)</f>
        <v>0</v>
      </c>
    </row>
    <row r="116" customFormat="false" ht="24.75" hidden="false" customHeight="true" outlineLevel="0" collapsed="false">
      <c r="B116" s="41" t="s">
        <v>60</v>
      </c>
      <c r="C116" s="41"/>
      <c r="D116" s="41"/>
      <c r="E116" s="33" t="n">
        <v>0</v>
      </c>
      <c r="F116" s="34" t="n">
        <v>0</v>
      </c>
      <c r="G116" s="34" t="n">
        <v>0</v>
      </c>
      <c r="H116" s="36" t="n">
        <f aca="false">+'Krycí list'!$H28</f>
        <v>0</v>
      </c>
      <c r="I116" s="36" t="n">
        <f aca="false">+'Krycí list'!$I28</f>
        <v>0</v>
      </c>
      <c r="J116" s="36" t="n">
        <f aca="false">+'Krycí list'!$J28</f>
        <v>0</v>
      </c>
      <c r="K116" s="59" t="n">
        <f aca="false">E116*H116</f>
        <v>0</v>
      </c>
      <c r="L116" s="59" t="n">
        <f aca="false">((+F116*I116)+(G116*J116))*E116</f>
        <v>0</v>
      </c>
      <c r="M116" s="59" t="n">
        <f aca="false">+K116*12</f>
        <v>0</v>
      </c>
      <c r="N116" s="59" t="n">
        <f aca="false">+L116*12</f>
        <v>0</v>
      </c>
      <c r="O116" s="60" t="n">
        <f aca="false">(M116*5)+(N116*5)</f>
        <v>0</v>
      </c>
    </row>
    <row r="117" customFormat="false" ht="24.75" hidden="false" customHeight="true" outlineLevel="0" collapsed="false">
      <c r="B117" s="42" t="s">
        <v>61</v>
      </c>
      <c r="C117" s="42"/>
      <c r="D117" s="42"/>
      <c r="E117" s="33" t="n">
        <v>0</v>
      </c>
      <c r="F117" s="34" t="n">
        <v>0</v>
      </c>
      <c r="G117" s="34" t="n">
        <v>0</v>
      </c>
      <c r="H117" s="36" t="n">
        <f aca="false">+'Krycí list'!$H29</f>
        <v>0</v>
      </c>
      <c r="I117" s="36" t="n">
        <f aca="false">+'Krycí list'!$I29</f>
        <v>0</v>
      </c>
      <c r="J117" s="36" t="n">
        <f aca="false">+'Krycí list'!$J29</f>
        <v>0</v>
      </c>
      <c r="K117" s="59" t="n">
        <f aca="false">E117*H117</f>
        <v>0</v>
      </c>
      <c r="L117" s="59" t="n">
        <f aca="false">((+F117*I117)+(G117*J117))*E117</f>
        <v>0</v>
      </c>
      <c r="M117" s="59" t="n">
        <f aca="false">+K117*12</f>
        <v>0</v>
      </c>
      <c r="N117" s="59" t="n">
        <f aca="false">+L117*12</f>
        <v>0</v>
      </c>
      <c r="O117" s="60" t="n">
        <f aca="false">(M117*5)+(N117*5)</f>
        <v>0</v>
      </c>
    </row>
    <row r="118" customFormat="false" ht="24.75" hidden="false" customHeight="true" outlineLevel="0" collapsed="false">
      <c r="B118" s="61"/>
      <c r="C118" s="61"/>
      <c r="D118" s="61"/>
      <c r="E118" s="61"/>
      <c r="F118" s="61"/>
      <c r="G118" s="61"/>
      <c r="H118" s="61"/>
      <c r="I118" s="45" t="s">
        <v>48</v>
      </c>
      <c r="J118" s="45"/>
      <c r="K118" s="45"/>
      <c r="L118" s="45"/>
      <c r="M118" s="45"/>
      <c r="N118" s="62"/>
      <c r="O118" s="63" t="n">
        <f aca="false">SUM(O106:O117)</f>
        <v>0</v>
      </c>
    </row>
    <row r="119" customFormat="false" ht="24.75" hidden="false" customHeight="true" outlineLevel="0" collapsed="false">
      <c r="B119" s="61"/>
      <c r="C119" s="61"/>
      <c r="D119" s="61"/>
      <c r="E119" s="61"/>
      <c r="F119" s="61"/>
      <c r="G119" s="61"/>
      <c r="H119" s="61"/>
      <c r="I119" s="48" t="s">
        <v>49</v>
      </c>
      <c r="J119" s="48"/>
      <c r="K119" s="48"/>
      <c r="L119" s="48"/>
      <c r="M119" s="48"/>
      <c r="N119" s="49"/>
      <c r="O119" s="50" t="n">
        <f aca="false">O118*1.21</f>
        <v>0</v>
      </c>
    </row>
    <row r="122" customFormat="false" ht="15" hidden="false" customHeight="false" outlineLevel="0" collapsed="false">
      <c r="O122" s="64"/>
    </row>
  </sheetData>
  <sheetProtection algorithmName="SHA-512" hashValue="lApM+l4tEjXpjC40kvloIXooNpJ78nZWMnBeJeLzWYwj8GmeSu9Yu22xOeTRnFdRz245Sfrxd84Rf3kyQ3r6BA==" saltValue="JizsYFXH5VRZazoEGKvaqw==" spinCount="100000" sheet="true" objects="true" scenarios="true" selectLockedCells="true"/>
  <mergeCells count="132">
    <mergeCell ref="B3:O3"/>
    <mergeCell ref="B4:D5"/>
    <mergeCell ref="E4:E5"/>
    <mergeCell ref="F4:G4"/>
    <mergeCell ref="H4:H5"/>
    <mergeCell ref="I4:J4"/>
    <mergeCell ref="K4:K5"/>
    <mergeCell ref="L4:L5"/>
    <mergeCell ref="M4:M5"/>
    <mergeCell ref="N4:N5"/>
    <mergeCell ref="O4:O5"/>
    <mergeCell ref="B6:D6"/>
    <mergeCell ref="B7:D7"/>
    <mergeCell ref="B8:D8"/>
    <mergeCell ref="B9:D9"/>
    <mergeCell ref="B14:D14"/>
    <mergeCell ref="B15:D15"/>
    <mergeCell ref="B16:D16"/>
    <mergeCell ref="B17:D17"/>
    <mergeCell ref="B18:H19"/>
    <mergeCell ref="I18:M18"/>
    <mergeCell ref="I19:M19"/>
    <mergeCell ref="B23:O23"/>
    <mergeCell ref="B24:D25"/>
    <mergeCell ref="E24:E25"/>
    <mergeCell ref="F24:G24"/>
    <mergeCell ref="H24:H25"/>
    <mergeCell ref="I24:J24"/>
    <mergeCell ref="K24:K25"/>
    <mergeCell ref="L24:L25"/>
    <mergeCell ref="M24:M25"/>
    <mergeCell ref="N24:N25"/>
    <mergeCell ref="O24:O25"/>
    <mergeCell ref="B26:D26"/>
    <mergeCell ref="B27:D27"/>
    <mergeCell ref="B28:D28"/>
    <mergeCell ref="B29:D29"/>
    <mergeCell ref="B34:D34"/>
    <mergeCell ref="B35:D35"/>
    <mergeCell ref="B36:D36"/>
    <mergeCell ref="B37:D37"/>
    <mergeCell ref="B38:H39"/>
    <mergeCell ref="I38:M38"/>
    <mergeCell ref="I39:M39"/>
    <mergeCell ref="B43:O43"/>
    <mergeCell ref="B44:D45"/>
    <mergeCell ref="E44:E45"/>
    <mergeCell ref="F44:G44"/>
    <mergeCell ref="H44:H45"/>
    <mergeCell ref="I44:J44"/>
    <mergeCell ref="K44:K45"/>
    <mergeCell ref="L44:L45"/>
    <mergeCell ref="M44:M45"/>
    <mergeCell ref="N44:N45"/>
    <mergeCell ref="O44:O45"/>
    <mergeCell ref="B46:D46"/>
    <mergeCell ref="B47:D47"/>
    <mergeCell ref="B48:D48"/>
    <mergeCell ref="B49:D49"/>
    <mergeCell ref="B54:D54"/>
    <mergeCell ref="B55:D55"/>
    <mergeCell ref="B56:D56"/>
    <mergeCell ref="B57:D57"/>
    <mergeCell ref="B58:H59"/>
    <mergeCell ref="I58:M58"/>
    <mergeCell ref="I59:M59"/>
    <mergeCell ref="B63:O63"/>
    <mergeCell ref="B64:D65"/>
    <mergeCell ref="E64:E65"/>
    <mergeCell ref="F64:G64"/>
    <mergeCell ref="H64:H65"/>
    <mergeCell ref="I64:J64"/>
    <mergeCell ref="K64:K65"/>
    <mergeCell ref="L64:L65"/>
    <mergeCell ref="M64:M65"/>
    <mergeCell ref="N64:N65"/>
    <mergeCell ref="O64:O65"/>
    <mergeCell ref="B66:D66"/>
    <mergeCell ref="B67:D67"/>
    <mergeCell ref="B68:D68"/>
    <mergeCell ref="B69:D69"/>
    <mergeCell ref="B74:D74"/>
    <mergeCell ref="B75:D75"/>
    <mergeCell ref="B76:D76"/>
    <mergeCell ref="B77:D77"/>
    <mergeCell ref="B78:H79"/>
    <mergeCell ref="I78:M78"/>
    <mergeCell ref="I79:M79"/>
    <mergeCell ref="B83:O83"/>
    <mergeCell ref="B84:D85"/>
    <mergeCell ref="E84:E85"/>
    <mergeCell ref="F84:G84"/>
    <mergeCell ref="H84:H85"/>
    <mergeCell ref="I84:J84"/>
    <mergeCell ref="K84:K85"/>
    <mergeCell ref="L84:L85"/>
    <mergeCell ref="M84:M85"/>
    <mergeCell ref="N84:N85"/>
    <mergeCell ref="O84:O85"/>
    <mergeCell ref="B86:D86"/>
    <mergeCell ref="B87:D87"/>
    <mergeCell ref="B88:D88"/>
    <mergeCell ref="B89:D89"/>
    <mergeCell ref="B94:D94"/>
    <mergeCell ref="B95:D95"/>
    <mergeCell ref="B96:D96"/>
    <mergeCell ref="B97:D97"/>
    <mergeCell ref="B98:H99"/>
    <mergeCell ref="I98:M98"/>
    <mergeCell ref="I99:M99"/>
    <mergeCell ref="B103:O103"/>
    <mergeCell ref="B104:D105"/>
    <mergeCell ref="E104:E105"/>
    <mergeCell ref="F104:G104"/>
    <mergeCell ref="H104:H105"/>
    <mergeCell ref="I104:J104"/>
    <mergeCell ref="K104:K105"/>
    <mergeCell ref="L104:L105"/>
    <mergeCell ref="M104:M105"/>
    <mergeCell ref="N104:N105"/>
    <mergeCell ref="O104:O105"/>
    <mergeCell ref="B106:D106"/>
    <mergeCell ref="B107:D107"/>
    <mergeCell ref="B108:D108"/>
    <mergeCell ref="B109:D109"/>
    <mergeCell ref="B114:D114"/>
    <mergeCell ref="B115:D115"/>
    <mergeCell ref="B116:D116"/>
    <mergeCell ref="B117:D117"/>
    <mergeCell ref="B118:H119"/>
    <mergeCell ref="I118:M118"/>
    <mergeCell ref="I119:M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616D8057ACA704981A9FE2F48F74408" ma:contentTypeVersion="4" ma:contentTypeDescription="Vytvoří nový dokument" ma:contentTypeScope="" ma:versionID="3e62d8a3926afabec48aedaaf99125bb">
  <xsd:schema xmlns:xsd="http://www.w3.org/2001/XMLSchema" xmlns:xs="http://www.w3.org/2001/XMLSchema" xmlns:p="http://schemas.microsoft.com/office/2006/metadata/properties" xmlns:ns2="fdbe0da1-c19e-4e2e-9f1f-d517eab736c2" targetNamespace="http://schemas.microsoft.com/office/2006/metadata/properties" ma:root="true" ma:fieldsID="96ac98267600f3dc8850e55f360ab412" ns2:_="">
    <xsd:import namespace="fdbe0da1-c19e-4e2e-9f1f-d517eab736c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be0da1-c19e-4e2e-9f1f-d517eab736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9e57367a-0a21-4abb-b32d-fa34fd2c0d64"/>
    <ds:schemaRef ds:uri="http://purl.org/dc/elements/1.1/"/>
    <ds:schemaRef ds:uri="http://schemas.microsoft.com/office/2006/metadata/properties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711378F-E958-407A-A4B0-54CD7B7384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dbe0da1-c19e-4e2e-9f1f-d517eab736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Tomáš Šenk</cp:lastModifiedBy>
  <dcterms:modified xsi:type="dcterms:W3CDTF">2022-10-14T11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6D8057ACA704981A9FE2F48F74408</vt:lpwstr>
  </property>
</Properties>
</file>