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A1901 - Přestavba mostu..." sheetId="2" state="visible" r:id="rId3"/>
    <sheet name="SKA1902 - SO 101 Provizor..." sheetId="3" state="visible" r:id="rId4"/>
    <sheet name="SKA1903 - SO 101a Zřízení..." sheetId="4" state="visible" r:id="rId5"/>
    <sheet name="SKA1904 - VON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A1901 - Přestavba mostu...'!$C$4:$J$39,'SKA1901 - Přestavba mostu...'!$C$45:$J$74,'SKA1901 - Přestavba mostu...'!$C$80:$K$961</definedName>
    <definedName function="false" hidden="false" localSheetId="1" name="_xlnm.Print_Titles" vbProcedure="false">'SKA1901 - Přestavba mostu...'!$92:$92</definedName>
    <definedName function="false" hidden="true" localSheetId="1" name="_xlnm._FilterDatabase" vbProcedure="false">'SKA1901 - Přestavba mostu...'!$C$92:$K$961</definedName>
    <definedName function="false" hidden="false" localSheetId="2" name="_xlnm.Print_Area" vbProcedure="false">'SKA1902 - SO 101 Provizor...'!$C$4:$J$39,'SKA1902 - SO 101 Provizor...'!$C$45:$J$67,'SKA1902 - SO 101 Provizor...'!$C$73:$K$184</definedName>
    <definedName function="false" hidden="false" localSheetId="2" name="_xlnm.Print_Titles" vbProcedure="false">'SKA1902 - SO 101 Provizor...'!$85:$85</definedName>
    <definedName function="false" hidden="true" localSheetId="2" name="_xlnm._FilterDatabase" vbProcedure="false">'SKA1902 - SO 101 Provizor...'!$C$85:$K$184</definedName>
    <definedName function="false" hidden="false" localSheetId="3" name="_xlnm.Print_Area" vbProcedure="false">'SKA1903 - SO 101a Zřízení...'!$C$4:$J$39,'SKA1903 - SO 101a Zřízení...'!$C$45:$J$71,'SKA1903 - SO 101a Zřízení...'!$C$77:$K$251</definedName>
    <definedName function="false" hidden="false" localSheetId="3" name="_xlnm.Print_Titles" vbProcedure="false">'SKA1903 - SO 101a Zřízení...'!$89:$89</definedName>
    <definedName function="false" hidden="true" localSheetId="3" name="_xlnm._FilterDatabase" vbProcedure="false">'SKA1903 - SO 101a Zřízení...'!$C$89:$K$251</definedName>
    <definedName function="false" hidden="false" localSheetId="4" name="_xlnm.Print_Area" vbProcedure="false">'SKA1904 - VON'!$C$4:$J$39,'SKA1904 - VON'!$C$45:$J$64,'SKA1904 - VON'!$C$70:$K$107</definedName>
    <definedName function="false" hidden="false" localSheetId="4" name="_xlnm.Print_Titles" vbProcedure="false">'SKA1904 - VON'!$82:$82</definedName>
    <definedName function="false" hidden="true" localSheetId="4" name="_xlnm._FilterDatabase" vbProcedure="false">'SKA1904 - VON'!$C$82:$K$1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48" uniqueCount="17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dfa7f65-ad0f-4c2f-b6fc-51d67a944e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A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estavba mostu ev.č.2033-4, Tlučná</t>
  </si>
  <si>
    <t xml:space="preserve">KSO:</t>
  </si>
  <si>
    <t xml:space="preserve">821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24. 9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IČ72053119</t>
  </si>
  <si>
    <t xml:space="preserve">SÚS Plzeňského kraje</t>
  </si>
  <si>
    <t xml:space="preserve">DIČ:</t>
  </si>
  <si>
    <t xml:space="preserve">DIČCZ72053119</t>
  </si>
  <si>
    <t xml:space="preserve">Uchazeč:</t>
  </si>
  <si>
    <t xml:space="preserve">Vyplň údaj</t>
  </si>
  <si>
    <t xml:space="preserve">Projektant:</t>
  </si>
  <si>
    <t xml:space="preserve">IČ13890450</t>
  </si>
  <si>
    <t xml:space="preserve">Projekční kancelář Ing.Škubalová</t>
  </si>
  <si>
    <t xml:space="preserve">DIČCZ5651090258</t>
  </si>
  <si>
    <t xml:space="preserve">True</t>
  </si>
  <si>
    <t xml:space="preserve">Zpracovatel:</t>
  </si>
  <si>
    <t xml:space="preserve">IČ11628626</t>
  </si>
  <si>
    <t xml:space="preserve">Straka</t>
  </si>
  <si>
    <t xml:space="preserve">DIČ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A1901</t>
  </si>
  <si>
    <t xml:space="preserve">Přestavba mostu ev.č.2033-4</t>
  </si>
  <si>
    <t xml:space="preserve">STA</t>
  </si>
  <si>
    <t xml:space="preserve">1</t>
  </si>
  <si>
    <t xml:space="preserve">{2586118b-9201-4694-9770-57252fb68a84}</t>
  </si>
  <si>
    <t xml:space="preserve">SKA1902</t>
  </si>
  <si>
    <t xml:space="preserve">SO 101 Provizorní objízdná trasa - odstranění</t>
  </si>
  <si>
    <t xml:space="preserve">{d238e88c-a350-468d-973c-1a0ae44f3d99}</t>
  </si>
  <si>
    <t xml:space="preserve">SKA1903</t>
  </si>
  <si>
    <t xml:space="preserve">SO 101a Zřízení  provizorní objízdné trasy</t>
  </si>
  <si>
    <t xml:space="preserve">{f95ca3c9-3d73-43d5-8350-a380ec950ed2}</t>
  </si>
  <si>
    <t xml:space="preserve">SKA1904</t>
  </si>
  <si>
    <t xml:space="preserve">VON</t>
  </si>
  <si>
    <t xml:space="preserve">{15cad062-b997-481f-9404-4e29a24a03ca}</t>
  </si>
  <si>
    <t xml:space="preserve">KRYCÍ LIST SOUPISU PRACÍ</t>
  </si>
  <si>
    <t xml:space="preserve">Objekt:</t>
  </si>
  <si>
    <t xml:space="preserve">SKA1901 - Přestavba mostu ev.č.2033-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2 02</t>
  </si>
  <si>
    <t xml:space="preserve">4</t>
  </si>
  <si>
    <t xml:space="preserve">-1963996604</t>
  </si>
  <si>
    <t xml:space="preserve">Online PSC</t>
  </si>
  <si>
    <t xml:space="preserve">https://podminky.urs.cz/item/CS_URS_2022_02/111251101</t>
  </si>
  <si>
    <t xml:space="preserve">VV</t>
  </si>
  <si>
    <t xml:space="preserve">40</t>
  </si>
  <si>
    <t xml:space="preserve">dle výpisu hl.výměr</t>
  </si>
  <si>
    <t xml:space="preserve">Součet</t>
  </si>
  <si>
    <t xml:space="preserve">113105113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1324159040</t>
  </si>
  <si>
    <t xml:space="preserve">https://podminky.urs.cz/item/CS_URS_2022_02/113105113</t>
  </si>
  <si>
    <t xml:space="preserve">15*8+2*5*15</t>
  </si>
  <si>
    <t xml:space="preserve">3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-1726975554</t>
  </si>
  <si>
    <t xml:space="preserve">https://podminky.urs.cz/item/CS_URS_2022_02/113106144</t>
  </si>
  <si>
    <t xml:space="preserve">98</t>
  </si>
  <si>
    <t xml:space="preserve">113106187</t>
  </si>
  <si>
    <t xml:space="preserve">Rozebrání dlažeb vozovek a ploch s přemístěním hmot na skládku na vzdálenost do 3 m nebo s naložením na dopravní prostředek, s jakoukoliv výplní spár strojně plochy jednotlivě do 50 m2 ze zámkové dlažby s ložem z kameniva</t>
  </si>
  <si>
    <t xml:space="preserve">-427276361</t>
  </si>
  <si>
    <t xml:space="preserve">https://podminky.urs.cz/item/CS_URS_2022_02/113106187</t>
  </si>
  <si>
    <t xml:space="preserve">38,71</t>
  </si>
  <si>
    <t xml:space="preserve">5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71746890</t>
  </si>
  <si>
    <t xml:space="preserve">https://podminky.urs.cz/item/CS_URS_2022_02/113107162</t>
  </si>
  <si>
    <t xml:space="preserve">98+38,71</t>
  </si>
  <si>
    <t xml:space="preserve">chodník , dle výpisu hl.výměr</t>
  </si>
  <si>
    <t xml:space="preserve">6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736627394</t>
  </si>
  <si>
    <t xml:space="preserve">https://podminky.urs.cz/item/CS_URS_2022_02/113107223</t>
  </si>
  <si>
    <t xml:space="preserve">551,475+51,8+41,75</t>
  </si>
  <si>
    <t xml:space="preserve">7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438460363</t>
  </si>
  <si>
    <t xml:space="preserve">https://podminky.urs.cz/item/CS_URS_2022_02/113107242</t>
  </si>
  <si>
    <t xml:space="preserve">645,03</t>
  </si>
  <si>
    <t xml:space="preserve">8</t>
  </si>
  <si>
    <t xml:space="preserve">113154234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1991806023</t>
  </si>
  <si>
    <t xml:space="preserve">https://podminky.urs.cz/item/CS_URS_2022_02/113154234</t>
  </si>
  <si>
    <t xml:space="preserve">645,03+109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868416524</t>
  </si>
  <si>
    <t xml:space="preserve">https://podminky.urs.cz/item/CS_URS_2022_02/113202111</t>
  </si>
  <si>
    <t xml:space="preserve">160</t>
  </si>
  <si>
    <t xml:space="preserve">10</t>
  </si>
  <si>
    <t xml:space="preserve">11500110R</t>
  </si>
  <si>
    <t xml:space="preserve">Převedení vody potrubím průměru DN 1200 , zřízení , odswtranění</t>
  </si>
  <si>
    <t xml:space="preserve">2032006588</t>
  </si>
  <si>
    <t xml:space="preserve">11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874735878</t>
  </si>
  <si>
    <t xml:space="preserve">https://podminky.urs.cz/item/CS_URS_2022_02/115101201</t>
  </si>
  <si>
    <t xml:space="preserve">1080</t>
  </si>
  <si>
    <t xml:space="preserve">12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72302769</t>
  </si>
  <si>
    <t xml:space="preserve">https://podminky.urs.cz/item/CS_URS_2022_02/115101301</t>
  </si>
  <si>
    <t xml:space="preserve">90</t>
  </si>
  <si>
    <t xml:space="preserve">13</t>
  </si>
  <si>
    <t xml:space="preserve">121151103</t>
  </si>
  <si>
    <t xml:space="preserve">Sejmutí ornice strojně při souvislé ploše do 100 m2, tl. vrstvy do 200 mm</t>
  </si>
  <si>
    <t xml:space="preserve">-1986909765</t>
  </si>
  <si>
    <t xml:space="preserve">https://podminky.urs.cz/item/CS_URS_2022_02/121151103</t>
  </si>
  <si>
    <t xml:space="preserve">45</t>
  </si>
  <si>
    <t xml:space="preserve">14</t>
  </si>
  <si>
    <t xml:space="preserve">122452204</t>
  </si>
  <si>
    <t xml:space="preserve">Odkopávky a prokopávky nezapažené pro silnice a dálnice strojně v hornině třídy těžitelnosti II přes 100 do 500 m3</t>
  </si>
  <si>
    <t xml:space="preserve">m3</t>
  </si>
  <si>
    <t xml:space="preserve">-1601917867</t>
  </si>
  <si>
    <t xml:space="preserve">https://podminky.urs.cz/item/CS_URS_2022_02/122452204</t>
  </si>
  <si>
    <t xml:space="preserve">563,82*(0,48-0,4)</t>
  </si>
  <si>
    <t xml:space="preserve">41,75*(0,52-0,4)+38,71*(0,51-0,4)</t>
  </si>
  <si>
    <t xml:space="preserve">98,8*(0,24+0,23)</t>
  </si>
  <si>
    <t xml:space="preserve">563,82*0,5</t>
  </si>
  <si>
    <t xml:space="preserve">124353100</t>
  </si>
  <si>
    <t xml:space="preserve">Vykopávky pro koryta vodotečí strojně v hornině třídy těžitelnosti II skupiny 4 do 100 m3</t>
  </si>
  <si>
    <t xml:space="preserve">-1935662879</t>
  </si>
  <si>
    <t xml:space="preserve">https://podminky.urs.cz/item/CS_URS_2022_02/124353100</t>
  </si>
  <si>
    <t xml:space="preserve">6,5*22*0,4</t>
  </si>
  <si>
    <t xml:space="preserve">16</t>
  </si>
  <si>
    <t xml:space="preserve">131351105</t>
  </si>
  <si>
    <t xml:space="preserve">Hloubení nezapažených jam a zářezů strojně s urovnáním dna do předepsaného profilu a spádu v hornině třídy těžitelnosti II skupiny 4 přes 500 do 1 000 m3</t>
  </si>
  <si>
    <t xml:space="preserve">594717360</t>
  </si>
  <si>
    <t xml:space="preserve">https://podminky.urs.cz/item/CS_URS_2022_02/131351105</t>
  </si>
  <si>
    <t xml:space="preserve">2*2,5*0,7*13+(2,5+5)*1/2*2,8*13</t>
  </si>
  <si>
    <t xml:space="preserve">opěry</t>
  </si>
  <si>
    <t xml:space="preserve">3*10*2,5*3,9+6*2,5*3,5</t>
  </si>
  <si>
    <t xml:space="preserve">křídla</t>
  </si>
  <si>
    <t xml:space="preserve">2*(15*2,3)*1/2*12</t>
  </si>
  <si>
    <t xml:space="preserve">sjezd pro vrtnou soupravu , dle výpisu hl.výměr</t>
  </si>
  <si>
    <t xml:space="preserve">17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-283988460</t>
  </si>
  <si>
    <t xml:space="preserve">https://podminky.urs.cz/item/CS_URS_2022_02/132351102</t>
  </si>
  <si>
    <t xml:space="preserve">(57+12)*0,5*0,4</t>
  </si>
  <si>
    <t xml:space="preserve">18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-931167654</t>
  </si>
  <si>
    <t xml:space="preserve">https://podminky.urs.cz/item/CS_URS_2022_02/132351254</t>
  </si>
  <si>
    <t xml:space="preserve">25*1,0*3+3*1,5*1,5</t>
  </si>
  <si>
    <t xml:space="preserve">19</t>
  </si>
  <si>
    <t xml:space="preserve">153124111</t>
  </si>
  <si>
    <t xml:space="preserve">Zřízení dřevěných stěn nasazených nebo tabulových jakékoliv výšky a tloušťky stěny, s dodáním spojovacího materiálu z terénu mezi zaberaněné vodicí piloty</t>
  </si>
  <si>
    <t xml:space="preserve">-1608154646</t>
  </si>
  <si>
    <t xml:space="preserve">https://podminky.urs.cz/item/CS_URS_2022_02/153124111</t>
  </si>
  <si>
    <t xml:space="preserve">20</t>
  </si>
  <si>
    <t xml:space="preserve">M</t>
  </si>
  <si>
    <t xml:space="preserve">60511125</t>
  </si>
  <si>
    <t xml:space="preserve">řezivo stavební fošny prismované středové š do 160mm dl 2-5m</t>
  </si>
  <si>
    <t xml:space="preserve">-2074099500</t>
  </si>
  <si>
    <t xml:space="preserve">157,5*0,06*1,1</t>
  </si>
  <si>
    <t xml:space="preserve">153125111</t>
  </si>
  <si>
    <t xml:space="preserve">Odstranění dřevěných stěn nasazených nebo tabulových jakékoliv výšky a tloušťky stěny z terénu mezi zaberaněnými vodícími pilotami</t>
  </si>
  <si>
    <t xml:space="preserve">1163556378</t>
  </si>
  <si>
    <t xml:space="preserve">https://podminky.urs.cz/item/CS_URS_2022_02/153125111</t>
  </si>
  <si>
    <t xml:space="preserve">157,5</t>
  </si>
  <si>
    <t xml:space="preserve">22</t>
  </si>
  <si>
    <t xml:space="preserve">162301501</t>
  </si>
  <si>
    <t xml:space="preserve">Vodorovné přemístění smýcených křovin do průměru kmene 100 mm na vzdálenost do 5 000 m</t>
  </si>
  <si>
    <t xml:space="preserve">593294493</t>
  </si>
  <si>
    <t xml:space="preserve">https://podminky.urs.cz/item/CS_URS_2022_02/162301501</t>
  </si>
  <si>
    <t xml:space="preserve">23</t>
  </si>
  <si>
    <t xml:space="preserve">162301981</t>
  </si>
  <si>
    <t xml:space="preserve">Vodorovné přemístění smýcených křovin Příplatek k ceně za každých dalších i započatých 1 000 m</t>
  </si>
  <si>
    <t xml:space="preserve">1962440855</t>
  </si>
  <si>
    <t xml:space="preserve">https://podminky.urs.cz/item/CS_URS_2022_02/162301981</t>
  </si>
  <si>
    <t xml:space="preserve">40*2</t>
  </si>
  <si>
    <t xml:space="preserve">24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967084866</t>
  </si>
  <si>
    <t xml:space="preserve">https://podminky.urs.cz/item/CS_URS_2022_02/162351103</t>
  </si>
  <si>
    <t xml:space="preserve">50*0,15</t>
  </si>
  <si>
    <t xml:space="preserve">ornice,dle výpisu  hl.výměr</t>
  </si>
  <si>
    <t xml:space="preserve">25</t>
  </si>
  <si>
    <t xml:space="preserve">1220717155</t>
  </si>
  <si>
    <t xml:space="preserve">65,1</t>
  </si>
  <si>
    <t xml:space="preserve">zásyp z vykop.materiálu</t>
  </si>
  <si>
    <t xml:space="preserve">26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826154508</t>
  </si>
  <si>
    <t xml:space="preserve">https://podminky.urs.cz/item/CS_URS_2022_02/162751137</t>
  </si>
  <si>
    <t xml:space="preserve">382,17+941</t>
  </si>
  <si>
    <t xml:space="preserve">odkop + jáma</t>
  </si>
  <si>
    <t xml:space="preserve">57,2+13,8+81,75+492*3,14*0,12*0,12</t>
  </si>
  <si>
    <t xml:space="preserve">koryto,rýhy, zemina z vrtů</t>
  </si>
  <si>
    <t xml:space="preserve">2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983274033</t>
  </si>
  <si>
    <t xml:space="preserve">https://podminky.urs.cz/item/CS_URS_2022_02/162751139</t>
  </si>
  <si>
    <t xml:space="preserve">1498,17*5</t>
  </si>
  <si>
    <t xml:space="preserve">2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697563761</t>
  </si>
  <si>
    <t xml:space="preserve">https://podminky.urs.cz/item/CS_URS_2022_02/167151101</t>
  </si>
  <si>
    <t xml:space="preserve">ornice</t>
  </si>
  <si>
    <t xml:space="preserve">29</t>
  </si>
  <si>
    <t xml:space="preserve">-2014790879</t>
  </si>
  <si>
    <t xml:space="preserve">65,5</t>
  </si>
  <si>
    <t xml:space="preserve">zásyp</t>
  </si>
  <si>
    <t xml:space="preserve">30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353171200</t>
  </si>
  <si>
    <t xml:space="preserve">https://podminky.urs.cz/item/CS_URS_2022_02/171153101</t>
  </si>
  <si>
    <t xml:space="preserve">2*(2+1)*1/2*1,2*10</t>
  </si>
  <si>
    <t xml:space="preserve">3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41824156</t>
  </si>
  <si>
    <t xml:space="preserve">https://podminky.urs.cz/item/CS_URS_2022_02/171201231</t>
  </si>
  <si>
    <t xml:space="preserve">1498,17*1,8</t>
  </si>
  <si>
    <t xml:space="preserve">32</t>
  </si>
  <si>
    <t xml:space="preserve">171251201</t>
  </si>
  <si>
    <t xml:space="preserve">Uložení sypaniny na skládky nebo meziskládky bez hutnění s upravením uložené sypaniny do předepsaného tvaru</t>
  </si>
  <si>
    <t xml:space="preserve">-1986929284</t>
  </si>
  <si>
    <t xml:space="preserve">https://podminky.urs.cz/item/CS_URS_2022_02/171251201</t>
  </si>
  <si>
    <t xml:space="preserve">1498,17</t>
  </si>
  <si>
    <t xml:space="preserve">3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80793913</t>
  </si>
  <si>
    <t xml:space="preserve">https://podminky.urs.cz/item/CS_URS_2022_02/174151101</t>
  </si>
  <si>
    <t xml:space="preserve">zásyp z výkopku</t>
  </si>
  <si>
    <t xml:space="preserve">2*13*1,5*0,7+3*10*1,5*0,7+6*1,5*0,7</t>
  </si>
  <si>
    <t xml:space="preserve">34</t>
  </si>
  <si>
    <t xml:space="preserve">17415110R</t>
  </si>
  <si>
    <t xml:space="preserve">Zásyp z nakup.materiálu strojně s uložením výkopku ve vrstvách se zhutněním jam, šachet, rýh nebo kolem objektů v těchto vykopávkách</t>
  </si>
  <si>
    <t xml:space="preserve">-1941576727</t>
  </si>
  <si>
    <t xml:space="preserve">25*1*2,7</t>
  </si>
  <si>
    <t xml:space="preserve">35</t>
  </si>
  <si>
    <t xml:space="preserve">58331200</t>
  </si>
  <si>
    <t xml:space="preserve">štěrkopísek netříděný</t>
  </si>
  <si>
    <t xml:space="preserve">229989835</t>
  </si>
  <si>
    <t xml:space="preserve">67,5*2 'Přepočtené koeficientem množství</t>
  </si>
  <si>
    <t xml:space="preserve">36</t>
  </si>
  <si>
    <t xml:space="preserve">-626614038</t>
  </si>
  <si>
    <t xml:space="preserve">414</t>
  </si>
  <si>
    <t xml:space="preserve">sjezd pro vrt.spoupravu</t>
  </si>
  <si>
    <t xml:space="preserve">2*13*(1+4)/2*1,5</t>
  </si>
  <si>
    <t xml:space="preserve">3*10*1*3,9+6*1*3,5</t>
  </si>
  <si>
    <t xml:space="preserve">opěry a křídla</t>
  </si>
  <si>
    <t xml:space="preserve">37</t>
  </si>
  <si>
    <t xml:space="preserve">58344197</t>
  </si>
  <si>
    <t xml:space="preserve">štěrkodrť frakce 0/63</t>
  </si>
  <si>
    <t xml:space="preserve">46537143</t>
  </si>
  <si>
    <t xml:space="preserve">649,5*2 'Přepočtené koeficientem množství</t>
  </si>
  <si>
    <t xml:space="preserve">3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00357072</t>
  </si>
  <si>
    <t xml:space="preserve">https://podminky.urs.cz/item/CS_URS_2022_02/175151101</t>
  </si>
  <si>
    <t xml:space="preserve">23*1,5*0,3</t>
  </si>
  <si>
    <t xml:space="preserve">39</t>
  </si>
  <si>
    <t xml:space="preserve">-1424751699</t>
  </si>
  <si>
    <t xml:space="preserve">10,35*2 'Přepočtené koeficientem množství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553543665</t>
  </si>
  <si>
    <t xml:space="preserve">https://podminky.urs.cz/item/CS_URS_2022_02/181351003</t>
  </si>
  <si>
    <t xml:space="preserve">50</t>
  </si>
  <si>
    <t xml:space="preserve">4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906454645</t>
  </si>
  <si>
    <t xml:space="preserve">https://podminky.urs.cz/item/CS_URS_2022_02/181411131</t>
  </si>
  <si>
    <t xml:space="preserve">00572410</t>
  </si>
  <si>
    <t xml:space="preserve">osivo směs travní parková</t>
  </si>
  <si>
    <t xml:space="preserve">kg</t>
  </si>
  <si>
    <t xml:space="preserve">-737083431</t>
  </si>
  <si>
    <t xml:space="preserve">50*0,02 'Přepočtené koeficientem množství</t>
  </si>
  <si>
    <t xml:space="preserve">43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2143042923</t>
  </si>
  <si>
    <t xml:space="preserve">https://podminky.urs.cz/item/CS_URS_2022_02/181951111</t>
  </si>
  <si>
    <t xml:space="preserve">4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664680259</t>
  </si>
  <si>
    <t xml:space="preserve">https://podminky.urs.cz/item/CS_URS_2022_02/181951112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520743236</t>
  </si>
  <si>
    <t xml:space="preserve">https://podminky.urs.cz/item/CS_URS_2022_02/211531111</t>
  </si>
  <si>
    <t xml:space="preserve">(53,5+8)*0,5*0,5</t>
  </si>
  <si>
    <t xml:space="preserve">46</t>
  </si>
  <si>
    <t xml:space="preserve">212792212</t>
  </si>
  <si>
    <t xml:space="preserve">Odvodnění mostní opěry z plastových trub drenážní potrubí flexibilní DN 160</t>
  </si>
  <si>
    <t xml:space="preserve">-93784764</t>
  </si>
  <si>
    <t xml:space="preserve">https://podminky.urs.cz/item/CS_URS_2022_02/212792212</t>
  </si>
  <si>
    <t xml:space="preserve">2*11,4+3*8,5+5,2</t>
  </si>
  <si>
    <t xml:space="preserve">47</t>
  </si>
  <si>
    <t xml:space="preserve">212972113</t>
  </si>
  <si>
    <t xml:space="preserve">Opláštění drenážních trub filtrační textilií DN 160</t>
  </si>
  <si>
    <t xml:space="preserve">1779604863</t>
  </si>
  <si>
    <t xml:space="preserve">https://podminky.urs.cz/item/CS_URS_2022_02/212972113</t>
  </si>
  <si>
    <t xml:space="preserve">48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267548047</t>
  </si>
  <si>
    <t xml:space="preserve">https://podminky.urs.cz/item/CS_URS_2022_02/213141111</t>
  </si>
  <si>
    <t xml:space="preserve">2*11,4*2</t>
  </si>
  <si>
    <t xml:space="preserve">za opěrou</t>
  </si>
  <si>
    <t xml:space="preserve">30,7*2</t>
  </si>
  <si>
    <t xml:space="preserve">za křídly</t>
  </si>
  <si>
    <t xml:space="preserve">49</t>
  </si>
  <si>
    <t xml:space="preserve">69311172</t>
  </si>
  <si>
    <t xml:space="preserve">geotextilie  300g/m2</t>
  </si>
  <si>
    <t xml:space="preserve">-1391485982</t>
  </si>
  <si>
    <t xml:space="preserve">107*1,15 'Přepočtené koeficientem množství</t>
  </si>
  <si>
    <t xml:space="preserve">225511214</t>
  </si>
  <si>
    <t xml:space="preserve">Maloprofilové vrty jádrové průměru přes 195 do 245 mm do úklonu 45° v hl 0 až 50 m v hornině tř. III a IV</t>
  </si>
  <si>
    <t xml:space="preserve">1168850362</t>
  </si>
  <si>
    <t xml:space="preserve">https://podminky.urs.cz/item/CS_URS_2022_02/225511214</t>
  </si>
  <si>
    <t xml:space="preserve">43*5,5</t>
  </si>
  <si>
    <t xml:space="preserve">51</t>
  </si>
  <si>
    <t xml:space="preserve">232221123</t>
  </si>
  <si>
    <t xml:space="preserve">Zaražení nebo nastražení a zaberanění ocelových jehel, pilot nebo zápor z válcovaných tyčí nebo kolejnic, s případným zarovnáním volných konců svislých, o hmotnosti přes 15 do 70 kg/m, na délku od 0 do 7 m</t>
  </si>
  <si>
    <t xml:space="preserve">166632111</t>
  </si>
  <si>
    <t xml:space="preserve">https://podminky.urs.cz/item/CS_URS_2022_02/232221123</t>
  </si>
  <si>
    <t xml:space="preserve">52</t>
  </si>
  <si>
    <t xml:space="preserve">13010974</t>
  </si>
  <si>
    <t xml:space="preserve">ocel profilová jakost S235JR (11 375) průřez HEB 140</t>
  </si>
  <si>
    <t xml:space="preserve">-1847747689</t>
  </si>
  <si>
    <t xml:space="preserve">8,3</t>
  </si>
  <si>
    <t xml:space="preserve">53</t>
  </si>
  <si>
    <t xml:space="preserve">232231123</t>
  </si>
  <si>
    <t xml:space="preserve">Vytažení ocelových jehel, pilot nebo zápor, s popř. nutnou úpravou pro vytahování svislých, o hmotnosti přes 15 do 70 k g/m, zaberaněných na délku od 0 do 7 m</t>
  </si>
  <si>
    <t xml:space="preserve">1154903568</t>
  </si>
  <si>
    <t xml:space="preserve">https://podminky.urs.cz/item/CS_URS_2022_02/232231123</t>
  </si>
  <si>
    <t xml:space="preserve">236,5</t>
  </si>
  <si>
    <t xml:space="preserve">54</t>
  </si>
  <si>
    <t xml:space="preserve">273321117</t>
  </si>
  <si>
    <t xml:space="preserve">Základové konstrukce z betonu železového desky ve výkopu nebo na hlavách pilot C 25/30</t>
  </si>
  <si>
    <t xml:space="preserve">1402512834</t>
  </si>
  <si>
    <t xml:space="preserve">https://podminky.urs.cz/item/CS_URS_2022_02/273321117</t>
  </si>
  <si>
    <t xml:space="preserve">(2*11,36*1,7*0,5+2*3,7*1*0,5+3,5*1*0,5+5,15*1*0,5)</t>
  </si>
  <si>
    <t xml:space="preserve">55</t>
  </si>
  <si>
    <t xml:space="preserve">274354111</t>
  </si>
  <si>
    <t xml:space="preserve">Bednění základových konstrukcí pasů, prahů, věnců a ostruh zřízení</t>
  </si>
  <si>
    <t xml:space="preserve">-1821426126</t>
  </si>
  <si>
    <t xml:space="preserve">https://podminky.urs.cz/item/CS_URS_2022_02/274354111</t>
  </si>
  <si>
    <t xml:space="preserve">2*2*11,36*0,7+2*2*3,7*0,7+2*3,5*0,7+2*5,15*0,7+4*1,7*0,7+4*1*0,7</t>
  </si>
  <si>
    <t xml:space="preserve">56</t>
  </si>
  <si>
    <t xml:space="preserve">274354211</t>
  </si>
  <si>
    <t xml:space="preserve">Bednění základových konstrukcí pasů, prahů, věnců a ostruh odstranění bednění</t>
  </si>
  <si>
    <t xml:space="preserve">-1352893869</t>
  </si>
  <si>
    <t xml:space="preserve">https://podminky.urs.cz/item/CS_URS_2022_02/274354211</t>
  </si>
  <si>
    <t xml:space="preserve">57</t>
  </si>
  <si>
    <t xml:space="preserve">274361116</t>
  </si>
  <si>
    <t xml:space="preserve">Výztuž základových konstrukcí pasů, prahů, věnců a ostruh z betonářské oceli 10 505 (R) nebo BSt 500</t>
  </si>
  <si>
    <t xml:space="preserve">-2091177135</t>
  </si>
  <si>
    <t xml:space="preserve">https://podminky.urs.cz/item/CS_URS_2022_02/274361116</t>
  </si>
  <si>
    <t xml:space="preserve">4,9</t>
  </si>
  <si>
    <t xml:space="preserve">58</t>
  </si>
  <si>
    <t xml:space="preserve">281604111</t>
  </si>
  <si>
    <t xml:space="preserve">Injektování aktivovanými směsmi vzestupné, tlakem do 0,60 MPa</t>
  </si>
  <si>
    <t xml:space="preserve">-36102094</t>
  </si>
  <si>
    <t xml:space="preserve">https://podminky.urs.cz/item/CS_URS_2022_02/281604111</t>
  </si>
  <si>
    <t xml:space="preserve">59</t>
  </si>
  <si>
    <t xml:space="preserve">282603111</t>
  </si>
  <si>
    <t xml:space="preserve">Injektování vysokotlaké s dvojitým obturátorem vzestupné nebo sestupné, tlakem do 8,0 MPa</t>
  </si>
  <si>
    <t xml:space="preserve">774396111</t>
  </si>
  <si>
    <t xml:space="preserve">https://podminky.urs.cz/item/CS_URS_2022_02/282603111</t>
  </si>
  <si>
    <t xml:space="preserve">77</t>
  </si>
  <si>
    <t xml:space="preserve">60</t>
  </si>
  <si>
    <t xml:space="preserve">58522150</t>
  </si>
  <si>
    <t xml:space="preserve">cement portlandský směsný CEM II 32,5MPa</t>
  </si>
  <si>
    <t xml:space="preserve">1445771185</t>
  </si>
  <si>
    <t xml:space="preserve">61</t>
  </si>
  <si>
    <t xml:space="preserve">283111213</t>
  </si>
  <si>
    <t xml:space="preserve">Zřízení ocelových, trubkových mikropilot tlakové i tahové šikmé odklon od svislice přes 60° část hladká, průměru přes 105 do 115 mm</t>
  </si>
  <si>
    <t xml:space="preserve">-170225586</t>
  </si>
  <si>
    <t xml:space="preserve">https://podminky.urs.cz/item/CS_URS_2022_02/283111213</t>
  </si>
  <si>
    <t xml:space="preserve">48*2</t>
  </si>
  <si>
    <t xml:space="preserve">62</t>
  </si>
  <si>
    <t xml:space="preserve">55283919</t>
  </si>
  <si>
    <t xml:space="preserve">trubka ocelová bezešvá hladká jakost 11 353 114x5,0mm</t>
  </si>
  <si>
    <t xml:space="preserve">-105832177</t>
  </si>
  <si>
    <t xml:space="preserve">63</t>
  </si>
  <si>
    <t xml:space="preserve">283111223</t>
  </si>
  <si>
    <t xml:space="preserve">Zřízení ocelových, trubkových mikropilot tlakové i tahové šikmé odklon od svislice přes 60° část manžetová, průměru přes 105 do 115 mm</t>
  </si>
  <si>
    <t xml:space="preserve">-1830620553</t>
  </si>
  <si>
    <t xml:space="preserve">https://podminky.urs.cz/item/CS_URS_2022_02/283111223</t>
  </si>
  <si>
    <t xml:space="preserve">48*6</t>
  </si>
  <si>
    <t xml:space="preserve">64</t>
  </si>
  <si>
    <t xml:space="preserve">930191559</t>
  </si>
  <si>
    <t xml:space="preserve">65</t>
  </si>
  <si>
    <t xml:space="preserve">28313113R</t>
  </si>
  <si>
    <t xml:space="preserve">Úprava hlav trubkových mikropilot </t>
  </si>
  <si>
    <t xml:space="preserve">kus</t>
  </si>
  <si>
    <t xml:space="preserve">-1062982918</t>
  </si>
  <si>
    <t xml:space="preserve">66</t>
  </si>
  <si>
    <t xml:space="preserve">29211111R</t>
  </si>
  <si>
    <t xml:space="preserve">Opěrné roznášecí desky ocelové </t>
  </si>
  <si>
    <t xml:space="preserve">ks</t>
  </si>
  <si>
    <t xml:space="preserve">1708692072</t>
  </si>
  <si>
    <t xml:space="preserve">Svislé a kompletní konstrukce</t>
  </si>
  <si>
    <t xml:space="preserve">67</t>
  </si>
  <si>
    <t xml:space="preserve">317122111</t>
  </si>
  <si>
    <t xml:space="preserve">Osazení říms ze železobetonových lícních panelů do nosné konstrukce mostu, s kotvením délky dílce do 2 m</t>
  </si>
  <si>
    <t xml:space="preserve">-2043827335</t>
  </si>
  <si>
    <t xml:space="preserve">https://podminky.urs.cz/item/CS_URS_2022_02/317122111</t>
  </si>
  <si>
    <t xml:space="preserve">68</t>
  </si>
  <si>
    <t xml:space="preserve">59383631</t>
  </si>
  <si>
    <t xml:space="preserve">prefabrikát lícní římsový 1,99x0,60x0,12m</t>
  </si>
  <si>
    <t xml:space="preserve">262118337</t>
  </si>
  <si>
    <t xml:space="preserve">69</t>
  </si>
  <si>
    <t xml:space="preserve">5938363R</t>
  </si>
  <si>
    <t xml:space="preserve">prefabrikát lícní římsový 1,24x0,60x0,12m</t>
  </si>
  <si>
    <t xml:space="preserve">318736564</t>
  </si>
  <si>
    <t xml:space="preserve">70</t>
  </si>
  <si>
    <t xml:space="preserve">5938364R</t>
  </si>
  <si>
    <t xml:space="preserve">prefabrikát lícní římsový 1,29x0,60x0,12m</t>
  </si>
  <si>
    <t xml:space="preserve">-2093235914</t>
  </si>
  <si>
    <t xml:space="preserve">71</t>
  </si>
  <si>
    <t xml:space="preserve">317171125</t>
  </si>
  <si>
    <t xml:space="preserve">Kotvení monolitického betonu římsy do mostovky kotvou spřaženou</t>
  </si>
  <si>
    <t xml:space="preserve">-65298378</t>
  </si>
  <si>
    <t xml:space="preserve">https://podminky.urs.cz/item/CS_URS_2022_02/317171125</t>
  </si>
  <si>
    <t xml:space="preserve">72</t>
  </si>
  <si>
    <t xml:space="preserve">54879001R</t>
  </si>
  <si>
    <t xml:space="preserve">kotva římsy do vývrtu </t>
  </si>
  <si>
    <t xml:space="preserve">-1844068467</t>
  </si>
  <si>
    <t xml:space="preserve">73</t>
  </si>
  <si>
    <t xml:space="preserve">317321118</t>
  </si>
  <si>
    <t xml:space="preserve">Římsy ze železového betonu C 30/37 XF4</t>
  </si>
  <si>
    <t xml:space="preserve">-563038297</t>
  </si>
  <si>
    <t xml:space="preserve">https://podminky.urs.cz/item/CS_URS_2022_02/317321118</t>
  </si>
  <si>
    <t xml:space="preserve">2*7,6*0,25*2,28</t>
  </si>
  <si>
    <t xml:space="preserve">NK</t>
  </si>
  <si>
    <t xml:space="preserve">5,08*0,82*0,25+8,45*0,82*0,25+8,64*0,82*0,25+8,6*0,82*0,25</t>
  </si>
  <si>
    <t xml:space="preserve">zdi</t>
  </si>
  <si>
    <t xml:space="preserve">74</t>
  </si>
  <si>
    <t xml:space="preserve">317353121</t>
  </si>
  <si>
    <t xml:space="preserve">Bednění mostní římsy zřízení všech tvarů</t>
  </si>
  <si>
    <t xml:space="preserve">1443510710</t>
  </si>
  <si>
    <t xml:space="preserve">https://podminky.urs.cz/item/CS_URS_2022_02/317353121</t>
  </si>
  <si>
    <t xml:space="preserve">2,88+46,11</t>
  </si>
  <si>
    <t xml:space="preserve">75</t>
  </si>
  <si>
    <t xml:space="preserve">317353221</t>
  </si>
  <si>
    <t xml:space="preserve">Bednění mostní římsy odstranění všech tvarů</t>
  </si>
  <si>
    <t xml:space="preserve">2007380008</t>
  </si>
  <si>
    <t xml:space="preserve">https://podminky.urs.cz/item/CS_URS_2022_02/317353221</t>
  </si>
  <si>
    <t xml:space="preserve">76</t>
  </si>
  <si>
    <t xml:space="preserve">317361116</t>
  </si>
  <si>
    <t xml:space="preserve">Výztuž mostních železobetonových říms z betonářské oceli 10 505 (R) nebo BSt 500</t>
  </si>
  <si>
    <t xml:space="preserve">2041214858</t>
  </si>
  <si>
    <t xml:space="preserve">https://podminky.urs.cz/item/CS_URS_2022_02/317361116</t>
  </si>
  <si>
    <t xml:space="preserve">2,5</t>
  </si>
  <si>
    <t xml:space="preserve">334323118</t>
  </si>
  <si>
    <t xml:space="preserve">Mostní opěry a úložné prahy z betonu železového C 30/37 XF3</t>
  </si>
  <si>
    <t xml:space="preserve">-1395074318</t>
  </si>
  <si>
    <t xml:space="preserve">https://podminky.urs.cz/item/CS_URS_2022_02/334323118</t>
  </si>
  <si>
    <t xml:space="preserve">2*11,36*2,4*1,2</t>
  </si>
  <si>
    <t xml:space="preserve">opěry, dle výpisu hl.výměr</t>
  </si>
  <si>
    <t xml:space="preserve">78</t>
  </si>
  <si>
    <t xml:space="preserve">334323218</t>
  </si>
  <si>
    <t xml:space="preserve">Mostní křídla a závěrné zídky z betonu železového C 30/37 XF23</t>
  </si>
  <si>
    <t xml:space="preserve">1030101023</t>
  </si>
  <si>
    <t xml:space="preserve">https://podminky.urs.cz/item/CS_URS_2022_02/334323218</t>
  </si>
  <si>
    <t xml:space="preserve">3,25*2,85*0,71+(0,6+5,25)/2*2,85*0,71</t>
  </si>
  <si>
    <t xml:space="preserve">3,55*2,85*0,71+(0,6+5,3)/2*2,85*0,71</t>
  </si>
  <si>
    <t xml:space="preserve">3,45*2,8*0,71+(0,6+2,8)/2*5,15*0,71</t>
  </si>
  <si>
    <t xml:space="preserve">5,2*2,8*0,71</t>
  </si>
  <si>
    <t xml:space="preserve">nábř.zeď</t>
  </si>
  <si>
    <t xml:space="preserve">79</t>
  </si>
  <si>
    <t xml:space="preserve">334352111</t>
  </si>
  <si>
    <t xml:space="preserve">Bednění mostních křídel a závěrných zídek ze systémového bednění zřízení z překližek</t>
  </si>
  <si>
    <t xml:space="preserve">-891517104</t>
  </si>
  <si>
    <t xml:space="preserve">https://podminky.urs.cz/item/CS_URS_2022_02/334352111</t>
  </si>
  <si>
    <t xml:space="preserve">2*(2,9+0,5+2,4)*12+4*1,2*2,4+4*0,35*0,5</t>
  </si>
  <si>
    <t xml:space="preserve">2*5,2*3+2*4*0,8</t>
  </si>
  <si>
    <t xml:space="preserve">2*3,5*2,9+2*(0,6+2,9)/2*5,2+0,8*6,1</t>
  </si>
  <si>
    <t xml:space="preserve">2*3,5*2,9+2*(0,6+2,9)/2*5,5+0,8*6,1</t>
  </si>
  <si>
    <t xml:space="preserve">křídla, dle výpisu hl.výměr</t>
  </si>
  <si>
    <t xml:space="preserve">80</t>
  </si>
  <si>
    <t xml:space="preserve">334352211</t>
  </si>
  <si>
    <t xml:space="preserve">Bednění mostních křídel a závěrných zídek ze systémového bednění odstranění z překližek</t>
  </si>
  <si>
    <t xml:space="preserve">1186642023</t>
  </si>
  <si>
    <t xml:space="preserve">https://podminky.urs.cz/item/CS_URS_2022_02/334352211</t>
  </si>
  <si>
    <t xml:space="preserve">81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-1133334927</t>
  </si>
  <si>
    <t xml:space="preserve">https://podminky.urs.cz/item/CS_URS_2022_02/334361226</t>
  </si>
  <si>
    <t xml:space="preserve">16,5</t>
  </si>
  <si>
    <t xml:space="preserve">82</t>
  </si>
  <si>
    <t xml:space="preserve">348171112</t>
  </si>
  <si>
    <t xml:space="preserve">Osazení mostního ocelového zábradlí do bednění kapes říms</t>
  </si>
  <si>
    <t xml:space="preserve">-1369065560</t>
  </si>
  <si>
    <t xml:space="preserve">https://podminky.urs.cz/item/CS_URS_2022_02/348171112</t>
  </si>
  <si>
    <t xml:space="preserve">83</t>
  </si>
  <si>
    <t xml:space="preserve">55391001R</t>
  </si>
  <si>
    <t xml:space="preserve">mostní zábradlí ocel.vč.metalizace a nátěrů </t>
  </si>
  <si>
    <t xml:space="preserve">-930725253</t>
  </si>
  <si>
    <t xml:space="preserve">84</t>
  </si>
  <si>
    <t xml:space="preserve">348185121</t>
  </si>
  <si>
    <t xml:space="preserve">Zábradlí mostní ze dřeva měkkého hoblovaného výšky do 1,1 m, osová vzdálenost sloupků do 2 m dočasné s dvojmadlem výroba</t>
  </si>
  <si>
    <t xml:space="preserve">-1879754890</t>
  </si>
  <si>
    <t xml:space="preserve">https://podminky.urs.cz/item/CS_URS_2022_02/348185121</t>
  </si>
  <si>
    <t xml:space="preserve">85</t>
  </si>
  <si>
    <t xml:space="preserve">348185131</t>
  </si>
  <si>
    <t xml:space="preserve">Zábradlí mostní ze dřeva měkkého hoblovaného výšky do 1,1 m, osová vzdálenost sloupků do 2 m dočasné s dvojmadlem montáž</t>
  </si>
  <si>
    <t xml:space="preserve">1372459489</t>
  </si>
  <si>
    <t xml:space="preserve">https://podminky.urs.cz/item/CS_URS_2022_02/348185131</t>
  </si>
  <si>
    <t xml:space="preserve">86</t>
  </si>
  <si>
    <t xml:space="preserve">348185211</t>
  </si>
  <si>
    <t xml:space="preserve">Zábradlí mostní ze dřeva měkkého hoblovaného výšky do 1,1 m, osová vzdálenost sloupků do 2 m dočasné s dvojmadlem odstranění</t>
  </si>
  <si>
    <t xml:space="preserve">1940336923</t>
  </si>
  <si>
    <t xml:space="preserve">https://podminky.urs.cz/item/CS_URS_2022_02/348185211</t>
  </si>
  <si>
    <t xml:space="preserve">87</t>
  </si>
  <si>
    <t xml:space="preserve">388995212</t>
  </si>
  <si>
    <t xml:space="preserve">Chránička kabelů v římse z trub HDPE přes DN 80 do DN 110</t>
  </si>
  <si>
    <t xml:space="preserve">75252452</t>
  </si>
  <si>
    <t xml:space="preserve">https://podminky.urs.cz/item/CS_URS_2022_02/388995212</t>
  </si>
  <si>
    <t xml:space="preserve">2*3*10</t>
  </si>
  <si>
    <t xml:space="preserve">rezervní chrán., dle výpisu hl.výměr</t>
  </si>
  <si>
    <t xml:space="preserve">Vodorovné konstrukce</t>
  </si>
  <si>
    <t xml:space="preserve">88</t>
  </si>
  <si>
    <t xml:space="preserve">4211311113R</t>
  </si>
  <si>
    <t xml:space="preserve">Letmá montáž nosné konstrukce z dílců z předpjatého betonu shora montážním souborem, dílce běžného , hmotnosti jednotlivě do 32 t</t>
  </si>
  <si>
    <t xml:space="preserve">734522865</t>
  </si>
  <si>
    <t xml:space="preserve">11,36*6,2*0,45</t>
  </si>
  <si>
    <t xml:space="preserve">89</t>
  </si>
  <si>
    <t xml:space="preserve">59383502</t>
  </si>
  <si>
    <t xml:space="preserve">nosník mostní  předpjaté dílce prefa </t>
  </si>
  <si>
    <t xml:space="preserve">-2071818878</t>
  </si>
  <si>
    <t xml:space="preserve">421321128</t>
  </si>
  <si>
    <t xml:space="preserve">Mostní železobetonové nosné konstrukce deskové nebo klenbové deskové, z betonu C 30/37, vč.bednění</t>
  </si>
  <si>
    <t xml:space="preserve">-1812111016</t>
  </si>
  <si>
    <t xml:space="preserve">https://podminky.urs.cz/item/CS_URS_2022_02/421321128</t>
  </si>
  <si>
    <t xml:space="preserve">4,44+2*11,36*0,25*0,45</t>
  </si>
  <si>
    <t xml:space="preserve">dobet.mezi nosníky , dle výpisu hl.výměr</t>
  </si>
  <si>
    <t xml:space="preserve">91</t>
  </si>
  <si>
    <t xml:space="preserve">421361226</t>
  </si>
  <si>
    <t xml:space="preserve">Výztuž deskových konstrukcí z betonářské oceli 10 505 (R) nebo BSt 500 deskového mostu</t>
  </si>
  <si>
    <t xml:space="preserve">-1410633750</t>
  </si>
  <si>
    <t xml:space="preserve">https://podminky.urs.cz/item/CS_URS_2022_02/421361226</t>
  </si>
  <si>
    <t xml:space="preserve">1,9</t>
  </si>
  <si>
    <t xml:space="preserve">92</t>
  </si>
  <si>
    <t xml:space="preserve">451314212</t>
  </si>
  <si>
    <t xml:space="preserve">Podklad pod dlažbu z betonu prostého bez zvýšených nároků na prostředí tř. C 25/30 tl. přes 100 do 150 mm</t>
  </si>
  <si>
    <t xml:space="preserve">-383386413</t>
  </si>
  <si>
    <t xml:space="preserve">https://podminky.urs.cz/item/CS_URS_2022_02/451314212</t>
  </si>
  <si>
    <t xml:space="preserve">207,03</t>
  </si>
  <si>
    <t xml:space="preserve">93</t>
  </si>
  <si>
    <t xml:space="preserve">451317113</t>
  </si>
  <si>
    <t xml:space="preserve">Podklad pod dlažbu z betonu prostého pro prostředí s mrazovými cykly tř. C 25/30 tl. přes 150 do 200 mm</t>
  </si>
  <si>
    <t xml:space="preserve">-920784189</t>
  </si>
  <si>
    <t xml:space="preserve">https://podminky.urs.cz/item/CS_URS_2022_02/451317113</t>
  </si>
  <si>
    <t xml:space="preserve">schodiště , dle výpisu hl.výměr</t>
  </si>
  <si>
    <t xml:space="preserve">94</t>
  </si>
  <si>
    <t xml:space="preserve">451475121</t>
  </si>
  <si>
    <t xml:space="preserve">Podkladní vrstva plastbetonová samonivelační, tloušťky do 10 mm první vrstva</t>
  </si>
  <si>
    <t xml:space="preserve">793004725</t>
  </si>
  <si>
    <t xml:space="preserve">https://podminky.urs.cz/item/CS_URS_2022_02/451475121</t>
  </si>
  <si>
    <t xml:space="preserve">2*0,5*7,5</t>
  </si>
  <si>
    <t xml:space="preserve">95</t>
  </si>
  <si>
    <t xml:space="preserve">451475122</t>
  </si>
  <si>
    <t xml:space="preserve">Podkladní vrstva plastbetonová samonivelační, tloušťky do 10 mm každá další vrstva</t>
  </si>
  <si>
    <t xml:space="preserve">365447030</t>
  </si>
  <si>
    <t xml:space="preserve">https://podminky.urs.cz/item/CS_URS_2022_02/451475122</t>
  </si>
  <si>
    <t xml:space="preserve">7,5*7</t>
  </si>
  <si>
    <t xml:space="preserve">celk.tl. 80 mm</t>
  </si>
  <si>
    <t xml:space="preserve">96</t>
  </si>
  <si>
    <t xml:space="preserve">451573111</t>
  </si>
  <si>
    <t xml:space="preserve">Lože pod potrubí, stoky a drobné objekty v otevřeném výkopu z písku a štěrkopísku do 63 mm</t>
  </si>
  <si>
    <t xml:space="preserve">-1724503079</t>
  </si>
  <si>
    <t xml:space="preserve">https://podminky.urs.cz/item/CS_URS_2022_02/451573111</t>
  </si>
  <si>
    <t xml:space="preserve">25*1*0,1</t>
  </si>
  <si>
    <t xml:space="preserve">97</t>
  </si>
  <si>
    <t xml:space="preserve">452313131</t>
  </si>
  <si>
    <t xml:space="preserve">Podkladní a zajišťovací konstrukce z betonu prostého v otevřeném výkopu bloky pro potrubí z betonu tř. C 12/15</t>
  </si>
  <si>
    <t xml:space="preserve">24956079</t>
  </si>
  <si>
    <t xml:space="preserve">https://podminky.urs.cz/item/CS_URS_2022_02/452313131</t>
  </si>
  <si>
    <t xml:space="preserve">53,5*1,5*0,6</t>
  </si>
  <si>
    <t xml:space="preserve">bet.pod drenáž ,dle výpisu hl.výměr</t>
  </si>
  <si>
    <t xml:space="preserve">458311111</t>
  </si>
  <si>
    <t xml:space="preserve">Výplňové klíny a filtrační vrstvy za opěrou z betonu hutněného po vrstvách výplňového mezerovitého </t>
  </si>
  <si>
    <t xml:space="preserve">899681791</t>
  </si>
  <si>
    <t xml:space="preserve">https://podminky.urs.cz/item/CS_URS_2022_02/458311111</t>
  </si>
  <si>
    <t xml:space="preserve">2*3,5*1,5*11+3*8*2,5*1+5*2,5*1</t>
  </si>
  <si>
    <t xml:space="preserve">za opěrami ,křídly, dle výpisu hl.výměr</t>
  </si>
  <si>
    <t xml:space="preserve">99</t>
  </si>
  <si>
    <t xml:space="preserve">458501111</t>
  </si>
  <si>
    <t xml:space="preserve">Výplňové klíny za opěrou z kameniva hutněného po vrstvách těženého</t>
  </si>
  <si>
    <t xml:space="preserve">-1843474991</t>
  </si>
  <si>
    <t xml:space="preserve">https://podminky.urs.cz/item/CS_URS_2022_02/458501111</t>
  </si>
  <si>
    <t xml:space="preserve">3*8*1*3,5+5*1*3,5</t>
  </si>
  <si>
    <t xml:space="preserve">dle výpisu hl..výměr</t>
  </si>
  <si>
    <t xml:space="preserve">100</t>
  </si>
  <si>
    <t xml:space="preserve">465513227</t>
  </si>
  <si>
    <t xml:space="preserve">Dlažba z lomového kamene lomařsky upraveného na cementovou maltu, s vyspárováním cementovou maltou, tl. kamene 250 mm</t>
  </si>
  <si>
    <t xml:space="preserve">-510756170</t>
  </si>
  <si>
    <t xml:space="preserve">https://podminky.urs.cz/item/CS_URS_2022_02/465513227</t>
  </si>
  <si>
    <t xml:space="preserve">101</t>
  </si>
  <si>
    <t xml:space="preserve">465513227R</t>
  </si>
  <si>
    <t xml:space="preserve">1114293060</t>
  </si>
  <si>
    <t xml:space="preserve">schodiště, dle výpisu hl.výměr</t>
  </si>
  <si>
    <t xml:space="preserve">102</t>
  </si>
  <si>
    <t xml:space="preserve">465519227</t>
  </si>
  <si>
    <t xml:space="preserve">Dlažba z lomového kamene lomařsky upraveného Příplatek k cenám za dlažbu v pruhu užším než čtyřnásobek tloušťky dlažby, tl. kamene 250 mm</t>
  </si>
  <si>
    <t xml:space="preserve">-1521013813</t>
  </si>
  <si>
    <t xml:space="preserve">https://podminky.urs.cz/item/CS_URS_2022_02/465519227</t>
  </si>
  <si>
    <t xml:space="preserve">schody , dle výpisu hl.výměr</t>
  </si>
  <si>
    <t xml:space="preserve">Komunikace pozemní</t>
  </si>
  <si>
    <t xml:space="preserve">103</t>
  </si>
  <si>
    <t xml:space="preserve">564681111</t>
  </si>
  <si>
    <t xml:space="preserve">Podklad z kameniva hrubého drceného vel. 63-125 mm, s rozprostřením a zhutněním plochy přes 100 m2, po zhutnění tl. 300 mm</t>
  </si>
  <si>
    <t xml:space="preserve">1701413253</t>
  </si>
  <si>
    <t xml:space="preserve">https://podminky.urs.cz/item/CS_URS_2022_02/564681111</t>
  </si>
  <si>
    <t xml:space="preserve">644,28</t>
  </si>
  <si>
    <t xml:space="preserve">sanační vrstva ,dle výpisu hl.výměr</t>
  </si>
  <si>
    <t xml:space="preserve">104</t>
  </si>
  <si>
    <t xml:space="preserve">564851111</t>
  </si>
  <si>
    <t xml:space="preserve">Podklad ze štěrkodrti ŠD s rozprostřením a zhutněním plochy přes 100 m2, po zhutnění tl. 150 mm</t>
  </si>
  <si>
    <t xml:space="preserve">1631172543</t>
  </si>
  <si>
    <t xml:space="preserve">https://podminky.urs.cz/item/CS_URS_2022_02/564851111</t>
  </si>
  <si>
    <t xml:space="preserve">105</t>
  </si>
  <si>
    <t xml:space="preserve">chodník, dle výpisu hl.výměr</t>
  </si>
  <si>
    <t xml:space="preserve">564861111</t>
  </si>
  <si>
    <t xml:space="preserve">Podklad ze štěrkodrti ŠD s rozprostřením a zhutněním plochy přes 100 m2, po zhutnění tl. 200 mm</t>
  </si>
  <si>
    <t xml:space="preserve">84469375</t>
  </si>
  <si>
    <t xml:space="preserve">https://podminky.urs.cz/item/CS_URS_2022_02/564861111</t>
  </si>
  <si>
    <t xml:space="preserve">551,475</t>
  </si>
  <si>
    <t xml:space="preserve">41,15*0,3</t>
  </si>
  <si>
    <t xml:space="preserve">rozš.pod obruby</t>
  </si>
  <si>
    <t xml:space="preserve">106</t>
  </si>
  <si>
    <t xml:space="preserve">564861111R</t>
  </si>
  <si>
    <t xml:space="preserve">Podklad ze štěrkodrti ŠD s rozprostřením a zhutněním plochy přes 100 m2, po zhutnění tl. 200 mm - sanace</t>
  </si>
  <si>
    <t xml:space="preserve">2095303235</t>
  </si>
  <si>
    <t xml:space="preserve">563,82+41,75+38,71</t>
  </si>
  <si>
    <t xml:space="preserve">celk.tl. sanace 500 mm , 300 mm HDK</t>
  </si>
  <si>
    <t xml:space="preserve">107</t>
  </si>
  <si>
    <t xml:space="preserve">564871011</t>
  </si>
  <si>
    <t xml:space="preserve">Podklad ze štěrkodrti ŠD s rozprostřením a zhutněním plochy jednotlivě do 100 m2, po zhutnění tl. 250 mm</t>
  </si>
  <si>
    <t xml:space="preserve">-737601217</t>
  </si>
  <si>
    <t xml:space="preserve">https://podminky.urs.cz/item/CS_URS_2022_02/564871011</t>
  </si>
  <si>
    <t xml:space="preserve">41,75+38,71</t>
  </si>
  <si>
    <t xml:space="preserve">vjezdy , dle výpisu hl.výměr</t>
  </si>
  <si>
    <t xml:space="preserve">108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527620790</t>
  </si>
  <si>
    <t xml:space="preserve">https://podminky.urs.cz/item/CS_URS_2022_02/564952111</t>
  </si>
  <si>
    <t xml:space="preserve">551,475+12,345</t>
  </si>
  <si>
    <t xml:space="preserve">dle výpisu hl.výměr </t>
  </si>
  <si>
    <t xml:space="preserve">109</t>
  </si>
  <si>
    <t xml:space="preserve">-1494396476</t>
  </si>
  <si>
    <t xml:space="preserve">vjezdy</t>
  </si>
  <si>
    <t xml:space="preserve">110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-806349992</t>
  </si>
  <si>
    <t xml:space="preserve">https://podminky.urs.cz/item/CS_URS_2022_02/565165111</t>
  </si>
  <si>
    <t xml:space="preserve">41,75</t>
  </si>
  <si>
    <t xml:space="preserve">vjezd , dle výpisu hl.výměr</t>
  </si>
  <si>
    <t xml:space="preserve">111</t>
  </si>
  <si>
    <t xml:space="preserve">565165121</t>
  </si>
  <si>
    <t xml:space="preserve">Asfaltový beton vrstva podkladní ACP 16S modif. (obalované kamenivo střednězrnné - OKS) s rozprostřením a zhutněním v pruhu šířky přes 3 m, po zhutnění tl. 80 mm</t>
  </si>
  <si>
    <t xml:space="preserve">454325800</t>
  </si>
  <si>
    <t xml:space="preserve">https://podminky.urs.cz/item/CS_URS_2022_02/565165121</t>
  </si>
  <si>
    <t xml:space="preserve">551,475+12,345+109</t>
  </si>
  <si>
    <t xml:space="preserve">112</t>
  </si>
  <si>
    <t xml:space="preserve">573231106</t>
  </si>
  <si>
    <t xml:space="preserve">Postřik spojovací PS bez posypu kamenivem ze silniční emulze, v množství 0,30 kg/m2</t>
  </si>
  <si>
    <t xml:space="preserve">1781039082</t>
  </si>
  <si>
    <t xml:space="preserve">https://podminky.urs.cz/item/CS_URS_2022_02/573231106</t>
  </si>
  <si>
    <t xml:space="preserve">672,82</t>
  </si>
  <si>
    <t xml:space="preserve">113</t>
  </si>
  <si>
    <t xml:space="preserve">573231108</t>
  </si>
  <si>
    <t xml:space="preserve">Postřik spojovací PS bez posypu kamenivem ze silniční emulze, v množství 0,50 kg/m2</t>
  </si>
  <si>
    <t xml:space="preserve">1519289536</t>
  </si>
  <si>
    <t xml:space="preserve">https://podminky.urs.cz/item/CS_URS_2022_02/573231108</t>
  </si>
  <si>
    <t xml:space="preserve">551,475+12,345+41,75+109</t>
  </si>
  <si>
    <t xml:space="preserve"> dle výpisu hl.výměr</t>
  </si>
  <si>
    <t xml:space="preserve">114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421111110</t>
  </si>
  <si>
    <t xml:space="preserve">https://podminky.urs.cz/item/CS_URS_2022_02/577134141</t>
  </si>
  <si>
    <t xml:space="preserve">vjezd živice , dle výpisu hl.výměr</t>
  </si>
  <si>
    <t xml:space="preserve">115</t>
  </si>
  <si>
    <t xml:space="preserve">577144141</t>
  </si>
  <si>
    <t xml:space="preserve">Asfaltový beton vrstva obrusná ACO 11 (ABS) s rozprostřením a se zhutněním z modifikovaného asfaltu v pruhu šířky přes 3 m, po zhutnění tl. 50 mm</t>
  </si>
  <si>
    <t xml:space="preserve">1300688791</t>
  </si>
  <si>
    <t xml:space="preserve">https://podminky.urs.cz/item/CS_URS_2022_02/577144141</t>
  </si>
  <si>
    <t xml:space="preserve">51,8</t>
  </si>
  <si>
    <t xml:space="preserve">na mostě , dle výpisu hl.výměr</t>
  </si>
  <si>
    <t xml:space="preserve">116</t>
  </si>
  <si>
    <t xml:space="preserve">-1150213962</t>
  </si>
  <si>
    <t xml:space="preserve">660,48</t>
  </si>
  <si>
    <t xml:space="preserve">117</t>
  </si>
  <si>
    <t xml:space="preserve">578142215</t>
  </si>
  <si>
    <t xml:space="preserve">Litý asfalt MA 8 (LAJ) s rozprostřením z nemodifikovaného asfaltu v pruhu šířky přes 3 m tl. 40 mm</t>
  </si>
  <si>
    <t xml:space="preserve">720945828</t>
  </si>
  <si>
    <t xml:space="preserve">https://podminky.urs.cz/item/CS_URS_2022_02/578142215</t>
  </si>
  <si>
    <t xml:space="preserve">na mostě, dle výpisu hl.výměr</t>
  </si>
  <si>
    <t xml:space="preserve">118</t>
  </si>
  <si>
    <t xml:space="preserve">578143233</t>
  </si>
  <si>
    <t xml:space="preserve">Litý asfalt MA 8 (LAJ) s rozprostřením z modifikovaného asfaltu v pruhu šířky přes 3 m tl. 40 mm</t>
  </si>
  <si>
    <t xml:space="preserve">745839846</t>
  </si>
  <si>
    <t xml:space="preserve">https://podminky.urs.cz/item/CS_URS_2022_02/578143233</t>
  </si>
  <si>
    <t xml:space="preserve">119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2085631625</t>
  </si>
  <si>
    <t xml:space="preserve">https://podminky.urs.cz/item/CS_URS_2022_02/596211111</t>
  </si>
  <si>
    <t xml:space="preserve">120</t>
  </si>
  <si>
    <t xml:space="preserve">59245015</t>
  </si>
  <si>
    <t xml:space="preserve">dlažba zámková tvaru I 200x165x60mm přírodní</t>
  </si>
  <si>
    <t xml:space="preserve">1519638573</t>
  </si>
  <si>
    <t xml:space="preserve">105*1,03 'Přepočtené koeficientem množství</t>
  </si>
  <si>
    <t xml:space="preserve">121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2099205739</t>
  </si>
  <si>
    <t xml:space="preserve">https://podminky.urs.cz/item/CS_URS_2022_02/596212210</t>
  </si>
  <si>
    <t xml:space="preserve">122</t>
  </si>
  <si>
    <t xml:space="preserve">59245013</t>
  </si>
  <si>
    <t xml:space="preserve">dlažba zámková tvaru I 200x165x80mm přírodní</t>
  </si>
  <si>
    <t xml:space="preserve">2113045120</t>
  </si>
  <si>
    <t xml:space="preserve">38,71*1,03 'Přepočtené koeficientem množství</t>
  </si>
  <si>
    <t xml:space="preserve">Úpravy povrchů, podlahy a osazování výplní</t>
  </si>
  <si>
    <t xml:space="preserve">123</t>
  </si>
  <si>
    <t xml:space="preserve">62861113R</t>
  </si>
  <si>
    <t xml:space="preserve">Nátěr mostních betonových konstrukcí proti chloridům </t>
  </si>
  <si>
    <t xml:space="preserve">-1333644832</t>
  </si>
  <si>
    <t xml:space="preserve">2*2,4*7,5</t>
  </si>
  <si>
    <t xml:space="preserve">124</t>
  </si>
  <si>
    <t xml:space="preserve">628611151</t>
  </si>
  <si>
    <t xml:space="preserve">Nátěr mostních betonových konstrukcí akrylátový na siloxanové a plasticko-elastické bázi 1x ochranný pružný +1x vrchní OS-D II (OS 5a)</t>
  </si>
  <si>
    <t xml:space="preserve">-13240542</t>
  </si>
  <si>
    <t xml:space="preserve">https://podminky.urs.cz/item/CS_URS_2022_02/628611151</t>
  </si>
  <si>
    <t xml:space="preserve">2*2*11,4+4*1,2*2</t>
  </si>
  <si>
    <t xml:space="preserve">(8,5+2*8,1+5,2)*2,5+63,03</t>
  </si>
  <si>
    <t xml:space="preserve">křídla + nk</t>
  </si>
  <si>
    <t xml:space="preserve">DLE VÝPISU HL.VÝMĚR</t>
  </si>
  <si>
    <t xml:space="preserve">125</t>
  </si>
  <si>
    <t xml:space="preserve">628612101</t>
  </si>
  <si>
    <t xml:space="preserve">Nátěr elastický mostních říms základní a ochranný</t>
  </si>
  <si>
    <t xml:space="preserve">123703256</t>
  </si>
  <si>
    <t xml:space="preserve">https://podminky.urs.cz/item/CS_URS_2022_02/628612101</t>
  </si>
  <si>
    <t xml:space="preserve">2*1,2*7,5</t>
  </si>
  <si>
    <t xml:space="preserve">126</t>
  </si>
  <si>
    <t xml:space="preserve">629992114</t>
  </si>
  <si>
    <t xml:space="preserve">Zatmelení styčných spar mezi mostními prefabrikáty a konstrukcemi trvale pružným polyuretanovým tmelem včetně vyčištění spar, provedení penetračního nátěru a vyplnění spar pěnou pro spáry šířky přes 30 do 40 mm</t>
  </si>
  <si>
    <t xml:space="preserve">1654290736</t>
  </si>
  <si>
    <t xml:space="preserve">https://podminky.urs.cz/item/CS_URS_2022_02/629992114</t>
  </si>
  <si>
    <t xml:space="preserve">11,8*2</t>
  </si>
  <si>
    <t xml:space="preserve">Trubní vedení</t>
  </si>
  <si>
    <t xml:space="preserve">127</t>
  </si>
  <si>
    <t xml:space="preserve">871270310</t>
  </si>
  <si>
    <t xml:space="preserve">Montáž chráničky z potrubí z PVC KG 125 </t>
  </si>
  <si>
    <t xml:space="preserve">-973353816</t>
  </si>
  <si>
    <t xml:space="preserve">https://podminky.urs.cz/item/CS_URS_2022_02/871270310</t>
  </si>
  <si>
    <t xml:space="preserve">4*9</t>
  </si>
  <si>
    <t xml:space="preserve">128</t>
  </si>
  <si>
    <t xml:space="preserve">28611117</t>
  </si>
  <si>
    <t xml:space="preserve">trubka kanalizační PVC DN 125x500mm SN4</t>
  </si>
  <si>
    <t xml:space="preserve">-471635542</t>
  </si>
  <si>
    <t xml:space="preserve">36*1,015 'Přepočtené koeficientem množství</t>
  </si>
  <si>
    <t xml:space="preserve">129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-237556895</t>
  </si>
  <si>
    <t xml:space="preserve">https://podminky.urs.cz/item/CS_URS_2022_02/871315241</t>
  </si>
  <si>
    <t xml:space="preserve">130</t>
  </si>
  <si>
    <t xml:space="preserve">895941341</t>
  </si>
  <si>
    <t xml:space="preserve">Osazení vpusti uliční z betonových dílců DN 500 dno s výtokem</t>
  </si>
  <si>
    <t xml:space="preserve">84055023</t>
  </si>
  <si>
    <t xml:space="preserve">https://podminky.urs.cz/item/CS_URS_2022_02/895941341</t>
  </si>
  <si>
    <t xml:space="preserve">131</t>
  </si>
  <si>
    <t xml:space="preserve">59223852</t>
  </si>
  <si>
    <t xml:space="preserve">dno pro uliční vpusť s kalovou prohlubní betonové 450x300x50mm</t>
  </si>
  <si>
    <t xml:space="preserve">1184183919</t>
  </si>
  <si>
    <t xml:space="preserve">132</t>
  </si>
  <si>
    <t xml:space="preserve">59223854</t>
  </si>
  <si>
    <t xml:space="preserve">skruž pro uliční vpusť s výtokovým otvorem PVC betonová 450x350x50mm</t>
  </si>
  <si>
    <t xml:space="preserve">715313475</t>
  </si>
  <si>
    <t xml:space="preserve">133</t>
  </si>
  <si>
    <t xml:space="preserve">59223857</t>
  </si>
  <si>
    <t xml:space="preserve">skruž pro uliční vpusť horní betonová 450x295x50mm</t>
  </si>
  <si>
    <t xml:space="preserve">1245212967</t>
  </si>
  <si>
    <t xml:space="preserve">134</t>
  </si>
  <si>
    <t xml:space="preserve">59223862</t>
  </si>
  <si>
    <t xml:space="preserve">skruž pro uliční vpusť středová betonová 450x295x50mm</t>
  </si>
  <si>
    <t xml:space="preserve">-201514152</t>
  </si>
  <si>
    <t xml:space="preserve">135</t>
  </si>
  <si>
    <t xml:space="preserve">59223864</t>
  </si>
  <si>
    <t xml:space="preserve">prstenec pro uliční vpusť vyrovnávací betonový 390x60x130mm</t>
  </si>
  <si>
    <t xml:space="preserve">-647277256</t>
  </si>
  <si>
    <t xml:space="preserve">136</t>
  </si>
  <si>
    <t xml:space="preserve">59223866</t>
  </si>
  <si>
    <t xml:space="preserve">skruž pro uliční vpusť přechodová betonová 450-270x295x50m</t>
  </si>
  <si>
    <t xml:space="preserve">-19000342</t>
  </si>
  <si>
    <t xml:space="preserve">137</t>
  </si>
  <si>
    <t xml:space="preserve">895941351</t>
  </si>
  <si>
    <t xml:space="preserve">Osazení vpusti uliční z betonových dílců DN 500 skruž horní pro čtvercovou vtokovou mříž</t>
  </si>
  <si>
    <t xml:space="preserve">1093184432</t>
  </si>
  <si>
    <t xml:space="preserve">https://podminky.urs.cz/item/CS_URS_2022_02/895941351</t>
  </si>
  <si>
    <t xml:space="preserve">138</t>
  </si>
  <si>
    <t xml:space="preserve">895941361</t>
  </si>
  <si>
    <t xml:space="preserve">Osazení vpusti uliční z betonových dílců DN 500 skruž středová 290 mm</t>
  </si>
  <si>
    <t xml:space="preserve">-1879558142</t>
  </si>
  <si>
    <t xml:space="preserve">https://podminky.urs.cz/item/CS_URS_2022_02/895941361</t>
  </si>
  <si>
    <t xml:space="preserve">139</t>
  </si>
  <si>
    <t xml:space="preserve">899204112</t>
  </si>
  <si>
    <t xml:space="preserve">Osazení mříží litinových včetně rámů a košů na bahno pro třídu zatížení D400, E600</t>
  </si>
  <si>
    <t xml:space="preserve">1396523063</t>
  </si>
  <si>
    <t xml:space="preserve">https://podminky.urs.cz/item/CS_URS_2022_02/899204112</t>
  </si>
  <si>
    <t xml:space="preserve">140</t>
  </si>
  <si>
    <t xml:space="preserve">55241040</t>
  </si>
  <si>
    <t xml:space="preserve">mříž litinová 600/40T,  D400</t>
  </si>
  <si>
    <t xml:space="preserve">-235971782</t>
  </si>
  <si>
    <t xml:space="preserve">141</t>
  </si>
  <si>
    <t xml:space="preserve">59223874</t>
  </si>
  <si>
    <t xml:space="preserve">koš vysoký pro uliční vpusti žárově Pz plech pro rám 500/300mm</t>
  </si>
  <si>
    <t xml:space="preserve">360327579</t>
  </si>
  <si>
    <t xml:space="preserve">Ostatní konstrukce a práce, bourání</t>
  </si>
  <si>
    <t xml:space="preserve">142</t>
  </si>
  <si>
    <t xml:space="preserve">914112111</t>
  </si>
  <si>
    <t xml:space="preserve">Tabulka s označením evidenčního čísla mostu na sloupek</t>
  </si>
  <si>
    <t xml:space="preserve">-1710739357</t>
  </si>
  <si>
    <t xml:space="preserve">https://podminky.urs.cz/item/CS_URS_2022_02/914112111</t>
  </si>
  <si>
    <t xml:space="preserve">143</t>
  </si>
  <si>
    <t xml:space="preserve">91411211R</t>
  </si>
  <si>
    <t xml:space="preserve">Tabulka s označením vodoteče</t>
  </si>
  <si>
    <t xml:space="preserve">-947024357</t>
  </si>
  <si>
    <t xml:space="preserve">144</t>
  </si>
  <si>
    <t xml:space="preserve">91411212R</t>
  </si>
  <si>
    <t xml:space="preserve">Tabulka s označením letopočtu </t>
  </si>
  <si>
    <t xml:space="preserve">-1633914569</t>
  </si>
  <si>
    <t xml:space="preserve">145</t>
  </si>
  <si>
    <t xml:space="preserve">91411222R</t>
  </si>
  <si>
    <t xml:space="preserve">Nivelační značky kovové </t>
  </si>
  <si>
    <t xml:space="preserve">-1556905511</t>
  </si>
  <si>
    <t xml:space="preserve">146</t>
  </si>
  <si>
    <t xml:space="preserve">915221112</t>
  </si>
  <si>
    <t xml:space="preserve">Vodorovné dopravní značení stříkaným plastem vodící čára bílá šířky 250 mm souvislá retroreflexní</t>
  </si>
  <si>
    <t xml:space="preserve">-806975479</t>
  </si>
  <si>
    <t xml:space="preserve">https://podminky.urs.cz/item/CS_URS_2022_02/915221112</t>
  </si>
  <si>
    <t xml:space="preserve">82,2</t>
  </si>
  <si>
    <t xml:space="preserve">147</t>
  </si>
  <si>
    <t xml:space="preserve">915231112</t>
  </si>
  <si>
    <t xml:space="preserve">Vodorovné dopravní značení stříkaným plastem přechody pro chodce, šipky, symboly nápisy bílé retroreflexní</t>
  </si>
  <si>
    <t xml:space="preserve">395141101</t>
  </si>
  <si>
    <t xml:space="preserve">https://podminky.urs.cz/item/CS_URS_2022_02/915231112</t>
  </si>
  <si>
    <t xml:space="preserve">148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243916835</t>
  </si>
  <si>
    <t xml:space="preserve">https://podminky.urs.cz/item/CS_URS_2022_02/915611111</t>
  </si>
  <si>
    <t xml:space="preserve">149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669483665</t>
  </si>
  <si>
    <t xml:space="preserve">https://podminky.urs.cz/item/CS_URS_2022_02/915621111</t>
  </si>
  <si>
    <t xml:space="preserve">15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13347800</t>
  </si>
  <si>
    <t xml:space="preserve">https://podminky.urs.cz/item/CS_URS_2022_02/916131213</t>
  </si>
  <si>
    <t xml:space="preserve">151</t>
  </si>
  <si>
    <t xml:space="preserve">59217021</t>
  </si>
  <si>
    <t xml:space="preserve">obrubník betonový chodníkový 1000x150x300mm</t>
  </si>
  <si>
    <t xml:space="preserve">-1934027722</t>
  </si>
  <si>
    <t xml:space="preserve">106*1,01 'Přepočtené koeficientem množství</t>
  </si>
  <si>
    <t xml:space="preserve">152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807939364</t>
  </si>
  <si>
    <t xml:space="preserve">https://podminky.urs.cz/item/CS_URS_2022_02/916241113</t>
  </si>
  <si>
    <t xml:space="preserve">BUS , dle výpisu hl.výměr</t>
  </si>
  <si>
    <t xml:space="preserve">153</t>
  </si>
  <si>
    <t xml:space="preserve">58380003</t>
  </si>
  <si>
    <t xml:space="preserve">obrubník kamenný žulový přímý 200 x 300 mm</t>
  </si>
  <si>
    <t xml:space="preserve">-442048446</t>
  </si>
  <si>
    <t xml:space="preserve">154</t>
  </si>
  <si>
    <t xml:space="preserve">916242112</t>
  </si>
  <si>
    <t xml:space="preserve">Montáž chodníkového žulového obrubníku kotveného do mostní římsy s ložem z plastbetonu</t>
  </si>
  <si>
    <t xml:space="preserve">-378758714</t>
  </si>
  <si>
    <t xml:space="preserve">https://podminky.urs.cz/item/CS_URS_2022_02/916242112</t>
  </si>
  <si>
    <t xml:space="preserve">9,5*2</t>
  </si>
  <si>
    <t xml:space="preserve">155</t>
  </si>
  <si>
    <t xml:space="preserve">58380374</t>
  </si>
  <si>
    <t xml:space="preserve">obrubník kamenný žulový přímý 120 x 200mm</t>
  </si>
  <si>
    <t xml:space="preserve">-1377135236</t>
  </si>
  <si>
    <t xml:space="preserve">156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214884778</t>
  </si>
  <si>
    <t xml:space="preserve">https://podminky.urs.cz/item/CS_URS_2022_02/916331112</t>
  </si>
  <si>
    <t xml:space="preserve">157</t>
  </si>
  <si>
    <t xml:space="preserve">59217003</t>
  </si>
  <si>
    <t xml:space="preserve">obrubník betonový zahradní 500x50x250mm</t>
  </si>
  <si>
    <t xml:space="preserve">-2004388920</t>
  </si>
  <si>
    <t xml:space="preserve">51*1,01 'Přepočtené koeficientem množství</t>
  </si>
  <si>
    <t xml:space="preserve">158</t>
  </si>
  <si>
    <t xml:space="preserve">916991121</t>
  </si>
  <si>
    <t xml:space="preserve">Lože pod obrubníky, krajníky nebo obruby z dlažebních kostek z betonu prostého</t>
  </si>
  <si>
    <t xml:space="preserve">-503620225</t>
  </si>
  <si>
    <t xml:space="preserve">https://podminky.urs.cz/item/CS_URS_2022_02/916991121</t>
  </si>
  <si>
    <t xml:space="preserve">148*0,3*0,1</t>
  </si>
  <si>
    <t xml:space="preserve">159</t>
  </si>
  <si>
    <t xml:space="preserve">91912112R</t>
  </si>
  <si>
    <t xml:space="preserve">Utěsnění dilatačních spár modif. zálivkou s pryž.předtěsněním </t>
  </si>
  <si>
    <t xml:space="preserve">-432082153</t>
  </si>
  <si>
    <t xml:space="preserve">7,5*2</t>
  </si>
  <si>
    <t xml:space="preserve">919731122</t>
  </si>
  <si>
    <t xml:space="preserve">Zarovnání styčné plochy podkladu nebo krytu podél vybourané části komunikace nebo zpevněné plochy živičné vč.zalití spar modif.zálivkou </t>
  </si>
  <si>
    <t xml:space="preserve">-1529934757</t>
  </si>
  <si>
    <t xml:space="preserve">https://podminky.urs.cz/item/CS_URS_2022_02/919731122</t>
  </si>
  <si>
    <t xml:space="preserve">2*7,5+2*10+164</t>
  </si>
  <si>
    <t xml:space="preserve">161</t>
  </si>
  <si>
    <t xml:space="preserve">919735111</t>
  </si>
  <si>
    <t xml:space="preserve">Řezání stávajícího živičného krytu nebo podkladu hloubky do 50 mm</t>
  </si>
  <si>
    <t xml:space="preserve">-1743317788</t>
  </si>
  <si>
    <t xml:space="preserve">https://podminky.urs.cz/item/CS_URS_2022_02/919735111</t>
  </si>
  <si>
    <t xml:space="preserve">199</t>
  </si>
  <si>
    <t xml:space="preserve">162</t>
  </si>
  <si>
    <t xml:space="preserve">931994142</t>
  </si>
  <si>
    <t xml:space="preserve">Těsnění spáry betonové konstrukce pásy, profily, tmely tmelem polyuretanovým spáry dilatační do 4,0 cm2</t>
  </si>
  <si>
    <t xml:space="preserve">-1089219058</t>
  </si>
  <si>
    <t xml:space="preserve">https://podminky.urs.cz/item/CS_URS_2022_02/931994142</t>
  </si>
  <si>
    <t xml:space="preserve">2*2,5+4*2*3,5+2*7,5+4*7,5</t>
  </si>
  <si>
    <t xml:space="preserve">163</t>
  </si>
  <si>
    <t xml:space="preserve">931998112</t>
  </si>
  <si>
    <t xml:space="preserve">Těsnění prostupů izolací mostovky bitumenovým tmelem trubky odvodnění DN 50</t>
  </si>
  <si>
    <t xml:space="preserve">-538055560</t>
  </si>
  <si>
    <t xml:space="preserve">https://podminky.urs.cz/item/CS_URS_2022_02/931998112</t>
  </si>
  <si>
    <t xml:space="preserve">164</t>
  </si>
  <si>
    <t xml:space="preserve">936941121</t>
  </si>
  <si>
    <t xml:space="preserve">Odvodňovač izolace mostovky osazení do plastbetonu, odvodňovače nerezového</t>
  </si>
  <si>
    <t xml:space="preserve">-674674136</t>
  </si>
  <si>
    <t xml:space="preserve">https://podminky.urs.cz/item/CS_URS_2022_02/936941121</t>
  </si>
  <si>
    <t xml:space="preserve">165</t>
  </si>
  <si>
    <t xml:space="preserve">55261306</t>
  </si>
  <si>
    <t xml:space="preserve">trubka z ušlechtilé oceli (nerez) lisovací spoj dl 6m d 55</t>
  </si>
  <si>
    <t xml:space="preserve">158468290</t>
  </si>
  <si>
    <t xml:space="preserve">166</t>
  </si>
  <si>
    <t xml:space="preserve">936941131</t>
  </si>
  <si>
    <t xml:space="preserve">Odvodňovač izolace mostovky chránička odvodňovače průměru 63 mm</t>
  </si>
  <si>
    <t xml:space="preserve">-1701974817</t>
  </si>
  <si>
    <t xml:space="preserve">https://podminky.urs.cz/item/CS_URS_2022_02/936941131</t>
  </si>
  <si>
    <t xml:space="preserve">167</t>
  </si>
  <si>
    <t xml:space="preserve">938532111</t>
  </si>
  <si>
    <t xml:space="preserve">Broušení betonových ploch nerovností mostovky do 2 mm</t>
  </si>
  <si>
    <t xml:space="preserve">182645844</t>
  </si>
  <si>
    <t xml:space="preserve">https://podminky.urs.cz/item/CS_URS_2022_02/938532111</t>
  </si>
  <si>
    <t xml:space="preserve">7,4*11,5</t>
  </si>
  <si>
    <t xml:space="preserve">168</t>
  </si>
  <si>
    <t xml:space="preserve">961041211</t>
  </si>
  <si>
    <t xml:space="preserve">Bourání mostních konstrukcí základů z prostého betonu</t>
  </si>
  <si>
    <t xml:space="preserve">317179895</t>
  </si>
  <si>
    <t xml:space="preserve">https://podminky.urs.cz/item/CS_URS_2022_02/961041211</t>
  </si>
  <si>
    <t xml:space="preserve">2*1,5*0,8*14</t>
  </si>
  <si>
    <t xml:space="preserve">169</t>
  </si>
  <si>
    <t xml:space="preserve">961051111</t>
  </si>
  <si>
    <t xml:space="preserve">Bourání mostních konstrukcí základů ze železového betonu</t>
  </si>
  <si>
    <t xml:space="preserve">328827922</t>
  </si>
  <si>
    <t xml:space="preserve">https://podminky.urs.cz/item/CS_URS_2022_02/961051111</t>
  </si>
  <si>
    <t xml:space="preserve">6*0,7*14</t>
  </si>
  <si>
    <t xml:space="preserve">2*0,7*14*4</t>
  </si>
  <si>
    <t xml:space="preserve">NK, opěry , dle výpisu hl.výměr</t>
  </si>
  <si>
    <t xml:space="preserve">170</t>
  </si>
  <si>
    <t xml:space="preserve">963021112</t>
  </si>
  <si>
    <t xml:space="preserve">Bourání mostních konstrukcí nosných konstrukcí z kamene nebo cihel</t>
  </si>
  <si>
    <t xml:space="preserve">1030234839</t>
  </si>
  <si>
    <t xml:space="preserve">https://podminky.urs.cz/item/CS_URS_2022_02/963021112</t>
  </si>
  <si>
    <t xml:space="preserve">3*8*0,8*4+5*0,8*4</t>
  </si>
  <si>
    <t xml:space="preserve">171</t>
  </si>
  <si>
    <t xml:space="preserve">963051111</t>
  </si>
  <si>
    <t xml:space="preserve">Bourání mostních konstrukcí nosných konstrukcí ze železového betonu</t>
  </si>
  <si>
    <t xml:space="preserve">1886622092</t>
  </si>
  <si>
    <t xml:space="preserve">https://podminky.urs.cz/item/CS_URS_2022_02/963051111</t>
  </si>
  <si>
    <t xml:space="preserve">3*0,3*7</t>
  </si>
  <si>
    <t xml:space="preserve">římsy , chodníky</t>
  </si>
  <si>
    <t xml:space="preserve">172</t>
  </si>
  <si>
    <t xml:space="preserve">966075141</t>
  </si>
  <si>
    <t xml:space="preserve">Odstranění různých konstrukcí na mostech kovového zábradlí vcelku</t>
  </si>
  <si>
    <t xml:space="preserve">-388272498</t>
  </si>
  <si>
    <t xml:space="preserve">https://podminky.urs.cz/item/CS_URS_2022_02/966075141</t>
  </si>
  <si>
    <t xml:space="preserve">3*8+5+20</t>
  </si>
  <si>
    <t xml:space="preserve">997</t>
  </si>
  <si>
    <t xml:space="preserve">Přesun sutě</t>
  </si>
  <si>
    <t xml:space="preserve">173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670607057</t>
  </si>
  <si>
    <t xml:space="preserve">https://podminky.urs.cz/item/CS_URS_2022_02/997013814</t>
  </si>
  <si>
    <t xml:space="preserve">84*0,004</t>
  </si>
  <si>
    <t xml:space="preserve">174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977699597</t>
  </si>
  <si>
    <t xml:space="preserve">https://podminky.urs.cz/item/CS_URS_2022_02/997013861</t>
  </si>
  <si>
    <t xml:space="preserve">33,6*2,2</t>
  </si>
  <si>
    <t xml:space="preserve">mostní bet.konstr., dle výpisu hl.výměr</t>
  </si>
  <si>
    <t xml:space="preserve">175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717973580</t>
  </si>
  <si>
    <t xml:space="preserve">https://podminky.urs.cz/item/CS_URS_2022_02/997013862</t>
  </si>
  <si>
    <t xml:space="preserve">(137,2+6,3)*2,4</t>
  </si>
  <si>
    <t xml:space="preserve">moswtní žb.konstr..</t>
  </si>
  <si>
    <t xml:space="preserve">176</t>
  </si>
  <si>
    <t xml:space="preserve">99701387R</t>
  </si>
  <si>
    <t xml:space="preserve">1430472854</t>
  </si>
  <si>
    <t xml:space="preserve">92,8*2,49</t>
  </si>
  <si>
    <t xml:space="preserve">kamenná konstr.</t>
  </si>
  <si>
    <t xml:space="preserve">177</t>
  </si>
  <si>
    <t xml:space="preserve">997211211</t>
  </si>
  <si>
    <t xml:space="preserve">Svislá doprava suti nebo vybouraných hmot s naložením do dopravního zařízení a s vyprázdněním dopravního zařízení na hromadu nebo do dopravního prostředku vybouraných hmot na výšku do 3,5 m</t>
  </si>
  <si>
    <t xml:space="preserve">1950734090</t>
  </si>
  <si>
    <t xml:space="preserve">https://podminky.urs.cz/item/CS_URS_2022_02/997211211</t>
  </si>
  <si>
    <t xml:space="preserve">kamen.zdivo</t>
  </si>
  <si>
    <t xml:space="preserve">beton</t>
  </si>
  <si>
    <t xml:space="preserve">137,2*2,4+6,3*2,4</t>
  </si>
  <si>
    <t xml:space="preserve">železobeton</t>
  </si>
  <si>
    <t xml:space="preserve">izolace</t>
  </si>
  <si>
    <t xml:space="preserve">178</t>
  </si>
  <si>
    <t xml:space="preserve">997211511</t>
  </si>
  <si>
    <t xml:space="preserve">Vodorovná doprava suti nebo vybouraných hmot suti se složením a hrubým urovnáním, na vzdálenost do 1 km</t>
  </si>
  <si>
    <t xml:space="preserve">1711451551</t>
  </si>
  <si>
    <t xml:space="preserve">https://podminky.urs.cz/item/CS_URS_2022_02/997211511</t>
  </si>
  <si>
    <t xml:space="preserve">649,73</t>
  </si>
  <si>
    <t xml:space="preserve">179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486047079</t>
  </si>
  <si>
    <t xml:space="preserve">https://podminky.urs.cz/item/CS_URS_2022_02/997211519</t>
  </si>
  <si>
    <t xml:space="preserve">649,73*14</t>
  </si>
  <si>
    <t xml:space="preserve">18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480433269</t>
  </si>
  <si>
    <t xml:space="preserve">https://podminky.urs.cz/item/CS_URS_2022_02/997221551</t>
  </si>
  <si>
    <t xml:space="preserve">136,71*0,29</t>
  </si>
  <si>
    <t xml:space="preserve">645,025*0,44</t>
  </si>
  <si>
    <t xml:space="preserve">kamenivo</t>
  </si>
  <si>
    <t xml:space="preserve">645,025*0,181</t>
  </si>
  <si>
    <t xml:space="preserve">živice</t>
  </si>
  <si>
    <t xml:space="preserve">754,03*0,256</t>
  </si>
  <si>
    <t xml:space="preserve">fréz.drť</t>
  </si>
  <si>
    <t xml:space="preserve">18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013161533</t>
  </si>
  <si>
    <t xml:space="preserve">https://podminky.urs.cz/item/CS_URS_2022_02/997221559</t>
  </si>
  <si>
    <t xml:space="preserve">633,239*14</t>
  </si>
  <si>
    <t xml:space="preserve">18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972391510</t>
  </si>
  <si>
    <t xml:space="preserve">https://podminky.urs.cz/item/CS_URS_2022_02/997221561</t>
  </si>
  <si>
    <t xml:space="preserve">98*0,26+38,71*0,295</t>
  </si>
  <si>
    <t xml:space="preserve">dlažba</t>
  </si>
  <si>
    <t xml:space="preserve">126*0,205+51*0,04</t>
  </si>
  <si>
    <t xml:space="preserve">obruby</t>
  </si>
  <si>
    <t xml:space="preserve">183</t>
  </si>
  <si>
    <t xml:space="preserve">997221569</t>
  </si>
  <si>
    <t xml:space="preserve">996539907</t>
  </si>
  <si>
    <t xml:space="preserve">https://podminky.urs.cz/item/CS_URS_2022_02/997221569</t>
  </si>
  <si>
    <t xml:space="preserve">64,769*14</t>
  </si>
  <si>
    <t xml:space="preserve">184</t>
  </si>
  <si>
    <t xml:space="preserve">997221611</t>
  </si>
  <si>
    <t xml:space="preserve">Nakládání na dopravní prostředky pro vodorovnou dopravu suti</t>
  </si>
  <si>
    <t xml:space="preserve">1621688218</t>
  </si>
  <si>
    <t xml:space="preserve">https://podminky.urs.cz/item/CS_URS_2022_02/997221611</t>
  </si>
  <si>
    <t xml:space="preserve">565,028</t>
  </si>
  <si>
    <t xml:space="preserve">185</t>
  </si>
  <si>
    <t xml:space="preserve">997221612</t>
  </si>
  <si>
    <t xml:space="preserve">Nakládání na dopravní prostředky pro vodorovnou dopravu vybouraných hmot</t>
  </si>
  <si>
    <t xml:space="preserve">1408223864</t>
  </si>
  <si>
    <t xml:space="preserve">https://podminky.urs.cz/item/CS_URS_2022_02/997221612</t>
  </si>
  <si>
    <t xml:space="preserve">64,769</t>
  </si>
  <si>
    <t xml:space="preserve">186</t>
  </si>
  <si>
    <t xml:space="preserve">997221861</t>
  </si>
  <si>
    <t xml:space="preserve">-1703911863</t>
  </si>
  <si>
    <t xml:space="preserve">https://podminky.urs.cz/item/CS_URS_2022_02/997221861</t>
  </si>
  <si>
    <t xml:space="preserve">64,77</t>
  </si>
  <si>
    <t xml:space="preserve">dlažba, obruby</t>
  </si>
  <si>
    <t xml:space="preserve">187</t>
  </si>
  <si>
    <t xml:space="preserve">997221873</t>
  </si>
  <si>
    <t xml:space="preserve">-2117066128</t>
  </si>
  <si>
    <t xml:space="preserve">https://podminky.urs.cz/item/CS_URS_2022_02/997221873</t>
  </si>
  <si>
    <t xml:space="preserve">645,0258*0,44</t>
  </si>
  <si>
    <t xml:space="preserve">frézovaná drť bez poplatku (754,03*0,256=193,032)</t>
  </si>
  <si>
    <t xml:space="preserve">18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349009453</t>
  </si>
  <si>
    <t xml:space="preserve">https://podminky.urs.cz/item/CS_URS_2022_02/997221875</t>
  </si>
  <si>
    <t xml:space="preserve">fréz. drť bez poplatku ( skládka SUS )</t>
  </si>
  <si>
    <t xml:space="preserve">998</t>
  </si>
  <si>
    <t xml:space="preserve">Přesun hmot</t>
  </si>
  <si>
    <t xml:space="preserve">189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1976527544</t>
  </si>
  <si>
    <t xml:space="preserve">https://podminky.urs.cz/item/CS_URS_2022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0</t>
  </si>
  <si>
    <t xml:space="preserve">711131811</t>
  </si>
  <si>
    <t xml:space="preserve">Odstranění izolace proti zemní vlhkosti na ploše vodorovné V</t>
  </si>
  <si>
    <t xml:space="preserve">-1937610605</t>
  </si>
  <si>
    <t xml:space="preserve">https://podminky.urs.cz/item/CS_URS_2022_02/711131811</t>
  </si>
  <si>
    <t xml:space="preserve">6*14</t>
  </si>
  <si>
    <t xml:space="preserve">191</t>
  </si>
  <si>
    <t xml:space="preserve">711311001</t>
  </si>
  <si>
    <t xml:space="preserve">Provedení izolace mostovek natěradly a tmely za studena nátěrem lakem asfaltovým penetračním</t>
  </si>
  <si>
    <t xml:space="preserve">736500317</t>
  </si>
  <si>
    <t xml:space="preserve">https://podminky.urs.cz/item/CS_URS_2022_02/711311001</t>
  </si>
  <si>
    <t xml:space="preserve">2*11,5*4,5+3*2*3*8+2*5*3</t>
  </si>
  <si>
    <t xml:space="preserve">opěry a křídla ,dle výpisu hl.výměr</t>
  </si>
  <si>
    <t xml:space="preserve">192</t>
  </si>
  <si>
    <t xml:space="preserve">11163150</t>
  </si>
  <si>
    <t xml:space="preserve">lak penetrační asfaltový</t>
  </si>
  <si>
    <t xml:space="preserve">-2110157437</t>
  </si>
  <si>
    <t xml:space="preserve">277,5*0,00032 'Přepočtené koeficientem množství</t>
  </si>
  <si>
    <t xml:space="preserve">193</t>
  </si>
  <si>
    <t xml:space="preserve">711321131</t>
  </si>
  <si>
    <t xml:space="preserve">Provedení izolace mostovek natěradly a tmely za horka nátěrem asfaltovým</t>
  </si>
  <si>
    <t xml:space="preserve">172489153</t>
  </si>
  <si>
    <t xml:space="preserve">https://podminky.urs.cz/item/CS_URS_2022_02/711321131</t>
  </si>
  <si>
    <t xml:space="preserve">277,5</t>
  </si>
  <si>
    <t xml:space="preserve">194</t>
  </si>
  <si>
    <t xml:space="preserve">111613321</t>
  </si>
  <si>
    <t xml:space="preserve">asfalt stavebně izolační </t>
  </si>
  <si>
    <t xml:space="preserve">-1364888723</t>
  </si>
  <si>
    <t xml:space="preserve">277,5*0,0015 'Přepočtené koeficientem množství</t>
  </si>
  <si>
    <t xml:space="preserve">195</t>
  </si>
  <si>
    <t xml:space="preserve">71132113R</t>
  </si>
  <si>
    <t xml:space="preserve">Provedení izolace mostovek natěradly a tmely za horka nátěrem asfaltovým - pečetící vrstva vč.dodávky materiálu</t>
  </si>
  <si>
    <t xml:space="preserve">-472017352</t>
  </si>
  <si>
    <t xml:space="preserve">94,4</t>
  </si>
  <si>
    <t xml:space="preserve">196</t>
  </si>
  <si>
    <t xml:space="preserve">711341564</t>
  </si>
  <si>
    <t xml:space="preserve">Provedení izolace mostovek pásy přitavením NAIP</t>
  </si>
  <si>
    <t xml:space="preserve">-1154190662</t>
  </si>
  <si>
    <t xml:space="preserve">https://podminky.urs.cz/item/CS_URS_2022_02/711341564</t>
  </si>
  <si>
    <t xml:space="preserve">8*11,8</t>
  </si>
  <si>
    <t xml:space="preserve">197</t>
  </si>
  <si>
    <t xml:space="preserve">628331581</t>
  </si>
  <si>
    <t xml:space="preserve">pás těžký  asfaltový natavitelný 5 mm </t>
  </si>
  <si>
    <t xml:space="preserve">-184879189</t>
  </si>
  <si>
    <t xml:space="preserve">94,4*1,15 'Přepočtené koeficientem množství</t>
  </si>
  <si>
    <t xml:space="preserve">198</t>
  </si>
  <si>
    <t xml:space="preserve">711432101</t>
  </si>
  <si>
    <t xml:space="preserve">Provedení izolace proti povrchové a podpovrchové tlakové vodě pásy na sucho AIP nebo tkaniny na ploše svislé S</t>
  </si>
  <si>
    <t xml:space="preserve">844309462</t>
  </si>
  <si>
    <t xml:space="preserve">https://podminky.urs.cz/item/CS_URS_2022_02/711432101</t>
  </si>
  <si>
    <t xml:space="preserve">69311199</t>
  </si>
  <si>
    <t xml:space="preserve">geotextilie netkaná separační, ochranná, filtrační, drenážní PES(70%)+PP(30%) 300g/m2</t>
  </si>
  <si>
    <t xml:space="preserve">-1772048772</t>
  </si>
  <si>
    <t xml:space="preserve">130*1,2 'Přepočtené koeficientem množství</t>
  </si>
  <si>
    <t xml:space="preserve">200</t>
  </si>
  <si>
    <t xml:space="preserve">711442559</t>
  </si>
  <si>
    <t xml:space="preserve">Provedení izolace proti povrchové a podpovrchové tlakové vodě pásy přitavením NAIP na ploše svislé S</t>
  </si>
  <si>
    <t xml:space="preserve">1707791840</t>
  </si>
  <si>
    <t xml:space="preserve">https://podminky.urs.cz/item/CS_URS_2022_02/711442559</t>
  </si>
  <si>
    <t xml:space="preserve">2*11,5*2,5</t>
  </si>
  <si>
    <t xml:space="preserve">3*8*2,5+5*2,5</t>
  </si>
  <si>
    <t xml:space="preserve">křídla </t>
  </si>
  <si>
    <t xml:space="preserve">201</t>
  </si>
  <si>
    <t xml:space="preserve">628361101</t>
  </si>
  <si>
    <t xml:space="preserve">pás těžký asfaltový modifikovaný natavitelný </t>
  </si>
  <si>
    <t xml:space="preserve">1887751794</t>
  </si>
  <si>
    <t xml:space="preserve">202</t>
  </si>
  <si>
    <t xml:space="preserve">711461201</t>
  </si>
  <si>
    <t xml:space="preserve">Provedení izolace proti povrchové a podpovrchové tlakové vodě fóliemi na ploše vodorovné V zesílením spojů páskem se zalitím okrajů spoje</t>
  </si>
  <si>
    <t xml:space="preserve">-1743512688</t>
  </si>
  <si>
    <t xml:space="preserve">https://podminky.urs.cz/item/CS_URS_2022_02/711461201</t>
  </si>
  <si>
    <t xml:space="preserve">11,8*3*2</t>
  </si>
  <si>
    <t xml:space="preserve">203</t>
  </si>
  <si>
    <t xml:space="preserve">28322004</t>
  </si>
  <si>
    <t xml:space="preserve">fólie hydroizolační pro spodní stavbu mPVC tl 1,5mm</t>
  </si>
  <si>
    <t xml:space="preserve">-315806976</t>
  </si>
  <si>
    <t xml:space="preserve">70,8*1,25 'Přepočtené koeficientem množství</t>
  </si>
  <si>
    <t xml:space="preserve">204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24123423</t>
  </si>
  <si>
    <t xml:space="preserve">https://podminky.urs.cz/item/CS_URS_2022_02/998711101</t>
  </si>
  <si>
    <t xml:space="preserve">764</t>
  </si>
  <si>
    <t xml:space="preserve">Konstrukce klempířské</t>
  </si>
  <si>
    <t xml:space="preserve">205</t>
  </si>
  <si>
    <t xml:space="preserve">764238406</t>
  </si>
  <si>
    <t xml:space="preserve">Oplechování říms a ozdobných prvků z měděného plechu rovných, bez rohů mechanicky kotvené rš 500 mm</t>
  </si>
  <si>
    <t xml:space="preserve">1447370799</t>
  </si>
  <si>
    <t xml:space="preserve">https://podminky.urs.cz/item/CS_URS_2022_02/764238406</t>
  </si>
  <si>
    <t xml:space="preserve">206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44267281</t>
  </si>
  <si>
    <t xml:space="preserve">https://podminky.urs.cz/item/CS_URS_2022_02/998764101</t>
  </si>
  <si>
    <t xml:space="preserve">SKA1902 - SO 101 Provizorní objízdná trasa - odstranění</t>
  </si>
  <si>
    <t xml:space="preserve">-1067903254</t>
  </si>
  <si>
    <t xml:space="preserve">444</t>
  </si>
  <si>
    <t xml:space="preserve">ŠD , dle výpisu hl.výměr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1486599874</t>
  </si>
  <si>
    <t xml:space="preserve">https://podminky.urs.cz/item/CS_URS_2022_02/113107224</t>
  </si>
  <si>
    <t xml:space="preserve">HDK , dle výpisu hl.výměr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1899079879</t>
  </si>
  <si>
    <t xml:space="preserve">https://podminky.urs.cz/item/CS_URS_2022_02/113151111</t>
  </si>
  <si>
    <t xml:space="preserve">390</t>
  </si>
  <si>
    <t xml:space="preserve">113311171</t>
  </si>
  <si>
    <t xml:space="preserve">Odstranění geosyntetik s uložením na vzdálenost do 20 m nebo naložením na dopravní prostředek geotextilie</t>
  </si>
  <si>
    <t xml:space="preserve">446557883</t>
  </si>
  <si>
    <t xml:space="preserve">https://podminky.urs.cz/item/CS_URS_2022_02/113311171</t>
  </si>
  <si>
    <t xml:space="preserve">577,2</t>
  </si>
  <si>
    <t xml:space="preserve">2134325500</t>
  </si>
  <si>
    <t xml:space="preserve">444*0,15</t>
  </si>
  <si>
    <t xml:space="preserve">vhodná zem.z výkopu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07745616</t>
  </si>
  <si>
    <t xml:space="preserve">https://podminky.urs.cz/item/CS_URS_2022_02/181351103</t>
  </si>
  <si>
    <t xml:space="preserve">-972121486</t>
  </si>
  <si>
    <t xml:space="preserve">439764958</t>
  </si>
  <si>
    <t xml:space="preserve">444*0,02 'Přepočtené koeficientem množství</t>
  </si>
  <si>
    <t xml:space="preserve">18481824R</t>
  </si>
  <si>
    <t xml:space="preserve">Odstranění ochrany kmene </t>
  </si>
  <si>
    <t xml:space="preserve">1785345699</t>
  </si>
  <si>
    <t xml:space="preserve">42135121R</t>
  </si>
  <si>
    <t xml:space="preserve">Odstranění mostovky dřevěné </t>
  </si>
  <si>
    <t xml:space="preserve">1919131019</t>
  </si>
  <si>
    <t xml:space="preserve">42195009R</t>
  </si>
  <si>
    <t xml:space="preserve">Odstranění mostního provizoria vč.dopravy </t>
  </si>
  <si>
    <t xml:space="preserve">-1550743486</t>
  </si>
  <si>
    <t xml:space="preserve">-367892158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747053641</t>
  </si>
  <si>
    <t xml:space="preserve">https://podminky.urs.cz/item/CS_URS_2022_02/596211110</t>
  </si>
  <si>
    <t xml:space="preserve">1663297181</t>
  </si>
  <si>
    <t xml:space="preserve">10*1,03</t>
  </si>
  <si>
    <t xml:space="preserve">doplnění</t>
  </si>
  <si>
    <t xml:space="preserve">-202543659</t>
  </si>
  <si>
    <t xml:space="preserve">112288743</t>
  </si>
  <si>
    <t xml:space="preserve">24*1,01 'Přepočtené koeficientem množství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-2134626242</t>
  </si>
  <si>
    <t xml:space="preserve">https://podminky.urs.cz/item/CS_URS_2022_02/979051121</t>
  </si>
  <si>
    <t xml:space="preserve">-309934254</t>
  </si>
  <si>
    <t xml:space="preserve">595,64-138,45</t>
  </si>
  <si>
    <t xml:space="preserve">663020587</t>
  </si>
  <si>
    <t xml:space="preserve">457,9*14</t>
  </si>
  <si>
    <t xml:space="preserve">-1691453986</t>
  </si>
  <si>
    <t xml:space="preserve">390*0,355</t>
  </si>
  <si>
    <t xml:space="preserve">panely</t>
  </si>
  <si>
    <t xml:space="preserve">1318511067</t>
  </si>
  <si>
    <t xml:space="preserve">138,45*14</t>
  </si>
  <si>
    <t xml:space="preserve">-584903466</t>
  </si>
  <si>
    <t xml:space="preserve">457,9</t>
  </si>
  <si>
    <t xml:space="preserve">520857895</t>
  </si>
  <si>
    <t xml:space="preserve">138,45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1951720879</t>
  </si>
  <si>
    <t xml:space="preserve">https://podminky.urs.cz/item/CS_URS_2022_02/997221655</t>
  </si>
  <si>
    <t xml:space="preserve">268660494</t>
  </si>
  <si>
    <t xml:space="preserve">SKA1903 - SO 101a Zřízení  provizorní objízdné tras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-1988486405</t>
  </si>
  <si>
    <t xml:space="preserve">111301111</t>
  </si>
  <si>
    <t xml:space="preserve">Sejmutí drnu tl. do 100 mm, v jakékoliv ploše</t>
  </si>
  <si>
    <t xml:space="preserve">-1626194908</t>
  </si>
  <si>
    <t xml:space="preserve">https://podminky.urs.cz/item/CS_URS_2022_02/111301111</t>
  </si>
  <si>
    <t xml:space="preserve">112101101</t>
  </si>
  <si>
    <t xml:space="preserve">Odstranění stromů s odřezáním kmene a s odvětvením listnatých, průměru kmene přes 100 do 300 mm</t>
  </si>
  <si>
    <t xml:space="preserve">-1614768186</t>
  </si>
  <si>
    <t xml:space="preserve">https://podminky.urs.cz/item/CS_URS_2022_02/112101101</t>
  </si>
  <si>
    <t xml:space="preserve">112251101</t>
  </si>
  <si>
    <t xml:space="preserve">Odstranění pařezů strojně s jejich vykopáním nebo vytrháním průměru přes 100 do 300 mm</t>
  </si>
  <si>
    <t xml:space="preserve">193496828</t>
  </si>
  <si>
    <t xml:space="preserve">https://podminky.urs.cz/item/CS_URS_2022_02/112251101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1006932318</t>
  </si>
  <si>
    <t xml:space="preserve">https://podminky.urs.cz/item/CS_URS_2022_02/113106134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1817831923</t>
  </si>
  <si>
    <t xml:space="preserve">https://podminky.urs.cz/item/CS_URS_2022_02/113204111</t>
  </si>
  <si>
    <t xml:space="preserve">2*12</t>
  </si>
  <si>
    <t xml:space="preserve">122311101</t>
  </si>
  <si>
    <t xml:space="preserve">Odkopávky a prokopávky ručně zapažené i nezapažené v hornině třídy těžitelnosti II skupiny 4</t>
  </si>
  <si>
    <t xml:space="preserve">-653674210</t>
  </si>
  <si>
    <t xml:space="preserve">https://podminky.urs.cz/item/CS_URS_2022_02/122311101</t>
  </si>
  <si>
    <t xml:space="preserve">(119,1+177,56)*0,4</t>
  </si>
  <si>
    <t xml:space="preserve">40 %  ,  dle výpisu hl.výměr</t>
  </si>
  <si>
    <t xml:space="preserve">-428839963</t>
  </si>
  <si>
    <t xml:space="preserve">444*0,25+2*9*3*0,15*0,6</t>
  </si>
  <si>
    <t xml:space="preserve">444*0,4*0,6</t>
  </si>
  <si>
    <t xml:space="preserve">sanace</t>
  </si>
  <si>
    <t xml:space="preserve">60 % strojně, dle výpisu hl.výměr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1811887469</t>
  </si>
  <si>
    <t xml:space="preserve">https://podminky.urs.cz/item/CS_URS_2022_02/162201401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107094516</t>
  </si>
  <si>
    <t xml:space="preserve">https://podminky.urs.cz/item/CS_URS_2022_02/162201411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513865657</t>
  </si>
  <si>
    <t xml:space="preserve">https://podminky.urs.cz/item/CS_URS_2022_02/162201421</t>
  </si>
  <si>
    <t xml:space="preserve">-1863487908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-1308042414</t>
  </si>
  <si>
    <t xml:space="preserve">https://podminky.urs.cz/item/CS_URS_2022_02/162301931</t>
  </si>
  <si>
    <t xml:space="preserve">4*14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976204336</t>
  </si>
  <si>
    <t xml:space="preserve">https://podminky.urs.cz/item/CS_URS_2022_02/162301951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645606961</t>
  </si>
  <si>
    <t xml:space="preserve">https://podminky.urs.cz/item/CS_URS_2022_02/162301971</t>
  </si>
  <si>
    <t xml:space="preserve">-495495015</t>
  </si>
  <si>
    <t xml:space="preserve">40*10</t>
  </si>
  <si>
    <t xml:space="preserve">1693121839</t>
  </si>
  <si>
    <t xml:space="preserve">118,68+222,42</t>
  </si>
  <si>
    <t xml:space="preserve">-66,6</t>
  </si>
  <si>
    <t xml:space="preserve">pro zásyp</t>
  </si>
  <si>
    <t xml:space="preserve">-2118194627</t>
  </si>
  <si>
    <t xml:space="preserve">274,5*5</t>
  </si>
  <si>
    <t xml:space="preserve">1142571254</t>
  </si>
  <si>
    <t xml:space="preserve">274,5*1,8</t>
  </si>
  <si>
    <t xml:space="preserve">-1837602128</t>
  </si>
  <si>
    <t xml:space="preserve">184818242</t>
  </si>
  <si>
    <t xml:space="preserve">Ochrana kmene bedněním před poškozením stavebním provozem zřízení výšky bednění přes 2 do 3 m průměru kmene přes 300 do 500 mm</t>
  </si>
  <si>
    <t xml:space="preserve">-20463482</t>
  </si>
  <si>
    <t xml:space="preserve">https://podminky.urs.cz/item/CS_URS_2022_02/184818242</t>
  </si>
  <si>
    <t xml:space="preserve">291211111</t>
  </si>
  <si>
    <t xml:space="preserve">Zřízení zpevněné plochy ze silničních panelů osazených do lože tl. 50 mm z kameniva</t>
  </si>
  <si>
    <t xml:space="preserve">969620851</t>
  </si>
  <si>
    <t xml:space="preserve">https://podminky.urs.cz/item/CS_URS_2022_02/291211111</t>
  </si>
  <si>
    <t xml:space="preserve">59381001</t>
  </si>
  <si>
    <t xml:space="preserve">panel silniční 3,00x1,20x0,15m</t>
  </si>
  <si>
    <t xml:space="preserve">-2033058475</t>
  </si>
  <si>
    <t xml:space="preserve">42195001R</t>
  </si>
  <si>
    <t xml:space="preserve">Mostní provizorium dl. 21 m, š.vozovky 3,25 m ,osazení,opěry, doprava ,montáž, dodání komplet
po dobu stavby</t>
  </si>
  <si>
    <t xml:space="preserve">421951114</t>
  </si>
  <si>
    <t xml:space="preserve">Dřevěné deskové mostní nosné konstrukce mostovka z fošen a hranolů měkkých</t>
  </si>
  <si>
    <t xml:space="preserve">1394498883</t>
  </si>
  <si>
    <t xml:space="preserve">https://podminky.urs.cz/item/CS_URS_2022_02/421951114</t>
  </si>
  <si>
    <t xml:space="preserve">2*21,4*2,5*0,06</t>
  </si>
  <si>
    <t xml:space="preserve">564661111</t>
  </si>
  <si>
    <t xml:space="preserve">Podklad z kameniva hrubého drceného vel. 63-125 mm, s rozprostřením a zhutněním plochy přes 100 m2, po zhutnění tl. 200 mm</t>
  </si>
  <si>
    <t xml:space="preserve">1034353446</t>
  </si>
  <si>
    <t xml:space="preserve">https://podminky.urs.cz/item/CS_URS_2022_02/564661111</t>
  </si>
  <si>
    <t xml:space="preserve">444*2</t>
  </si>
  <si>
    <t xml:space="preserve">sanace , 2 vrstvy ,dle výpisu hl.výměr</t>
  </si>
  <si>
    <t xml:space="preserve">-951394927</t>
  </si>
  <si>
    <t xml:space="preserve">2 vrstvy , dle výpisu hl.výměr</t>
  </si>
  <si>
    <t xml:space="preserve">569851111</t>
  </si>
  <si>
    <t xml:space="preserve">Zpevnění krajnic nebo komunikací pro pěší s rozprostřením a zhutněním, po zhutnění štěrkodrtí tl. 150 mm</t>
  </si>
  <si>
    <t xml:space="preserve">128451961</t>
  </si>
  <si>
    <t xml:space="preserve">https://podminky.urs.cz/item/CS_URS_2022_02/569851111</t>
  </si>
  <si>
    <t xml:space="preserve">912211111</t>
  </si>
  <si>
    <t xml:space="preserve">Montáž směrového sloupku plastového s odrazkou prostým uložením bez betonového základu silničního</t>
  </si>
  <si>
    <t xml:space="preserve">-524466293</t>
  </si>
  <si>
    <t xml:space="preserve">https://podminky.urs.cz/item/CS_URS_2022_02/912211111</t>
  </si>
  <si>
    <t xml:space="preserve">40445162</t>
  </si>
  <si>
    <t xml:space="preserve">sloupek směrový silniční plastový 1,0m</t>
  </si>
  <si>
    <t xml:space="preserve">-266976639</t>
  </si>
  <si>
    <t xml:space="preserve">919726124</t>
  </si>
  <si>
    <t xml:space="preserve">Geotextilie netkaná pro ochranu, separaci nebo filtraci měrná hmotnost přes 500 do 800 g/m2</t>
  </si>
  <si>
    <t xml:space="preserve">1098468898</t>
  </si>
  <si>
    <t xml:space="preserve">https://podminky.urs.cz/item/CS_URS_2022_02/919726124</t>
  </si>
  <si>
    <t xml:space="preserve">444*1,3</t>
  </si>
  <si>
    <t xml:space="preserve">0,96</t>
  </si>
  <si>
    <t xml:space="preserve">0,96*14</t>
  </si>
  <si>
    <t xml:space="preserve">1207943117</t>
  </si>
  <si>
    <t xml:space="preserve">219,33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 - zaměření</t>
  </si>
  <si>
    <t xml:space="preserve">1024</t>
  </si>
  <si>
    <t xml:space="preserve">-1493359503</t>
  </si>
  <si>
    <t xml:space="preserve">https://podminky.urs.cz/item/CS_URS_2022_02/012303000</t>
  </si>
  <si>
    <t xml:space="preserve">013214001</t>
  </si>
  <si>
    <t xml:space="preserve">Hlavní prohlídka mostu </t>
  </si>
  <si>
    <t xml:space="preserve">882363845</t>
  </si>
  <si>
    <t xml:space="preserve">013254000</t>
  </si>
  <si>
    <t xml:space="preserve">Dokumentace RDS a skutečného provedení stavby</t>
  </si>
  <si>
    <t xml:space="preserve">-539699917</t>
  </si>
  <si>
    <t xml:space="preserve">https://podminky.urs.cz/item/CS_URS_2022_02/013254000</t>
  </si>
  <si>
    <t xml:space="preserve">VRN3</t>
  </si>
  <si>
    <t xml:space="preserve">Zařízení staveniště</t>
  </si>
  <si>
    <t xml:space="preserve">032803001</t>
  </si>
  <si>
    <t xml:space="preserve">Ochrana inženýrských sítí </t>
  </si>
  <si>
    <t xml:space="preserve">1041904447</t>
  </si>
  <si>
    <t xml:space="preserve">SKA1904 - VON</t>
  </si>
  <si>
    <t xml:space="preserve">    VRN4 - Inženýrská činnost</t>
  </si>
  <si>
    <t xml:space="preserve">012103000</t>
  </si>
  <si>
    <t xml:space="preserve">Geodetické práce před výstavbou- vytyčení,zaměření</t>
  </si>
  <si>
    <t xml:space="preserve">-1191212584</t>
  </si>
  <si>
    <t xml:space="preserve">https://podminky.urs.cz/item/CS_URS_2022_02/012103000</t>
  </si>
  <si>
    <t xml:space="preserve">012203001</t>
  </si>
  <si>
    <t xml:space="preserve">Vytyčení stáv.inženýrských sítí </t>
  </si>
  <si>
    <t xml:space="preserve">-935971375</t>
  </si>
  <si>
    <t xml:space="preserve">Geodetické práce po výstavbě- zaměření skutečního provedení</t>
  </si>
  <si>
    <t xml:space="preserve">-1117587476</t>
  </si>
  <si>
    <t xml:space="preserve">012403001</t>
  </si>
  <si>
    <t xml:space="preserve">Geometrický plán </t>
  </si>
  <si>
    <t xml:space="preserve">-11740083</t>
  </si>
  <si>
    <t xml:space="preserve">1649524423</t>
  </si>
  <si>
    <t xml:space="preserve">Dokumentace skutečného provedení stavby, realizační dokumentace </t>
  </si>
  <si>
    <t xml:space="preserve">-811600227</t>
  </si>
  <si>
    <t xml:space="preserve">013294001</t>
  </si>
  <si>
    <t xml:space="preserve">Fotodokumentace stavby</t>
  </si>
  <si>
    <t xml:space="preserve">433706897</t>
  </si>
  <si>
    <t xml:space="preserve">030001000</t>
  </si>
  <si>
    <t xml:space="preserve">Zařízení staveniště- zřízení ,odstranění , zabezpečení , oplocení , náklady na stav.buňky, mobil.WC, energie pro ZS</t>
  </si>
  <si>
    <t xml:space="preserve">-323855532</t>
  </si>
  <si>
    <t xml:space="preserve">https://podminky.urs.cz/item/CS_URS_2022_02/030001000</t>
  </si>
  <si>
    <t xml:space="preserve">031203001</t>
  </si>
  <si>
    <t xml:space="preserve">Úprava inženýrských sítí a vypnutí vzduš.vedení ČEZ při provádění mikropilot vrt.soupravou </t>
  </si>
  <si>
    <t xml:space="preserve">1799335199</t>
  </si>
  <si>
    <t xml:space="preserve">034303001</t>
  </si>
  <si>
    <t xml:space="preserve">Provizorní lávka pro pěší dl. 15 m vč. opěr</t>
  </si>
  <si>
    <t xml:space="preserve">-1268737008</t>
  </si>
  <si>
    <t xml:space="preserve">034303002</t>
  </si>
  <si>
    <t xml:space="preserve">Dopravně inženýrská opatření DIO ( dle příl. č.1 )</t>
  </si>
  <si>
    <t xml:space="preserve">355060112</t>
  </si>
  <si>
    <t xml:space="preserve">034603000</t>
  </si>
  <si>
    <t xml:space="preserve">Ostraha mostu </t>
  </si>
  <si>
    <t xml:space="preserve">1121364754</t>
  </si>
  <si>
    <t xml:space="preserve">https://podminky.urs.cz/item/CS_URS_2022_02/034603000</t>
  </si>
  <si>
    <t xml:space="preserve">VRN4</t>
  </si>
  <si>
    <t xml:space="preserve">Inženýrská činnost</t>
  </si>
  <si>
    <t xml:space="preserve">043134001</t>
  </si>
  <si>
    <t xml:space="preserve">Zkoušení meteriálů nezávislou zkušebnou dle požadavku investora </t>
  </si>
  <si>
    <t xml:space="preserve">-805127216</t>
  </si>
  <si>
    <t xml:space="preserve">043194001</t>
  </si>
  <si>
    <t xml:space="preserve">Hlavní prohlídka mostu - provizorium, lávka</t>
  </si>
  <si>
    <t xml:space="preserve">1385743785</t>
  </si>
  <si>
    <t xml:space="preserve">043194002</t>
  </si>
  <si>
    <t xml:space="preserve">Mostní list</t>
  </si>
  <si>
    <t xml:space="preserve">5881343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1" TargetMode="External"/><Relationship Id="rId2" Type="http://schemas.openxmlformats.org/officeDocument/2006/relationships/hyperlink" Target="https://podminky.urs.cz/item/CS_URS_2022_02/113105113" TargetMode="External"/><Relationship Id="rId3" Type="http://schemas.openxmlformats.org/officeDocument/2006/relationships/hyperlink" Target="https://podminky.urs.cz/item/CS_URS_2022_02/113106144" TargetMode="External"/><Relationship Id="rId4" Type="http://schemas.openxmlformats.org/officeDocument/2006/relationships/hyperlink" Target="https://podminky.urs.cz/item/CS_URS_2022_02/113106187" TargetMode="External"/><Relationship Id="rId5" Type="http://schemas.openxmlformats.org/officeDocument/2006/relationships/hyperlink" Target="https://podminky.urs.cz/item/CS_URS_2022_02/113107162" TargetMode="External"/><Relationship Id="rId6" Type="http://schemas.openxmlformats.org/officeDocument/2006/relationships/hyperlink" Target="https://podminky.urs.cz/item/CS_URS_2022_02/113107223" TargetMode="External"/><Relationship Id="rId7" Type="http://schemas.openxmlformats.org/officeDocument/2006/relationships/hyperlink" Target="https://podminky.urs.cz/item/CS_URS_2022_02/113107242" TargetMode="External"/><Relationship Id="rId8" Type="http://schemas.openxmlformats.org/officeDocument/2006/relationships/hyperlink" Target="https://podminky.urs.cz/item/CS_URS_2022_02/113154234" TargetMode="External"/><Relationship Id="rId9" Type="http://schemas.openxmlformats.org/officeDocument/2006/relationships/hyperlink" Target="https://podminky.urs.cz/item/CS_URS_2022_02/113202111" TargetMode="External"/><Relationship Id="rId10" Type="http://schemas.openxmlformats.org/officeDocument/2006/relationships/hyperlink" Target="https://podminky.urs.cz/item/CS_URS_2022_02/115101201" TargetMode="External"/><Relationship Id="rId11" Type="http://schemas.openxmlformats.org/officeDocument/2006/relationships/hyperlink" Target="https://podminky.urs.cz/item/CS_URS_2022_02/115101301" TargetMode="External"/><Relationship Id="rId12" Type="http://schemas.openxmlformats.org/officeDocument/2006/relationships/hyperlink" Target="https://podminky.urs.cz/item/CS_URS_2022_02/121151103" TargetMode="External"/><Relationship Id="rId13" Type="http://schemas.openxmlformats.org/officeDocument/2006/relationships/hyperlink" Target="https://podminky.urs.cz/item/CS_URS_2022_02/122452204" TargetMode="External"/><Relationship Id="rId14" Type="http://schemas.openxmlformats.org/officeDocument/2006/relationships/hyperlink" Target="https://podminky.urs.cz/item/CS_URS_2022_02/124353100" TargetMode="External"/><Relationship Id="rId15" Type="http://schemas.openxmlformats.org/officeDocument/2006/relationships/hyperlink" Target="https://podminky.urs.cz/item/CS_URS_2022_02/131351105" TargetMode="External"/><Relationship Id="rId16" Type="http://schemas.openxmlformats.org/officeDocument/2006/relationships/hyperlink" Target="https://podminky.urs.cz/item/CS_URS_2022_02/132351102" TargetMode="External"/><Relationship Id="rId17" Type="http://schemas.openxmlformats.org/officeDocument/2006/relationships/hyperlink" Target="https://podminky.urs.cz/item/CS_URS_2022_02/132351254" TargetMode="External"/><Relationship Id="rId18" Type="http://schemas.openxmlformats.org/officeDocument/2006/relationships/hyperlink" Target="https://podminky.urs.cz/item/CS_URS_2022_02/153124111" TargetMode="External"/><Relationship Id="rId19" Type="http://schemas.openxmlformats.org/officeDocument/2006/relationships/hyperlink" Target="https://podminky.urs.cz/item/CS_URS_2022_02/153125111" TargetMode="External"/><Relationship Id="rId20" Type="http://schemas.openxmlformats.org/officeDocument/2006/relationships/hyperlink" Target="https://podminky.urs.cz/item/CS_URS_2022_02/162301501" TargetMode="External"/><Relationship Id="rId21" Type="http://schemas.openxmlformats.org/officeDocument/2006/relationships/hyperlink" Target="https://podminky.urs.cz/item/CS_URS_2022_02/162301981" TargetMode="External"/><Relationship Id="rId22" Type="http://schemas.openxmlformats.org/officeDocument/2006/relationships/hyperlink" Target="https://podminky.urs.cz/item/CS_URS_2022_02/162351103" TargetMode="External"/><Relationship Id="rId23" Type="http://schemas.openxmlformats.org/officeDocument/2006/relationships/hyperlink" Target="https://podminky.urs.cz/item/CS_URS_2022_02/162351103" TargetMode="External"/><Relationship Id="rId24" Type="http://schemas.openxmlformats.org/officeDocument/2006/relationships/hyperlink" Target="https://podminky.urs.cz/item/CS_URS_2022_02/162751137" TargetMode="External"/><Relationship Id="rId25" Type="http://schemas.openxmlformats.org/officeDocument/2006/relationships/hyperlink" Target="https://podminky.urs.cz/item/CS_URS_2022_02/162751139" TargetMode="External"/><Relationship Id="rId26" Type="http://schemas.openxmlformats.org/officeDocument/2006/relationships/hyperlink" Target="https://podminky.urs.cz/item/CS_URS_2022_02/167151101" TargetMode="External"/><Relationship Id="rId27" Type="http://schemas.openxmlformats.org/officeDocument/2006/relationships/hyperlink" Target="https://podminky.urs.cz/item/CS_URS_2022_02/167151101" TargetMode="External"/><Relationship Id="rId28" Type="http://schemas.openxmlformats.org/officeDocument/2006/relationships/hyperlink" Target="https://podminky.urs.cz/item/CS_URS_2022_02/171153101" TargetMode="External"/><Relationship Id="rId29" Type="http://schemas.openxmlformats.org/officeDocument/2006/relationships/hyperlink" Target="https://podminky.urs.cz/item/CS_URS_2022_02/171201231" TargetMode="External"/><Relationship Id="rId30" Type="http://schemas.openxmlformats.org/officeDocument/2006/relationships/hyperlink" Target="https://podminky.urs.cz/item/CS_URS_2022_02/171251201" TargetMode="External"/><Relationship Id="rId31" Type="http://schemas.openxmlformats.org/officeDocument/2006/relationships/hyperlink" Target="https://podminky.urs.cz/item/CS_URS_2022_02/174151101" TargetMode="External"/><Relationship Id="rId32" Type="http://schemas.openxmlformats.org/officeDocument/2006/relationships/hyperlink" Target="https://podminky.urs.cz/item/CS_URS_2022_02/175151101" TargetMode="External"/><Relationship Id="rId33" Type="http://schemas.openxmlformats.org/officeDocument/2006/relationships/hyperlink" Target="https://podminky.urs.cz/item/CS_URS_2022_02/181351003" TargetMode="External"/><Relationship Id="rId34" Type="http://schemas.openxmlformats.org/officeDocument/2006/relationships/hyperlink" Target="https://podminky.urs.cz/item/CS_URS_2022_02/181411131" TargetMode="External"/><Relationship Id="rId35" Type="http://schemas.openxmlformats.org/officeDocument/2006/relationships/hyperlink" Target="https://podminky.urs.cz/item/CS_URS_2022_02/181951111" TargetMode="External"/><Relationship Id="rId36" Type="http://schemas.openxmlformats.org/officeDocument/2006/relationships/hyperlink" Target="https://podminky.urs.cz/item/CS_URS_2022_02/181951112" TargetMode="External"/><Relationship Id="rId37" Type="http://schemas.openxmlformats.org/officeDocument/2006/relationships/hyperlink" Target="https://podminky.urs.cz/item/CS_URS_2022_02/211531111" TargetMode="External"/><Relationship Id="rId38" Type="http://schemas.openxmlformats.org/officeDocument/2006/relationships/hyperlink" Target="https://podminky.urs.cz/item/CS_URS_2022_02/212792212" TargetMode="External"/><Relationship Id="rId39" Type="http://schemas.openxmlformats.org/officeDocument/2006/relationships/hyperlink" Target="https://podminky.urs.cz/item/CS_URS_2022_02/212972113" TargetMode="External"/><Relationship Id="rId40" Type="http://schemas.openxmlformats.org/officeDocument/2006/relationships/hyperlink" Target="https://podminky.urs.cz/item/CS_URS_2022_02/213141111" TargetMode="External"/><Relationship Id="rId41" Type="http://schemas.openxmlformats.org/officeDocument/2006/relationships/hyperlink" Target="https://podminky.urs.cz/item/CS_URS_2022_02/225511214" TargetMode="External"/><Relationship Id="rId42" Type="http://schemas.openxmlformats.org/officeDocument/2006/relationships/hyperlink" Target="https://podminky.urs.cz/item/CS_URS_2022_02/232221123" TargetMode="External"/><Relationship Id="rId43" Type="http://schemas.openxmlformats.org/officeDocument/2006/relationships/hyperlink" Target="https://podminky.urs.cz/item/CS_URS_2022_02/232231123" TargetMode="External"/><Relationship Id="rId44" Type="http://schemas.openxmlformats.org/officeDocument/2006/relationships/hyperlink" Target="https://podminky.urs.cz/item/CS_URS_2022_02/273321117" TargetMode="External"/><Relationship Id="rId45" Type="http://schemas.openxmlformats.org/officeDocument/2006/relationships/hyperlink" Target="https://podminky.urs.cz/item/CS_URS_2022_02/274354111" TargetMode="External"/><Relationship Id="rId46" Type="http://schemas.openxmlformats.org/officeDocument/2006/relationships/hyperlink" Target="https://podminky.urs.cz/item/CS_URS_2022_02/274354211" TargetMode="External"/><Relationship Id="rId47" Type="http://schemas.openxmlformats.org/officeDocument/2006/relationships/hyperlink" Target="https://podminky.urs.cz/item/CS_URS_2022_02/274361116" TargetMode="External"/><Relationship Id="rId48" Type="http://schemas.openxmlformats.org/officeDocument/2006/relationships/hyperlink" Target="https://podminky.urs.cz/item/CS_URS_2022_02/281604111" TargetMode="External"/><Relationship Id="rId49" Type="http://schemas.openxmlformats.org/officeDocument/2006/relationships/hyperlink" Target="https://podminky.urs.cz/item/CS_URS_2022_02/282603111" TargetMode="External"/><Relationship Id="rId50" Type="http://schemas.openxmlformats.org/officeDocument/2006/relationships/hyperlink" Target="https://podminky.urs.cz/item/CS_URS_2022_02/283111213" TargetMode="External"/><Relationship Id="rId51" Type="http://schemas.openxmlformats.org/officeDocument/2006/relationships/hyperlink" Target="https://podminky.urs.cz/item/CS_URS_2022_02/283111223" TargetMode="External"/><Relationship Id="rId52" Type="http://schemas.openxmlformats.org/officeDocument/2006/relationships/hyperlink" Target="https://podminky.urs.cz/item/CS_URS_2022_02/317122111" TargetMode="External"/><Relationship Id="rId53" Type="http://schemas.openxmlformats.org/officeDocument/2006/relationships/hyperlink" Target="https://podminky.urs.cz/item/CS_URS_2022_02/317171125" TargetMode="External"/><Relationship Id="rId54" Type="http://schemas.openxmlformats.org/officeDocument/2006/relationships/hyperlink" Target="https://podminky.urs.cz/item/CS_URS_2022_02/317321118" TargetMode="External"/><Relationship Id="rId55" Type="http://schemas.openxmlformats.org/officeDocument/2006/relationships/hyperlink" Target="https://podminky.urs.cz/item/CS_URS_2022_02/317353121" TargetMode="External"/><Relationship Id="rId56" Type="http://schemas.openxmlformats.org/officeDocument/2006/relationships/hyperlink" Target="https://podminky.urs.cz/item/CS_URS_2022_02/317353221" TargetMode="External"/><Relationship Id="rId57" Type="http://schemas.openxmlformats.org/officeDocument/2006/relationships/hyperlink" Target="https://podminky.urs.cz/item/CS_URS_2022_02/317361116" TargetMode="External"/><Relationship Id="rId58" Type="http://schemas.openxmlformats.org/officeDocument/2006/relationships/hyperlink" Target="https://podminky.urs.cz/item/CS_URS_2022_02/334323118" TargetMode="External"/><Relationship Id="rId59" Type="http://schemas.openxmlformats.org/officeDocument/2006/relationships/hyperlink" Target="https://podminky.urs.cz/item/CS_URS_2022_02/334323218" TargetMode="External"/><Relationship Id="rId60" Type="http://schemas.openxmlformats.org/officeDocument/2006/relationships/hyperlink" Target="https://podminky.urs.cz/item/CS_URS_2022_02/334352111" TargetMode="External"/><Relationship Id="rId61" Type="http://schemas.openxmlformats.org/officeDocument/2006/relationships/hyperlink" Target="https://podminky.urs.cz/item/CS_URS_2022_02/334352211" TargetMode="External"/><Relationship Id="rId62" Type="http://schemas.openxmlformats.org/officeDocument/2006/relationships/hyperlink" Target="https://podminky.urs.cz/item/CS_URS_2022_02/334361226" TargetMode="External"/><Relationship Id="rId63" Type="http://schemas.openxmlformats.org/officeDocument/2006/relationships/hyperlink" Target="https://podminky.urs.cz/item/CS_URS_2022_02/348171112" TargetMode="External"/><Relationship Id="rId64" Type="http://schemas.openxmlformats.org/officeDocument/2006/relationships/hyperlink" Target="https://podminky.urs.cz/item/CS_URS_2022_02/348185121" TargetMode="External"/><Relationship Id="rId65" Type="http://schemas.openxmlformats.org/officeDocument/2006/relationships/hyperlink" Target="https://podminky.urs.cz/item/CS_URS_2022_02/348185131" TargetMode="External"/><Relationship Id="rId66" Type="http://schemas.openxmlformats.org/officeDocument/2006/relationships/hyperlink" Target="https://podminky.urs.cz/item/CS_URS_2022_02/348185211" TargetMode="External"/><Relationship Id="rId67" Type="http://schemas.openxmlformats.org/officeDocument/2006/relationships/hyperlink" Target="https://podminky.urs.cz/item/CS_URS_2022_02/388995212" TargetMode="External"/><Relationship Id="rId68" Type="http://schemas.openxmlformats.org/officeDocument/2006/relationships/hyperlink" Target="https://podminky.urs.cz/item/CS_URS_2022_02/421321128" TargetMode="External"/><Relationship Id="rId69" Type="http://schemas.openxmlformats.org/officeDocument/2006/relationships/hyperlink" Target="https://podminky.urs.cz/item/CS_URS_2022_02/421361226" TargetMode="External"/><Relationship Id="rId70" Type="http://schemas.openxmlformats.org/officeDocument/2006/relationships/hyperlink" Target="https://podminky.urs.cz/item/CS_URS_2022_02/451314212" TargetMode="External"/><Relationship Id="rId71" Type="http://schemas.openxmlformats.org/officeDocument/2006/relationships/hyperlink" Target="https://podminky.urs.cz/item/CS_URS_2022_02/451317113" TargetMode="External"/><Relationship Id="rId72" Type="http://schemas.openxmlformats.org/officeDocument/2006/relationships/hyperlink" Target="https://podminky.urs.cz/item/CS_URS_2022_02/451475121" TargetMode="External"/><Relationship Id="rId73" Type="http://schemas.openxmlformats.org/officeDocument/2006/relationships/hyperlink" Target="https://podminky.urs.cz/item/CS_URS_2022_02/451475122" TargetMode="External"/><Relationship Id="rId74" Type="http://schemas.openxmlformats.org/officeDocument/2006/relationships/hyperlink" Target="https://podminky.urs.cz/item/CS_URS_2022_02/451573111" TargetMode="External"/><Relationship Id="rId75" Type="http://schemas.openxmlformats.org/officeDocument/2006/relationships/hyperlink" Target="https://podminky.urs.cz/item/CS_URS_2022_02/452313131" TargetMode="External"/><Relationship Id="rId76" Type="http://schemas.openxmlformats.org/officeDocument/2006/relationships/hyperlink" Target="https://podminky.urs.cz/item/CS_URS_2022_02/458311111" TargetMode="External"/><Relationship Id="rId77" Type="http://schemas.openxmlformats.org/officeDocument/2006/relationships/hyperlink" Target="https://podminky.urs.cz/item/CS_URS_2022_02/458501111" TargetMode="External"/><Relationship Id="rId78" Type="http://schemas.openxmlformats.org/officeDocument/2006/relationships/hyperlink" Target="https://podminky.urs.cz/item/CS_URS_2022_02/465513227" TargetMode="External"/><Relationship Id="rId79" Type="http://schemas.openxmlformats.org/officeDocument/2006/relationships/hyperlink" Target="https://podminky.urs.cz/item/CS_URS_2022_02/465519227" TargetMode="External"/><Relationship Id="rId80" Type="http://schemas.openxmlformats.org/officeDocument/2006/relationships/hyperlink" Target="https://podminky.urs.cz/item/CS_URS_2022_02/564681111" TargetMode="External"/><Relationship Id="rId81" Type="http://schemas.openxmlformats.org/officeDocument/2006/relationships/hyperlink" Target="https://podminky.urs.cz/item/CS_URS_2022_02/564851111" TargetMode="External"/><Relationship Id="rId82" Type="http://schemas.openxmlformats.org/officeDocument/2006/relationships/hyperlink" Target="https://podminky.urs.cz/item/CS_URS_2022_02/564861111" TargetMode="External"/><Relationship Id="rId83" Type="http://schemas.openxmlformats.org/officeDocument/2006/relationships/hyperlink" Target="https://podminky.urs.cz/item/CS_URS_2022_02/564871011" TargetMode="External"/><Relationship Id="rId84" Type="http://schemas.openxmlformats.org/officeDocument/2006/relationships/hyperlink" Target="https://podminky.urs.cz/item/CS_URS_2022_02/564952111" TargetMode="External"/><Relationship Id="rId85" Type="http://schemas.openxmlformats.org/officeDocument/2006/relationships/hyperlink" Target="https://podminky.urs.cz/item/CS_URS_2022_02/564952111" TargetMode="External"/><Relationship Id="rId86" Type="http://schemas.openxmlformats.org/officeDocument/2006/relationships/hyperlink" Target="https://podminky.urs.cz/item/CS_URS_2022_02/565165111" TargetMode="External"/><Relationship Id="rId87" Type="http://schemas.openxmlformats.org/officeDocument/2006/relationships/hyperlink" Target="https://podminky.urs.cz/item/CS_URS_2022_02/565165121" TargetMode="External"/><Relationship Id="rId88" Type="http://schemas.openxmlformats.org/officeDocument/2006/relationships/hyperlink" Target="https://podminky.urs.cz/item/CS_URS_2022_02/573231106" TargetMode="External"/><Relationship Id="rId89" Type="http://schemas.openxmlformats.org/officeDocument/2006/relationships/hyperlink" Target="https://podminky.urs.cz/item/CS_URS_2022_02/573231108" TargetMode="External"/><Relationship Id="rId90" Type="http://schemas.openxmlformats.org/officeDocument/2006/relationships/hyperlink" Target="https://podminky.urs.cz/item/CS_URS_2022_02/577134141" TargetMode="External"/><Relationship Id="rId91" Type="http://schemas.openxmlformats.org/officeDocument/2006/relationships/hyperlink" Target="https://podminky.urs.cz/item/CS_URS_2022_02/577144141" TargetMode="External"/><Relationship Id="rId92" Type="http://schemas.openxmlformats.org/officeDocument/2006/relationships/hyperlink" Target="https://podminky.urs.cz/item/CS_URS_2022_02/577144141" TargetMode="External"/><Relationship Id="rId93" Type="http://schemas.openxmlformats.org/officeDocument/2006/relationships/hyperlink" Target="https://podminky.urs.cz/item/CS_URS_2022_02/578142215" TargetMode="External"/><Relationship Id="rId94" Type="http://schemas.openxmlformats.org/officeDocument/2006/relationships/hyperlink" Target="https://podminky.urs.cz/item/CS_URS_2022_02/578143233" TargetMode="External"/><Relationship Id="rId95" Type="http://schemas.openxmlformats.org/officeDocument/2006/relationships/hyperlink" Target="https://podminky.urs.cz/item/CS_URS_2022_02/596211111" TargetMode="External"/><Relationship Id="rId96" Type="http://schemas.openxmlformats.org/officeDocument/2006/relationships/hyperlink" Target="https://podminky.urs.cz/item/CS_URS_2022_02/596212210" TargetMode="External"/><Relationship Id="rId97" Type="http://schemas.openxmlformats.org/officeDocument/2006/relationships/hyperlink" Target="https://podminky.urs.cz/item/CS_URS_2022_02/628611151" TargetMode="External"/><Relationship Id="rId98" Type="http://schemas.openxmlformats.org/officeDocument/2006/relationships/hyperlink" Target="https://podminky.urs.cz/item/CS_URS_2022_02/628612101" TargetMode="External"/><Relationship Id="rId99" Type="http://schemas.openxmlformats.org/officeDocument/2006/relationships/hyperlink" Target="https://podminky.urs.cz/item/CS_URS_2022_02/629992114" TargetMode="External"/><Relationship Id="rId100" Type="http://schemas.openxmlformats.org/officeDocument/2006/relationships/hyperlink" Target="https://podminky.urs.cz/item/CS_URS_2022_02/871270310" TargetMode="External"/><Relationship Id="rId101" Type="http://schemas.openxmlformats.org/officeDocument/2006/relationships/hyperlink" Target="https://podminky.urs.cz/item/CS_URS_2022_02/871315241" TargetMode="External"/><Relationship Id="rId102" Type="http://schemas.openxmlformats.org/officeDocument/2006/relationships/hyperlink" Target="https://podminky.urs.cz/item/CS_URS_2022_02/895941341" TargetMode="External"/><Relationship Id="rId103" Type="http://schemas.openxmlformats.org/officeDocument/2006/relationships/hyperlink" Target="https://podminky.urs.cz/item/CS_URS_2022_02/895941351" TargetMode="External"/><Relationship Id="rId104" Type="http://schemas.openxmlformats.org/officeDocument/2006/relationships/hyperlink" Target="https://podminky.urs.cz/item/CS_URS_2022_02/895941361" TargetMode="External"/><Relationship Id="rId105" Type="http://schemas.openxmlformats.org/officeDocument/2006/relationships/hyperlink" Target="https://podminky.urs.cz/item/CS_URS_2022_02/899204112" TargetMode="External"/><Relationship Id="rId106" Type="http://schemas.openxmlformats.org/officeDocument/2006/relationships/hyperlink" Target="https://podminky.urs.cz/item/CS_URS_2022_02/914112111" TargetMode="External"/><Relationship Id="rId107" Type="http://schemas.openxmlformats.org/officeDocument/2006/relationships/hyperlink" Target="https://podminky.urs.cz/item/CS_URS_2022_02/915221112" TargetMode="External"/><Relationship Id="rId108" Type="http://schemas.openxmlformats.org/officeDocument/2006/relationships/hyperlink" Target="https://podminky.urs.cz/item/CS_URS_2022_02/915231112" TargetMode="External"/><Relationship Id="rId109" Type="http://schemas.openxmlformats.org/officeDocument/2006/relationships/hyperlink" Target="https://podminky.urs.cz/item/CS_URS_2022_02/915611111" TargetMode="External"/><Relationship Id="rId110" Type="http://schemas.openxmlformats.org/officeDocument/2006/relationships/hyperlink" Target="https://podminky.urs.cz/item/CS_URS_2022_02/915621111" TargetMode="External"/><Relationship Id="rId111" Type="http://schemas.openxmlformats.org/officeDocument/2006/relationships/hyperlink" Target="https://podminky.urs.cz/item/CS_URS_2022_02/916131213" TargetMode="External"/><Relationship Id="rId112" Type="http://schemas.openxmlformats.org/officeDocument/2006/relationships/hyperlink" Target="https://podminky.urs.cz/item/CS_URS_2022_02/916241113" TargetMode="External"/><Relationship Id="rId113" Type="http://schemas.openxmlformats.org/officeDocument/2006/relationships/hyperlink" Target="https://podminky.urs.cz/item/CS_URS_2022_02/916242112" TargetMode="External"/><Relationship Id="rId114" Type="http://schemas.openxmlformats.org/officeDocument/2006/relationships/hyperlink" Target="https://podminky.urs.cz/item/CS_URS_2022_02/916331112" TargetMode="External"/><Relationship Id="rId115" Type="http://schemas.openxmlformats.org/officeDocument/2006/relationships/hyperlink" Target="https://podminky.urs.cz/item/CS_URS_2022_02/916991121" TargetMode="External"/><Relationship Id="rId116" Type="http://schemas.openxmlformats.org/officeDocument/2006/relationships/hyperlink" Target="https://podminky.urs.cz/item/CS_URS_2022_02/919731122" TargetMode="External"/><Relationship Id="rId117" Type="http://schemas.openxmlformats.org/officeDocument/2006/relationships/hyperlink" Target="https://podminky.urs.cz/item/CS_URS_2022_02/919735111" TargetMode="External"/><Relationship Id="rId118" Type="http://schemas.openxmlformats.org/officeDocument/2006/relationships/hyperlink" Target="https://podminky.urs.cz/item/CS_URS_2022_02/931994142" TargetMode="External"/><Relationship Id="rId119" Type="http://schemas.openxmlformats.org/officeDocument/2006/relationships/hyperlink" Target="https://podminky.urs.cz/item/CS_URS_2022_02/931998112" TargetMode="External"/><Relationship Id="rId120" Type="http://schemas.openxmlformats.org/officeDocument/2006/relationships/hyperlink" Target="https://podminky.urs.cz/item/CS_URS_2022_02/936941121" TargetMode="External"/><Relationship Id="rId121" Type="http://schemas.openxmlformats.org/officeDocument/2006/relationships/hyperlink" Target="https://podminky.urs.cz/item/CS_URS_2022_02/936941131" TargetMode="External"/><Relationship Id="rId122" Type="http://schemas.openxmlformats.org/officeDocument/2006/relationships/hyperlink" Target="https://podminky.urs.cz/item/CS_URS_2022_02/938532111" TargetMode="External"/><Relationship Id="rId123" Type="http://schemas.openxmlformats.org/officeDocument/2006/relationships/hyperlink" Target="https://podminky.urs.cz/item/CS_URS_2022_02/961041211" TargetMode="External"/><Relationship Id="rId124" Type="http://schemas.openxmlformats.org/officeDocument/2006/relationships/hyperlink" Target="https://podminky.urs.cz/item/CS_URS_2022_02/961051111" TargetMode="External"/><Relationship Id="rId125" Type="http://schemas.openxmlformats.org/officeDocument/2006/relationships/hyperlink" Target="https://podminky.urs.cz/item/CS_URS_2022_02/963021112" TargetMode="External"/><Relationship Id="rId126" Type="http://schemas.openxmlformats.org/officeDocument/2006/relationships/hyperlink" Target="https://podminky.urs.cz/item/CS_URS_2022_02/963051111" TargetMode="External"/><Relationship Id="rId127" Type="http://schemas.openxmlformats.org/officeDocument/2006/relationships/hyperlink" Target="https://podminky.urs.cz/item/CS_URS_2022_02/966075141" TargetMode="External"/><Relationship Id="rId128" Type="http://schemas.openxmlformats.org/officeDocument/2006/relationships/hyperlink" Target="https://podminky.urs.cz/item/CS_URS_2022_02/997013814" TargetMode="External"/><Relationship Id="rId129" Type="http://schemas.openxmlformats.org/officeDocument/2006/relationships/hyperlink" Target="https://podminky.urs.cz/item/CS_URS_2022_02/997013861" TargetMode="External"/><Relationship Id="rId130" Type="http://schemas.openxmlformats.org/officeDocument/2006/relationships/hyperlink" Target="https://podminky.urs.cz/item/CS_URS_2022_02/997013862" TargetMode="External"/><Relationship Id="rId131" Type="http://schemas.openxmlformats.org/officeDocument/2006/relationships/hyperlink" Target="https://podminky.urs.cz/item/CS_URS_2022_02/997211211" TargetMode="External"/><Relationship Id="rId132" Type="http://schemas.openxmlformats.org/officeDocument/2006/relationships/hyperlink" Target="https://podminky.urs.cz/item/CS_URS_2022_02/997211511" TargetMode="External"/><Relationship Id="rId133" Type="http://schemas.openxmlformats.org/officeDocument/2006/relationships/hyperlink" Target="https://podminky.urs.cz/item/CS_URS_2022_02/997211519" TargetMode="External"/><Relationship Id="rId134" Type="http://schemas.openxmlformats.org/officeDocument/2006/relationships/hyperlink" Target="https://podminky.urs.cz/item/CS_URS_2022_02/997221551" TargetMode="External"/><Relationship Id="rId135" Type="http://schemas.openxmlformats.org/officeDocument/2006/relationships/hyperlink" Target="https://podminky.urs.cz/item/CS_URS_2022_02/997221559" TargetMode="External"/><Relationship Id="rId136" Type="http://schemas.openxmlformats.org/officeDocument/2006/relationships/hyperlink" Target="https://podminky.urs.cz/item/CS_URS_2022_02/997221561" TargetMode="External"/><Relationship Id="rId137" Type="http://schemas.openxmlformats.org/officeDocument/2006/relationships/hyperlink" Target="https://podminky.urs.cz/item/CS_URS_2022_02/997221569" TargetMode="External"/><Relationship Id="rId138" Type="http://schemas.openxmlformats.org/officeDocument/2006/relationships/hyperlink" Target="https://podminky.urs.cz/item/CS_URS_2022_02/997221611" TargetMode="External"/><Relationship Id="rId139" Type="http://schemas.openxmlformats.org/officeDocument/2006/relationships/hyperlink" Target="https://podminky.urs.cz/item/CS_URS_2022_02/997221612" TargetMode="External"/><Relationship Id="rId140" Type="http://schemas.openxmlformats.org/officeDocument/2006/relationships/hyperlink" Target="https://podminky.urs.cz/item/CS_URS_2022_02/997221861" TargetMode="External"/><Relationship Id="rId141" Type="http://schemas.openxmlformats.org/officeDocument/2006/relationships/hyperlink" Target="https://podminky.urs.cz/item/CS_URS_2022_02/997221873" TargetMode="External"/><Relationship Id="rId142" Type="http://schemas.openxmlformats.org/officeDocument/2006/relationships/hyperlink" Target="https://podminky.urs.cz/item/CS_URS_2022_02/997221875" TargetMode="External"/><Relationship Id="rId143" Type="http://schemas.openxmlformats.org/officeDocument/2006/relationships/hyperlink" Target="https://podminky.urs.cz/item/CS_URS_2022_02/998212111" TargetMode="External"/><Relationship Id="rId144" Type="http://schemas.openxmlformats.org/officeDocument/2006/relationships/hyperlink" Target="https://podminky.urs.cz/item/CS_URS_2022_02/711131811" TargetMode="External"/><Relationship Id="rId145" Type="http://schemas.openxmlformats.org/officeDocument/2006/relationships/hyperlink" Target="https://podminky.urs.cz/item/CS_URS_2022_02/711311001" TargetMode="External"/><Relationship Id="rId146" Type="http://schemas.openxmlformats.org/officeDocument/2006/relationships/hyperlink" Target="https://podminky.urs.cz/item/CS_URS_2022_02/711321131" TargetMode="External"/><Relationship Id="rId147" Type="http://schemas.openxmlformats.org/officeDocument/2006/relationships/hyperlink" Target="https://podminky.urs.cz/item/CS_URS_2022_02/711341564" TargetMode="External"/><Relationship Id="rId148" Type="http://schemas.openxmlformats.org/officeDocument/2006/relationships/hyperlink" Target="https://podminky.urs.cz/item/CS_URS_2022_02/711432101" TargetMode="External"/><Relationship Id="rId149" Type="http://schemas.openxmlformats.org/officeDocument/2006/relationships/hyperlink" Target="https://podminky.urs.cz/item/CS_URS_2022_02/711442559" TargetMode="External"/><Relationship Id="rId150" Type="http://schemas.openxmlformats.org/officeDocument/2006/relationships/hyperlink" Target="https://podminky.urs.cz/item/CS_URS_2022_02/711461201" TargetMode="External"/><Relationship Id="rId151" Type="http://schemas.openxmlformats.org/officeDocument/2006/relationships/hyperlink" Target="https://podminky.urs.cz/item/CS_URS_2022_02/998711101" TargetMode="External"/><Relationship Id="rId152" Type="http://schemas.openxmlformats.org/officeDocument/2006/relationships/hyperlink" Target="https://podminky.urs.cz/item/CS_URS_2022_02/764238406" TargetMode="External"/><Relationship Id="rId153" Type="http://schemas.openxmlformats.org/officeDocument/2006/relationships/hyperlink" Target="https://podminky.urs.cz/item/CS_URS_2022_02/998764101" TargetMode="External"/><Relationship Id="rId1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3" TargetMode="External"/><Relationship Id="rId2" Type="http://schemas.openxmlformats.org/officeDocument/2006/relationships/hyperlink" Target="https://podminky.urs.cz/item/CS_URS_2022_02/113107224" TargetMode="External"/><Relationship Id="rId3" Type="http://schemas.openxmlformats.org/officeDocument/2006/relationships/hyperlink" Target="https://podminky.urs.cz/item/CS_URS_2022_02/113151111" TargetMode="External"/><Relationship Id="rId4" Type="http://schemas.openxmlformats.org/officeDocument/2006/relationships/hyperlink" Target="https://podminky.urs.cz/item/CS_URS_2022_02/113311171" TargetMode="External"/><Relationship Id="rId5" Type="http://schemas.openxmlformats.org/officeDocument/2006/relationships/hyperlink" Target="https://podminky.urs.cz/item/CS_URS_2022_02/174151101" TargetMode="External"/><Relationship Id="rId6" Type="http://schemas.openxmlformats.org/officeDocument/2006/relationships/hyperlink" Target="https://podminky.urs.cz/item/CS_URS_2022_02/181351103" TargetMode="External"/><Relationship Id="rId7" Type="http://schemas.openxmlformats.org/officeDocument/2006/relationships/hyperlink" Target="https://podminky.urs.cz/item/CS_URS_2022_02/181411131" TargetMode="External"/><Relationship Id="rId8" Type="http://schemas.openxmlformats.org/officeDocument/2006/relationships/hyperlink" Target="https://podminky.urs.cz/item/CS_URS_2022_02/564851111" TargetMode="External"/><Relationship Id="rId9" Type="http://schemas.openxmlformats.org/officeDocument/2006/relationships/hyperlink" Target="https://podminky.urs.cz/item/CS_URS_2022_02/596211110" TargetMode="External"/><Relationship Id="rId10" Type="http://schemas.openxmlformats.org/officeDocument/2006/relationships/hyperlink" Target="https://podminky.urs.cz/item/CS_URS_2022_02/916331112" TargetMode="External"/><Relationship Id="rId11" Type="http://schemas.openxmlformats.org/officeDocument/2006/relationships/hyperlink" Target="https://podminky.urs.cz/item/CS_URS_2022_02/979051121" TargetMode="External"/><Relationship Id="rId12" Type="http://schemas.openxmlformats.org/officeDocument/2006/relationships/hyperlink" Target="https://podminky.urs.cz/item/CS_URS_2022_02/997221551" TargetMode="External"/><Relationship Id="rId13" Type="http://schemas.openxmlformats.org/officeDocument/2006/relationships/hyperlink" Target="https://podminky.urs.cz/item/CS_URS_2022_02/997221559" TargetMode="External"/><Relationship Id="rId14" Type="http://schemas.openxmlformats.org/officeDocument/2006/relationships/hyperlink" Target="https://podminky.urs.cz/item/CS_URS_2022_02/997221561" TargetMode="External"/><Relationship Id="rId15" Type="http://schemas.openxmlformats.org/officeDocument/2006/relationships/hyperlink" Target="https://podminky.urs.cz/item/CS_URS_2022_02/997221569" TargetMode="External"/><Relationship Id="rId16" Type="http://schemas.openxmlformats.org/officeDocument/2006/relationships/hyperlink" Target="https://podminky.urs.cz/item/CS_URS_2022_02/997221611" TargetMode="External"/><Relationship Id="rId17" Type="http://schemas.openxmlformats.org/officeDocument/2006/relationships/hyperlink" Target="https://podminky.urs.cz/item/CS_URS_2022_02/997221612" TargetMode="External"/><Relationship Id="rId18" Type="http://schemas.openxmlformats.org/officeDocument/2006/relationships/hyperlink" Target="https://podminky.urs.cz/item/CS_URS_2022_02/997221655" TargetMode="External"/><Relationship Id="rId19" Type="http://schemas.openxmlformats.org/officeDocument/2006/relationships/hyperlink" Target="https://podminky.urs.cz/item/CS_URS_2022_02/998212111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1" TargetMode="External"/><Relationship Id="rId2" Type="http://schemas.openxmlformats.org/officeDocument/2006/relationships/hyperlink" Target="https://podminky.urs.cz/item/CS_URS_2022_02/111301111" TargetMode="External"/><Relationship Id="rId3" Type="http://schemas.openxmlformats.org/officeDocument/2006/relationships/hyperlink" Target="https://podminky.urs.cz/item/CS_URS_2022_02/112101101" TargetMode="External"/><Relationship Id="rId4" Type="http://schemas.openxmlformats.org/officeDocument/2006/relationships/hyperlink" Target="https://podminky.urs.cz/item/CS_URS_2022_02/112251101" TargetMode="External"/><Relationship Id="rId5" Type="http://schemas.openxmlformats.org/officeDocument/2006/relationships/hyperlink" Target="https://podminky.urs.cz/item/CS_URS_2022_02/113106134" TargetMode="External"/><Relationship Id="rId6" Type="http://schemas.openxmlformats.org/officeDocument/2006/relationships/hyperlink" Target="https://podminky.urs.cz/item/CS_URS_2022_02/113204111" TargetMode="External"/><Relationship Id="rId7" Type="http://schemas.openxmlformats.org/officeDocument/2006/relationships/hyperlink" Target="https://podminky.urs.cz/item/CS_URS_2022_02/122311101" TargetMode="External"/><Relationship Id="rId8" Type="http://schemas.openxmlformats.org/officeDocument/2006/relationships/hyperlink" Target="https://podminky.urs.cz/item/CS_URS_2022_02/122452204" TargetMode="External"/><Relationship Id="rId9" Type="http://schemas.openxmlformats.org/officeDocument/2006/relationships/hyperlink" Target="https://podminky.urs.cz/item/CS_URS_2022_02/162201401" TargetMode="External"/><Relationship Id="rId10" Type="http://schemas.openxmlformats.org/officeDocument/2006/relationships/hyperlink" Target="https://podminky.urs.cz/item/CS_URS_2022_02/162201411" TargetMode="External"/><Relationship Id="rId11" Type="http://schemas.openxmlformats.org/officeDocument/2006/relationships/hyperlink" Target="https://podminky.urs.cz/item/CS_URS_2022_02/162201421" TargetMode="External"/><Relationship Id="rId12" Type="http://schemas.openxmlformats.org/officeDocument/2006/relationships/hyperlink" Target="https://podminky.urs.cz/item/CS_URS_2022_02/162301501" TargetMode="External"/><Relationship Id="rId13" Type="http://schemas.openxmlformats.org/officeDocument/2006/relationships/hyperlink" Target="https://podminky.urs.cz/item/CS_URS_2022_02/162301931" TargetMode="External"/><Relationship Id="rId14" Type="http://schemas.openxmlformats.org/officeDocument/2006/relationships/hyperlink" Target="https://podminky.urs.cz/item/CS_URS_2022_02/162301951" TargetMode="External"/><Relationship Id="rId15" Type="http://schemas.openxmlformats.org/officeDocument/2006/relationships/hyperlink" Target="https://podminky.urs.cz/item/CS_URS_2022_02/162301971" TargetMode="External"/><Relationship Id="rId16" Type="http://schemas.openxmlformats.org/officeDocument/2006/relationships/hyperlink" Target="https://podminky.urs.cz/item/CS_URS_2022_02/162301981" TargetMode="External"/><Relationship Id="rId17" Type="http://schemas.openxmlformats.org/officeDocument/2006/relationships/hyperlink" Target="https://podminky.urs.cz/item/CS_URS_2022_02/162751137" TargetMode="External"/><Relationship Id="rId18" Type="http://schemas.openxmlformats.org/officeDocument/2006/relationships/hyperlink" Target="https://podminky.urs.cz/item/CS_URS_2022_02/162751139" TargetMode="External"/><Relationship Id="rId19" Type="http://schemas.openxmlformats.org/officeDocument/2006/relationships/hyperlink" Target="https://podminky.urs.cz/item/CS_URS_2022_02/171201231" TargetMode="External"/><Relationship Id="rId20" Type="http://schemas.openxmlformats.org/officeDocument/2006/relationships/hyperlink" Target="https://podminky.urs.cz/item/CS_URS_2022_02/181951112" TargetMode="External"/><Relationship Id="rId21" Type="http://schemas.openxmlformats.org/officeDocument/2006/relationships/hyperlink" Target="https://podminky.urs.cz/item/CS_URS_2022_02/184818242" TargetMode="External"/><Relationship Id="rId22" Type="http://schemas.openxmlformats.org/officeDocument/2006/relationships/hyperlink" Target="https://podminky.urs.cz/item/CS_URS_2022_02/291211111" TargetMode="External"/><Relationship Id="rId23" Type="http://schemas.openxmlformats.org/officeDocument/2006/relationships/hyperlink" Target="https://podminky.urs.cz/item/CS_URS_2022_02/421951114" TargetMode="External"/><Relationship Id="rId24" Type="http://schemas.openxmlformats.org/officeDocument/2006/relationships/hyperlink" Target="https://podminky.urs.cz/item/CS_URS_2022_02/564661111" TargetMode="External"/><Relationship Id="rId25" Type="http://schemas.openxmlformats.org/officeDocument/2006/relationships/hyperlink" Target="https://podminky.urs.cz/item/CS_URS_2022_02/564851111" TargetMode="External"/><Relationship Id="rId26" Type="http://schemas.openxmlformats.org/officeDocument/2006/relationships/hyperlink" Target="https://podminky.urs.cz/item/CS_URS_2022_02/569851111" TargetMode="External"/><Relationship Id="rId27" Type="http://schemas.openxmlformats.org/officeDocument/2006/relationships/hyperlink" Target="https://podminky.urs.cz/item/CS_URS_2022_02/912211111" TargetMode="External"/><Relationship Id="rId28" Type="http://schemas.openxmlformats.org/officeDocument/2006/relationships/hyperlink" Target="https://podminky.urs.cz/item/CS_URS_2022_02/919726124" TargetMode="External"/><Relationship Id="rId29" Type="http://schemas.openxmlformats.org/officeDocument/2006/relationships/hyperlink" Target="https://podminky.urs.cz/item/CS_URS_2022_02/997221561" TargetMode="External"/><Relationship Id="rId30" Type="http://schemas.openxmlformats.org/officeDocument/2006/relationships/hyperlink" Target="https://podminky.urs.cz/item/CS_URS_2022_02/997221569" TargetMode="External"/><Relationship Id="rId31" Type="http://schemas.openxmlformats.org/officeDocument/2006/relationships/hyperlink" Target="https://podminky.urs.cz/item/CS_URS_2022_02/997221612" TargetMode="External"/><Relationship Id="rId32" Type="http://schemas.openxmlformats.org/officeDocument/2006/relationships/hyperlink" Target="https://podminky.urs.cz/item/CS_URS_2022_02/997221861" TargetMode="External"/><Relationship Id="rId33" Type="http://schemas.openxmlformats.org/officeDocument/2006/relationships/hyperlink" Target="https://podminky.urs.cz/item/CS_URS_2022_02/998212111" TargetMode="External"/><Relationship Id="rId34" Type="http://schemas.openxmlformats.org/officeDocument/2006/relationships/hyperlink" Target="https://podminky.urs.cz/item/CS_URS_2022_02/012303000" TargetMode="External"/><Relationship Id="rId35" Type="http://schemas.openxmlformats.org/officeDocument/2006/relationships/hyperlink" Target="https://podminky.urs.cz/item/CS_URS_2022_02/013254000" TargetMode="External"/><Relationship Id="rId3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103000" TargetMode="External"/><Relationship Id="rId2" Type="http://schemas.openxmlformats.org/officeDocument/2006/relationships/hyperlink" Target="https://podminky.urs.cz/item/CS_URS_2022_02/012303000" TargetMode="External"/><Relationship Id="rId3" Type="http://schemas.openxmlformats.org/officeDocument/2006/relationships/hyperlink" Target="https://podminky.urs.cz/item/CS_URS_2022_02/013254000" TargetMode="External"/><Relationship Id="rId4" Type="http://schemas.openxmlformats.org/officeDocument/2006/relationships/hyperlink" Target="https://podminky.urs.cz/item/CS_URS_2022_02/030001000" TargetMode="External"/><Relationship Id="rId5" Type="http://schemas.openxmlformats.org/officeDocument/2006/relationships/hyperlink" Target="https://podminky.urs.cz/item/CS_URS_2022_02/034603000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 t="s">
        <v>46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8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9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50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51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2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3</v>
      </c>
      <c r="E29" s="36"/>
      <c r="F29" s="17" t="s">
        <v>54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5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6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7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8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60</v>
      </c>
      <c r="U35" s="42"/>
      <c r="V35" s="42"/>
      <c r="W35" s="42"/>
      <c r="X35" s="44" t="s">
        <v>6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2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KA1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řestavba mostu ev.č.2033-4, Tlučná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4. 9. 2022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ÚS Plzeňského kraj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Projekční kancelář Ing.Škubalová</v>
      </c>
      <c r="AN49" s="62"/>
      <c r="AO49" s="62"/>
      <c r="AP49" s="62"/>
      <c r="AQ49" s="27"/>
      <c r="AR49" s="31"/>
      <c r="AS49" s="63" t="s">
        <v>6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Strak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4</v>
      </c>
      <c r="D52" s="70"/>
      <c r="E52" s="70"/>
      <c r="F52" s="70"/>
      <c r="G52" s="70"/>
      <c r="H52" s="71"/>
      <c r="I52" s="72" t="s">
        <v>6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6</v>
      </c>
      <c r="AH52" s="73"/>
      <c r="AI52" s="73"/>
      <c r="AJ52" s="73"/>
      <c r="AK52" s="73"/>
      <c r="AL52" s="73"/>
      <c r="AM52" s="73"/>
      <c r="AN52" s="72" t="s">
        <v>67</v>
      </c>
      <c r="AO52" s="72"/>
      <c r="AP52" s="72"/>
      <c r="AQ52" s="74" t="s">
        <v>68</v>
      </c>
      <c r="AR52" s="31"/>
      <c r="AS52" s="75" t="s">
        <v>69</v>
      </c>
      <c r="AT52" s="76" t="s">
        <v>70</v>
      </c>
      <c r="AU52" s="76" t="s">
        <v>71</v>
      </c>
      <c r="AV52" s="76" t="s">
        <v>72</v>
      </c>
      <c r="AW52" s="76" t="s">
        <v>73</v>
      </c>
      <c r="AX52" s="76" t="s">
        <v>74</v>
      </c>
      <c r="AY52" s="76" t="s">
        <v>75</v>
      </c>
      <c r="AZ52" s="76" t="s">
        <v>76</v>
      </c>
      <c r="BA52" s="76" t="s">
        <v>77</v>
      </c>
      <c r="BB52" s="76" t="s">
        <v>78</v>
      </c>
      <c r="BC52" s="76" t="s">
        <v>79</v>
      </c>
      <c r="BD52" s="77" t="s">
        <v>80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8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8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8),2)</f>
        <v>0</v>
      </c>
      <c r="AT54" s="90" t="n">
        <f aca="false">ROUND(SUM(AV54:AW54),2)</f>
        <v>0</v>
      </c>
      <c r="AU54" s="91" t="n">
        <f aca="false">ROUND(SUM(AU55:AU58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8),2)</f>
        <v>0</v>
      </c>
      <c r="BA54" s="90" t="n">
        <f aca="false">ROUND(SUM(BA55:BA58),2)</f>
        <v>0</v>
      </c>
      <c r="BB54" s="90" t="n">
        <f aca="false">ROUND(SUM(BB55:BB58),2)</f>
        <v>0</v>
      </c>
      <c r="BC54" s="90" t="n">
        <f aca="false">ROUND(SUM(BC55:BC58),2)</f>
        <v>0</v>
      </c>
      <c r="BD54" s="92" t="n">
        <f aca="false">ROUND(SUM(BD55:BD58),2)</f>
        <v>0</v>
      </c>
      <c r="BS54" s="93" t="s">
        <v>82</v>
      </c>
      <c r="BT54" s="93" t="s">
        <v>83</v>
      </c>
      <c r="BU54" s="94" t="s">
        <v>84</v>
      </c>
      <c r="BV54" s="93" t="s">
        <v>85</v>
      </c>
      <c r="BW54" s="93" t="s">
        <v>5</v>
      </c>
      <c r="BX54" s="93" t="s">
        <v>86</v>
      </c>
      <c r="CL54" s="93" t="s">
        <v>19</v>
      </c>
    </row>
    <row r="55" s="107" customFormat="true" ht="24.75" hidden="false" customHeight="true" outlineLevel="0" collapsed="false">
      <c r="A55" s="95" t="s">
        <v>87</v>
      </c>
      <c r="B55" s="96"/>
      <c r="C55" s="97"/>
      <c r="D55" s="98" t="s">
        <v>88</v>
      </c>
      <c r="E55" s="98"/>
      <c r="F55" s="98"/>
      <c r="G55" s="98"/>
      <c r="H55" s="98"/>
      <c r="I55" s="99"/>
      <c r="J55" s="98" t="s">
        <v>8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KA1901 - Přestavba mostu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90</v>
      </c>
      <c r="AR55" s="102"/>
      <c r="AS55" s="103" t="n">
        <v>0</v>
      </c>
      <c r="AT55" s="104" t="n">
        <f aca="false">ROUND(SUM(AV55:AW55),2)</f>
        <v>0</v>
      </c>
      <c r="AU55" s="105" t="n">
        <f aca="false">'SKA1901 - Přestavba mostu...'!P93</f>
        <v>0</v>
      </c>
      <c r="AV55" s="104" t="n">
        <f aca="false">'SKA1901 - Přestavba mostu...'!J33</f>
        <v>0</v>
      </c>
      <c r="AW55" s="104" t="n">
        <f aca="false">'SKA1901 - Přestavba mostu...'!J34</f>
        <v>0</v>
      </c>
      <c r="AX55" s="104" t="n">
        <f aca="false">'SKA1901 - Přestavba mostu...'!J35</f>
        <v>0</v>
      </c>
      <c r="AY55" s="104" t="n">
        <f aca="false">'SKA1901 - Přestavba mostu...'!J36</f>
        <v>0</v>
      </c>
      <c r="AZ55" s="104" t="n">
        <f aca="false">'SKA1901 - Přestavba mostu...'!F33</f>
        <v>0</v>
      </c>
      <c r="BA55" s="104" t="n">
        <f aca="false">'SKA1901 - Přestavba mostu...'!F34</f>
        <v>0</v>
      </c>
      <c r="BB55" s="104" t="n">
        <f aca="false">'SKA1901 - Přestavba mostu...'!F35</f>
        <v>0</v>
      </c>
      <c r="BC55" s="104" t="n">
        <f aca="false">'SKA1901 - Přestavba mostu...'!F36</f>
        <v>0</v>
      </c>
      <c r="BD55" s="106" t="n">
        <f aca="false">'SKA1901 - Přestavba mostu...'!F37</f>
        <v>0</v>
      </c>
      <c r="BT55" s="108" t="s">
        <v>91</v>
      </c>
      <c r="BV55" s="108" t="s">
        <v>85</v>
      </c>
      <c r="BW55" s="108" t="s">
        <v>92</v>
      </c>
      <c r="BX55" s="108" t="s">
        <v>5</v>
      </c>
      <c r="CL55" s="108" t="s">
        <v>19</v>
      </c>
      <c r="CM55" s="108" t="s">
        <v>21</v>
      </c>
    </row>
    <row r="56" s="107" customFormat="true" ht="24.75" hidden="false" customHeight="true" outlineLevel="0" collapsed="false">
      <c r="A56" s="95" t="s">
        <v>87</v>
      </c>
      <c r="B56" s="96"/>
      <c r="C56" s="97"/>
      <c r="D56" s="98" t="s">
        <v>93</v>
      </c>
      <c r="E56" s="98"/>
      <c r="F56" s="98"/>
      <c r="G56" s="98"/>
      <c r="H56" s="98"/>
      <c r="I56" s="99"/>
      <c r="J56" s="98" t="s">
        <v>9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KA1902 - SO 101 Provizor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90</v>
      </c>
      <c r="AR56" s="102"/>
      <c r="AS56" s="103" t="n">
        <v>0</v>
      </c>
      <c r="AT56" s="104" t="n">
        <f aca="false">ROUND(SUM(AV56:AW56),2)</f>
        <v>0</v>
      </c>
      <c r="AU56" s="105" t="n">
        <f aca="false">'SKA1902 - SO 101 Provizor...'!P86</f>
        <v>0</v>
      </c>
      <c r="AV56" s="104" t="n">
        <f aca="false">'SKA1902 - SO 101 Provizor...'!J33</f>
        <v>0</v>
      </c>
      <c r="AW56" s="104" t="n">
        <f aca="false">'SKA1902 - SO 101 Provizor...'!J34</f>
        <v>0</v>
      </c>
      <c r="AX56" s="104" t="n">
        <f aca="false">'SKA1902 - SO 101 Provizor...'!J35</f>
        <v>0</v>
      </c>
      <c r="AY56" s="104" t="n">
        <f aca="false">'SKA1902 - SO 101 Provizor...'!J36</f>
        <v>0</v>
      </c>
      <c r="AZ56" s="104" t="n">
        <f aca="false">'SKA1902 - SO 101 Provizor...'!F33</f>
        <v>0</v>
      </c>
      <c r="BA56" s="104" t="n">
        <f aca="false">'SKA1902 - SO 101 Provizor...'!F34</f>
        <v>0</v>
      </c>
      <c r="BB56" s="104" t="n">
        <f aca="false">'SKA1902 - SO 101 Provizor...'!F35</f>
        <v>0</v>
      </c>
      <c r="BC56" s="104" t="n">
        <f aca="false">'SKA1902 - SO 101 Provizor...'!F36</f>
        <v>0</v>
      </c>
      <c r="BD56" s="106" t="n">
        <f aca="false">'SKA1902 - SO 101 Provizor...'!F37</f>
        <v>0</v>
      </c>
      <c r="BT56" s="108" t="s">
        <v>91</v>
      </c>
      <c r="BV56" s="108" t="s">
        <v>85</v>
      </c>
      <c r="BW56" s="108" t="s">
        <v>95</v>
      </c>
      <c r="BX56" s="108" t="s">
        <v>5</v>
      </c>
      <c r="CL56" s="108" t="s">
        <v>19</v>
      </c>
      <c r="CM56" s="108" t="s">
        <v>21</v>
      </c>
    </row>
    <row r="57" s="107" customFormat="true" ht="24.75" hidden="false" customHeight="true" outlineLevel="0" collapsed="false">
      <c r="A57" s="95" t="s">
        <v>87</v>
      </c>
      <c r="B57" s="96"/>
      <c r="C57" s="97"/>
      <c r="D57" s="98" t="s">
        <v>96</v>
      </c>
      <c r="E57" s="98"/>
      <c r="F57" s="98"/>
      <c r="G57" s="98"/>
      <c r="H57" s="98"/>
      <c r="I57" s="99"/>
      <c r="J57" s="98" t="s">
        <v>9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KA1903 - SO 101a Zřízení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90</v>
      </c>
      <c r="AR57" s="102"/>
      <c r="AS57" s="103" t="n">
        <v>0</v>
      </c>
      <c r="AT57" s="104" t="n">
        <f aca="false">ROUND(SUM(AV57:AW57),2)</f>
        <v>0</v>
      </c>
      <c r="AU57" s="105" t="n">
        <f aca="false">'SKA1903 - SO 101a Zřízení...'!P90</f>
        <v>0</v>
      </c>
      <c r="AV57" s="104" t="n">
        <f aca="false">'SKA1903 - SO 101a Zřízení...'!J33</f>
        <v>0</v>
      </c>
      <c r="AW57" s="104" t="n">
        <f aca="false">'SKA1903 - SO 101a Zřízení...'!J34</f>
        <v>0</v>
      </c>
      <c r="AX57" s="104" t="n">
        <f aca="false">'SKA1903 - SO 101a Zřízení...'!J35</f>
        <v>0</v>
      </c>
      <c r="AY57" s="104" t="n">
        <f aca="false">'SKA1903 - SO 101a Zřízení...'!J36</f>
        <v>0</v>
      </c>
      <c r="AZ57" s="104" t="n">
        <f aca="false">'SKA1903 - SO 101a Zřízení...'!F33</f>
        <v>0</v>
      </c>
      <c r="BA57" s="104" t="n">
        <f aca="false">'SKA1903 - SO 101a Zřízení...'!F34</f>
        <v>0</v>
      </c>
      <c r="BB57" s="104" t="n">
        <f aca="false">'SKA1903 - SO 101a Zřízení...'!F35</f>
        <v>0</v>
      </c>
      <c r="BC57" s="104" t="n">
        <f aca="false">'SKA1903 - SO 101a Zřízení...'!F36</f>
        <v>0</v>
      </c>
      <c r="BD57" s="106" t="n">
        <f aca="false">'SKA1903 - SO 101a Zřízení...'!F37</f>
        <v>0</v>
      </c>
      <c r="BT57" s="108" t="s">
        <v>91</v>
      </c>
      <c r="BV57" s="108" t="s">
        <v>85</v>
      </c>
      <c r="BW57" s="108" t="s">
        <v>98</v>
      </c>
      <c r="BX57" s="108" t="s">
        <v>5</v>
      </c>
      <c r="CL57" s="108" t="s">
        <v>19</v>
      </c>
      <c r="CM57" s="108" t="s">
        <v>21</v>
      </c>
    </row>
    <row r="58" s="107" customFormat="true" ht="24.75" hidden="false" customHeight="true" outlineLevel="0" collapsed="false">
      <c r="A58" s="95" t="s">
        <v>87</v>
      </c>
      <c r="B58" s="96"/>
      <c r="C58" s="97"/>
      <c r="D58" s="98" t="s">
        <v>99</v>
      </c>
      <c r="E58" s="98"/>
      <c r="F58" s="98"/>
      <c r="G58" s="98"/>
      <c r="H58" s="98"/>
      <c r="I58" s="99"/>
      <c r="J58" s="98" t="s">
        <v>100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KA1904 - VON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90</v>
      </c>
      <c r="AR58" s="102"/>
      <c r="AS58" s="109" t="n">
        <v>0</v>
      </c>
      <c r="AT58" s="110" t="n">
        <f aca="false">ROUND(SUM(AV58:AW58),2)</f>
        <v>0</v>
      </c>
      <c r="AU58" s="111" t="n">
        <f aca="false">'SKA1904 - VON'!P83</f>
        <v>0</v>
      </c>
      <c r="AV58" s="110" t="n">
        <f aca="false">'SKA1904 - VON'!J33</f>
        <v>0</v>
      </c>
      <c r="AW58" s="110" t="n">
        <f aca="false">'SKA1904 - VON'!J34</f>
        <v>0</v>
      </c>
      <c r="AX58" s="110" t="n">
        <f aca="false">'SKA1904 - VON'!J35</f>
        <v>0</v>
      </c>
      <c r="AY58" s="110" t="n">
        <f aca="false">'SKA1904 - VON'!J36</f>
        <v>0</v>
      </c>
      <c r="AZ58" s="110" t="n">
        <f aca="false">'SKA1904 - VON'!F33</f>
        <v>0</v>
      </c>
      <c r="BA58" s="110" t="n">
        <f aca="false">'SKA1904 - VON'!F34</f>
        <v>0</v>
      </c>
      <c r="BB58" s="110" t="n">
        <f aca="false">'SKA1904 - VON'!F35</f>
        <v>0</v>
      </c>
      <c r="BC58" s="110" t="n">
        <f aca="false">'SKA1904 - VON'!F36</f>
        <v>0</v>
      </c>
      <c r="BD58" s="112" t="n">
        <f aca="false">'SKA1904 - VON'!F37</f>
        <v>0</v>
      </c>
      <c r="BT58" s="108" t="s">
        <v>91</v>
      </c>
      <c r="BV58" s="108" t="s">
        <v>85</v>
      </c>
      <c r="BW58" s="108" t="s">
        <v>101</v>
      </c>
      <c r="BX58" s="108" t="s">
        <v>5</v>
      </c>
      <c r="CL58" s="108" t="s">
        <v>19</v>
      </c>
      <c r="CM58" s="108" t="s">
        <v>21</v>
      </c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9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LzSXI8VWYF02ccLceZfKFhPThWiOk5lkJm+ldbEzNm/nB2UtcyovpjCNphG97Olc8OonNssY5evRISDXBeWN5w==" saltValue="ykxqn3HjGSLCEzS9TxPWcp2nvexYz4fa+ZJS5iOiqCZuVkCi+jPtvlfg9zp1SlFt6qWmqj2GSPPdgM+EuOx0h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KA1901 - Přestavba mostu...'!C2" display="/"/>
    <hyperlink ref="A56" location="'SKA1902 - SO 101 Provizor...'!C2" display="/"/>
    <hyperlink ref="A57" location="'SKA1903 - SO 101a Zřízení...'!C2" display="/"/>
    <hyperlink ref="A58" location="'SKA1904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estavba mostu ev.č.2033-4,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4. 9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9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93:BE961)),  2)</f>
        <v>0</v>
      </c>
      <c r="G33" s="25"/>
      <c r="H33" s="25"/>
      <c r="I33" s="135" t="n">
        <v>0.21</v>
      </c>
      <c r="J33" s="134" t="n">
        <f aca="false">ROUND(((SUM(BE93:BE96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93:BF961)),  2)</f>
        <v>0</v>
      </c>
      <c r="G34" s="25"/>
      <c r="H34" s="25"/>
      <c r="I34" s="135" t="n">
        <v>0.15</v>
      </c>
      <c r="J34" s="134" t="n">
        <f aca="false">ROUND(((SUM(BF93:BF96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93:BG96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93:BH96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93:BI96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estavba mostu ev.č.2033-4,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1901 - Přestavba mostu ev.č.2033-4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24. 9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8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9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5" customFormat="true" ht="24.95" hidden="false" customHeight="true" outlineLevel="0" collapsed="false">
      <c r="B60" s="156"/>
      <c r="C60" s="157"/>
      <c r="D60" s="158" t="s">
        <v>109</v>
      </c>
      <c r="E60" s="159"/>
      <c r="F60" s="159"/>
      <c r="G60" s="159"/>
      <c r="H60" s="159"/>
      <c r="I60" s="159"/>
      <c r="J60" s="160" t="n">
        <f aca="false">J9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0</v>
      </c>
      <c r="E61" s="166"/>
      <c r="F61" s="166"/>
      <c r="G61" s="166"/>
      <c r="H61" s="166"/>
      <c r="I61" s="166"/>
      <c r="J61" s="167" t="n">
        <f aca="false">J9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1</v>
      </c>
      <c r="E62" s="166"/>
      <c r="F62" s="166"/>
      <c r="G62" s="166"/>
      <c r="H62" s="166"/>
      <c r="I62" s="166"/>
      <c r="J62" s="167" t="n">
        <f aca="false">J29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2</v>
      </c>
      <c r="E63" s="166"/>
      <c r="F63" s="166"/>
      <c r="G63" s="166"/>
      <c r="H63" s="166"/>
      <c r="I63" s="166"/>
      <c r="J63" s="167" t="n">
        <f aca="false">J37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3</v>
      </c>
      <c r="E64" s="166"/>
      <c r="F64" s="166"/>
      <c r="G64" s="166"/>
      <c r="H64" s="166"/>
      <c r="I64" s="166"/>
      <c r="J64" s="167" t="n">
        <f aca="false">J46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4</v>
      </c>
      <c r="E65" s="166"/>
      <c r="F65" s="166"/>
      <c r="G65" s="166"/>
      <c r="H65" s="166"/>
      <c r="I65" s="166"/>
      <c r="J65" s="167" t="n">
        <f aca="false">J530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5</v>
      </c>
      <c r="E66" s="166"/>
      <c r="F66" s="166"/>
      <c r="G66" s="166"/>
      <c r="H66" s="166"/>
      <c r="I66" s="166"/>
      <c r="J66" s="167" t="n">
        <f aca="false">J626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6</v>
      </c>
      <c r="E67" s="166"/>
      <c r="F67" s="166"/>
      <c r="G67" s="166"/>
      <c r="H67" s="166"/>
      <c r="I67" s="166"/>
      <c r="J67" s="167" t="n">
        <f aca="false">J649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17</v>
      </c>
      <c r="E68" s="166"/>
      <c r="F68" s="166"/>
      <c r="G68" s="166"/>
      <c r="H68" s="166"/>
      <c r="I68" s="166"/>
      <c r="J68" s="167" t="n">
        <f aca="false">J684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18</v>
      </c>
      <c r="E69" s="166"/>
      <c r="F69" s="166"/>
      <c r="G69" s="166"/>
      <c r="H69" s="166"/>
      <c r="I69" s="166"/>
      <c r="J69" s="167" t="n">
        <f aca="false">J805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19</v>
      </c>
      <c r="E70" s="166"/>
      <c r="F70" s="166"/>
      <c r="G70" s="166"/>
      <c r="H70" s="166"/>
      <c r="I70" s="166"/>
      <c r="J70" s="167" t="n">
        <f aca="false">J893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120</v>
      </c>
      <c r="E71" s="159"/>
      <c r="F71" s="159"/>
      <c r="G71" s="159"/>
      <c r="H71" s="159"/>
      <c r="I71" s="159"/>
      <c r="J71" s="160" t="n">
        <f aca="false">J896</f>
        <v>0</v>
      </c>
      <c r="K71" s="157"/>
      <c r="L71" s="161"/>
    </row>
    <row r="72" s="162" customFormat="true" ht="19.9" hidden="false" customHeight="true" outlineLevel="0" collapsed="false">
      <c r="B72" s="163"/>
      <c r="C72" s="164"/>
      <c r="D72" s="165" t="s">
        <v>121</v>
      </c>
      <c r="E72" s="166"/>
      <c r="F72" s="166"/>
      <c r="G72" s="166"/>
      <c r="H72" s="166"/>
      <c r="I72" s="166"/>
      <c r="J72" s="167" t="n">
        <f aca="false">J897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22</v>
      </c>
      <c r="E73" s="166"/>
      <c r="F73" s="166"/>
      <c r="G73" s="166"/>
      <c r="H73" s="166"/>
      <c r="I73" s="166"/>
      <c r="J73" s="167" t="n">
        <f aca="false">J954</f>
        <v>0</v>
      </c>
      <c r="K73" s="164"/>
      <c r="L73" s="168"/>
    </row>
    <row r="74" s="32" customFormat="true" ht="21.8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9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95" hidden="false" customHeight="true" outlineLevel="0" collapsed="false">
      <c r="A80" s="25"/>
      <c r="B80" s="26"/>
      <c r="C80" s="9" t="s">
        <v>123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47" t="str">
        <f aca="false">E7</f>
        <v>Přestavba mostu ev.č.2033-4, Tlučná</v>
      </c>
      <c r="F83" s="147"/>
      <c r="G83" s="147"/>
      <c r="H83" s="14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03</v>
      </c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9</f>
        <v>SKA1901 - Přestavba mostu ev.č.2033-4</v>
      </c>
      <c r="F85" s="58"/>
      <c r="G85" s="58"/>
      <c r="H85" s="58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2</f>
        <v> </v>
      </c>
      <c r="G87" s="27"/>
      <c r="H87" s="27"/>
      <c r="I87" s="17" t="s">
        <v>24</v>
      </c>
      <c r="J87" s="148" t="str">
        <f aca="false">IF(J12="","",J12)</f>
        <v>24. 9. 2022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25.6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5</f>
        <v>SÚS Plzeňského kraje</v>
      </c>
      <c r="G89" s="27"/>
      <c r="H89" s="27"/>
      <c r="I89" s="17" t="s">
        <v>38</v>
      </c>
      <c r="J89" s="149" t="str">
        <f aca="false">E21</f>
        <v>Projekční kancelář Ing.Škubalová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36</v>
      </c>
      <c r="D90" s="27"/>
      <c r="E90" s="27"/>
      <c r="F90" s="18" t="str">
        <f aca="false">IF(E18="","",E18)</f>
        <v>Vyplň údaj</v>
      </c>
      <c r="G90" s="27"/>
      <c r="H90" s="27"/>
      <c r="I90" s="17" t="s">
        <v>43</v>
      </c>
      <c r="J90" s="149" t="str">
        <f aca="false">E24</f>
        <v>Straka</v>
      </c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75" customFormat="true" ht="29.3" hidden="false" customHeight="true" outlineLevel="0" collapsed="false">
      <c r="A92" s="169"/>
      <c r="B92" s="170"/>
      <c r="C92" s="171" t="s">
        <v>124</v>
      </c>
      <c r="D92" s="172" t="s">
        <v>68</v>
      </c>
      <c r="E92" s="172" t="s">
        <v>64</v>
      </c>
      <c r="F92" s="172" t="s">
        <v>65</v>
      </c>
      <c r="G92" s="172" t="s">
        <v>125</v>
      </c>
      <c r="H92" s="172" t="s">
        <v>126</v>
      </c>
      <c r="I92" s="172" t="s">
        <v>127</v>
      </c>
      <c r="J92" s="172" t="s">
        <v>107</v>
      </c>
      <c r="K92" s="173" t="s">
        <v>128</v>
      </c>
      <c r="L92" s="174"/>
      <c r="M92" s="75"/>
      <c r="N92" s="76" t="s">
        <v>53</v>
      </c>
      <c r="O92" s="76" t="s">
        <v>129</v>
      </c>
      <c r="P92" s="76" t="s">
        <v>130</v>
      </c>
      <c r="Q92" s="76" t="s">
        <v>131</v>
      </c>
      <c r="R92" s="76" t="s">
        <v>132</v>
      </c>
      <c r="S92" s="76" t="s">
        <v>133</v>
      </c>
      <c r="T92" s="77" t="s">
        <v>134</v>
      </c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</row>
    <row r="93" s="32" customFormat="true" ht="22.8" hidden="false" customHeight="true" outlineLevel="0" collapsed="false">
      <c r="A93" s="25"/>
      <c r="B93" s="26"/>
      <c r="C93" s="83" t="s">
        <v>135</v>
      </c>
      <c r="D93" s="27"/>
      <c r="E93" s="27"/>
      <c r="F93" s="27"/>
      <c r="G93" s="27"/>
      <c r="H93" s="27"/>
      <c r="I93" s="27"/>
      <c r="J93" s="176" t="n">
        <f aca="false">BK93</f>
        <v>0</v>
      </c>
      <c r="K93" s="27"/>
      <c r="L93" s="31"/>
      <c r="M93" s="78"/>
      <c r="N93" s="177"/>
      <c r="O93" s="79"/>
      <c r="P93" s="178" t="n">
        <f aca="false">P94+P896</f>
        <v>0</v>
      </c>
      <c r="Q93" s="79"/>
      <c r="R93" s="178" t="n">
        <f aca="false">R94+R896</f>
        <v>2146.87635789</v>
      </c>
      <c r="S93" s="79"/>
      <c r="T93" s="179" t="n">
        <f aca="false">T94+T896</f>
        <v>1517.31985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82</v>
      </c>
      <c r="AU93" s="3" t="s">
        <v>108</v>
      </c>
      <c r="BK93" s="180" t="n">
        <f aca="false">BK94+BK896</f>
        <v>0</v>
      </c>
    </row>
    <row r="94" s="181" customFormat="true" ht="25.9" hidden="false" customHeight="true" outlineLevel="0" collapsed="false">
      <c r="B94" s="182"/>
      <c r="C94" s="183"/>
      <c r="D94" s="184" t="s">
        <v>82</v>
      </c>
      <c r="E94" s="185" t="s">
        <v>136</v>
      </c>
      <c r="F94" s="185" t="s">
        <v>137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+P292+P376+P461+P530+P626+P649+P684+P805+P893</f>
        <v>0</v>
      </c>
      <c r="Q94" s="190"/>
      <c r="R94" s="191" t="n">
        <f aca="false">R95+R292+R376+R461+R530+R626+R649+R684+R805+R893</f>
        <v>2144.65161489</v>
      </c>
      <c r="S94" s="190"/>
      <c r="T94" s="192" t="n">
        <f aca="false">T95+T292+T376+T461+T530+T626+T649+T684+T805+T893</f>
        <v>1516.98385</v>
      </c>
      <c r="AR94" s="193" t="s">
        <v>91</v>
      </c>
      <c r="AT94" s="194" t="s">
        <v>82</v>
      </c>
      <c r="AU94" s="194" t="s">
        <v>83</v>
      </c>
      <c r="AY94" s="193" t="s">
        <v>138</v>
      </c>
      <c r="BK94" s="195" t="n">
        <f aca="false">BK95+BK292+BK376+BK461+BK530+BK626+BK649+BK684+BK805+BK893</f>
        <v>0</v>
      </c>
    </row>
    <row r="95" s="181" customFormat="true" ht="22.8" hidden="false" customHeight="true" outlineLevel="0" collapsed="false">
      <c r="B95" s="182"/>
      <c r="C95" s="183"/>
      <c r="D95" s="184" t="s">
        <v>82</v>
      </c>
      <c r="E95" s="196" t="s">
        <v>91</v>
      </c>
      <c r="F95" s="196" t="s">
        <v>139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291)</f>
        <v>0</v>
      </c>
      <c r="Q95" s="190"/>
      <c r="R95" s="191" t="n">
        <f aca="false">SUM(R96:R291)</f>
        <v>1461.64520341</v>
      </c>
      <c r="S95" s="190"/>
      <c r="T95" s="192" t="n">
        <f aca="false">SUM(T96:T291)</f>
        <v>866.70985</v>
      </c>
      <c r="AR95" s="193" t="s">
        <v>91</v>
      </c>
      <c r="AT95" s="194" t="s">
        <v>82</v>
      </c>
      <c r="AU95" s="194" t="s">
        <v>91</v>
      </c>
      <c r="AY95" s="193" t="s">
        <v>138</v>
      </c>
      <c r="BK95" s="195" t="n">
        <f aca="false">SUM(BK96:BK291)</f>
        <v>0</v>
      </c>
    </row>
    <row r="96" s="32" customFormat="true" ht="24.15" hidden="false" customHeight="true" outlineLevel="0" collapsed="false">
      <c r="A96" s="25"/>
      <c r="B96" s="26"/>
      <c r="C96" s="198" t="s">
        <v>91</v>
      </c>
      <c r="D96" s="198" t="s">
        <v>140</v>
      </c>
      <c r="E96" s="199" t="s">
        <v>141</v>
      </c>
      <c r="F96" s="200" t="s">
        <v>142</v>
      </c>
      <c r="G96" s="201" t="s">
        <v>143</v>
      </c>
      <c r="H96" s="202" t="n">
        <v>40</v>
      </c>
      <c r="I96" s="203"/>
      <c r="J96" s="204" t="n">
        <f aca="false">ROUND(I96*H96,2)</f>
        <v>0</v>
      </c>
      <c r="K96" s="200" t="s">
        <v>144</v>
      </c>
      <c r="L96" s="31"/>
      <c r="M96" s="205"/>
      <c r="N96" s="206" t="s">
        <v>54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45</v>
      </c>
      <c r="AT96" s="209" t="s">
        <v>140</v>
      </c>
      <c r="AU96" s="209" t="s">
        <v>21</v>
      </c>
      <c r="AY96" s="3" t="s">
        <v>13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91</v>
      </c>
      <c r="BK96" s="210" t="n">
        <f aca="false">ROUND(I96*H96,2)</f>
        <v>0</v>
      </c>
      <c r="BL96" s="3" t="s">
        <v>145</v>
      </c>
      <c r="BM96" s="209" t="s">
        <v>146</v>
      </c>
    </row>
    <row r="97" s="32" customFormat="true" ht="12.8" hidden="false" customHeight="false" outlineLevel="0" collapsed="false">
      <c r="A97" s="25"/>
      <c r="B97" s="26"/>
      <c r="C97" s="27"/>
      <c r="D97" s="211" t="s">
        <v>147</v>
      </c>
      <c r="E97" s="27"/>
      <c r="F97" s="212" t="s">
        <v>148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7</v>
      </c>
      <c r="AU97" s="3" t="s">
        <v>21</v>
      </c>
    </row>
    <row r="98" s="216" customFormat="true" ht="12.8" hidden="false" customHeight="false" outlineLevel="0" collapsed="false">
      <c r="B98" s="217"/>
      <c r="C98" s="218"/>
      <c r="D98" s="219" t="s">
        <v>149</v>
      </c>
      <c r="E98" s="220"/>
      <c r="F98" s="221" t="s">
        <v>150</v>
      </c>
      <c r="G98" s="218"/>
      <c r="H98" s="222" t="n">
        <v>40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9</v>
      </c>
      <c r="AU98" s="228" t="s">
        <v>21</v>
      </c>
      <c r="AV98" s="216" t="s">
        <v>21</v>
      </c>
      <c r="AW98" s="216" t="s">
        <v>42</v>
      </c>
      <c r="AX98" s="216" t="s">
        <v>83</v>
      </c>
      <c r="AY98" s="228" t="s">
        <v>138</v>
      </c>
    </row>
    <row r="99" s="229" customFormat="true" ht="12.8" hidden="false" customHeight="false" outlineLevel="0" collapsed="false">
      <c r="B99" s="230"/>
      <c r="C99" s="231"/>
      <c r="D99" s="219" t="s">
        <v>149</v>
      </c>
      <c r="E99" s="232"/>
      <c r="F99" s="233" t="s">
        <v>151</v>
      </c>
      <c r="G99" s="231"/>
      <c r="H99" s="232"/>
      <c r="I99" s="234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49</v>
      </c>
      <c r="AU99" s="239" t="s">
        <v>21</v>
      </c>
      <c r="AV99" s="229" t="s">
        <v>91</v>
      </c>
      <c r="AW99" s="229" t="s">
        <v>42</v>
      </c>
      <c r="AX99" s="229" t="s">
        <v>83</v>
      </c>
      <c r="AY99" s="239" t="s">
        <v>138</v>
      </c>
    </row>
    <row r="100" s="240" customFormat="true" ht="12.8" hidden="false" customHeight="false" outlineLevel="0" collapsed="false">
      <c r="B100" s="241"/>
      <c r="C100" s="242"/>
      <c r="D100" s="219" t="s">
        <v>149</v>
      </c>
      <c r="E100" s="243"/>
      <c r="F100" s="244" t="s">
        <v>152</v>
      </c>
      <c r="G100" s="242"/>
      <c r="H100" s="245" t="n">
        <v>40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49</v>
      </c>
      <c r="AU100" s="251" t="s">
        <v>21</v>
      </c>
      <c r="AV100" s="240" t="s">
        <v>145</v>
      </c>
      <c r="AW100" s="240" t="s">
        <v>42</v>
      </c>
      <c r="AX100" s="240" t="s">
        <v>91</v>
      </c>
      <c r="AY100" s="251" t="s">
        <v>138</v>
      </c>
    </row>
    <row r="101" s="32" customFormat="true" ht="33" hidden="false" customHeight="true" outlineLevel="0" collapsed="false">
      <c r="A101" s="25"/>
      <c r="B101" s="26"/>
      <c r="C101" s="198" t="s">
        <v>21</v>
      </c>
      <c r="D101" s="198" t="s">
        <v>140</v>
      </c>
      <c r="E101" s="199" t="s">
        <v>153</v>
      </c>
      <c r="F101" s="200" t="s">
        <v>154</v>
      </c>
      <c r="G101" s="201" t="s">
        <v>143</v>
      </c>
      <c r="H101" s="202" t="n">
        <v>270</v>
      </c>
      <c r="I101" s="203"/>
      <c r="J101" s="204" t="n">
        <f aca="false">ROUND(I101*H101,2)</f>
        <v>0</v>
      </c>
      <c r="K101" s="200" t="s">
        <v>144</v>
      </c>
      <c r="L101" s="31"/>
      <c r="M101" s="205"/>
      <c r="N101" s="206" t="s">
        <v>54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586</v>
      </c>
      <c r="T101" s="208" t="n">
        <f aca="false">S101*H101</f>
        <v>158.22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45</v>
      </c>
      <c r="AT101" s="209" t="s">
        <v>140</v>
      </c>
      <c r="AU101" s="209" t="s">
        <v>21</v>
      </c>
      <c r="AY101" s="3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91</v>
      </c>
      <c r="BK101" s="210" t="n">
        <f aca="false">ROUND(I101*H101,2)</f>
        <v>0</v>
      </c>
      <c r="BL101" s="3" t="s">
        <v>145</v>
      </c>
      <c r="BM101" s="209" t="s">
        <v>155</v>
      </c>
    </row>
    <row r="102" s="32" customFormat="true" ht="12.8" hidden="false" customHeight="false" outlineLevel="0" collapsed="false">
      <c r="A102" s="25"/>
      <c r="B102" s="26"/>
      <c r="C102" s="27"/>
      <c r="D102" s="211" t="s">
        <v>147</v>
      </c>
      <c r="E102" s="27"/>
      <c r="F102" s="212" t="s">
        <v>15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7</v>
      </c>
      <c r="AU102" s="3" t="s">
        <v>21</v>
      </c>
    </row>
    <row r="103" s="216" customFormat="true" ht="12.8" hidden="false" customHeight="false" outlineLevel="0" collapsed="false">
      <c r="B103" s="217"/>
      <c r="C103" s="218"/>
      <c r="D103" s="219" t="s">
        <v>149</v>
      </c>
      <c r="E103" s="220"/>
      <c r="F103" s="221" t="s">
        <v>157</v>
      </c>
      <c r="G103" s="218"/>
      <c r="H103" s="222" t="n">
        <v>270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9</v>
      </c>
      <c r="AU103" s="228" t="s">
        <v>21</v>
      </c>
      <c r="AV103" s="216" t="s">
        <v>21</v>
      </c>
      <c r="AW103" s="216" t="s">
        <v>42</v>
      </c>
      <c r="AX103" s="216" t="s">
        <v>83</v>
      </c>
      <c r="AY103" s="228" t="s">
        <v>138</v>
      </c>
    </row>
    <row r="104" s="229" customFormat="true" ht="12.8" hidden="false" customHeight="false" outlineLevel="0" collapsed="false">
      <c r="B104" s="230"/>
      <c r="C104" s="231"/>
      <c r="D104" s="219" t="s">
        <v>149</v>
      </c>
      <c r="E104" s="232"/>
      <c r="F104" s="233" t="s">
        <v>151</v>
      </c>
      <c r="G104" s="231"/>
      <c r="H104" s="232"/>
      <c r="I104" s="234"/>
      <c r="J104" s="231"/>
      <c r="K104" s="231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9</v>
      </c>
      <c r="AU104" s="239" t="s">
        <v>21</v>
      </c>
      <c r="AV104" s="229" t="s">
        <v>91</v>
      </c>
      <c r="AW104" s="229" t="s">
        <v>42</v>
      </c>
      <c r="AX104" s="229" t="s">
        <v>83</v>
      </c>
      <c r="AY104" s="239" t="s">
        <v>138</v>
      </c>
    </row>
    <row r="105" s="240" customFormat="true" ht="12.8" hidden="false" customHeight="false" outlineLevel="0" collapsed="false">
      <c r="B105" s="241"/>
      <c r="C105" s="242"/>
      <c r="D105" s="219" t="s">
        <v>149</v>
      </c>
      <c r="E105" s="243"/>
      <c r="F105" s="244" t="s">
        <v>152</v>
      </c>
      <c r="G105" s="242"/>
      <c r="H105" s="245" t="n">
        <v>270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49</v>
      </c>
      <c r="AU105" s="251" t="s">
        <v>21</v>
      </c>
      <c r="AV105" s="240" t="s">
        <v>145</v>
      </c>
      <c r="AW105" s="240" t="s">
        <v>42</v>
      </c>
      <c r="AX105" s="240" t="s">
        <v>91</v>
      </c>
      <c r="AY105" s="251" t="s">
        <v>138</v>
      </c>
    </row>
    <row r="106" s="32" customFormat="true" ht="37.8" hidden="false" customHeight="true" outlineLevel="0" collapsed="false">
      <c r="A106" s="25"/>
      <c r="B106" s="26"/>
      <c r="C106" s="198" t="s">
        <v>158</v>
      </c>
      <c r="D106" s="198" t="s">
        <v>140</v>
      </c>
      <c r="E106" s="199" t="s">
        <v>159</v>
      </c>
      <c r="F106" s="200" t="s">
        <v>160</v>
      </c>
      <c r="G106" s="201" t="s">
        <v>143</v>
      </c>
      <c r="H106" s="202" t="n">
        <v>98</v>
      </c>
      <c r="I106" s="203"/>
      <c r="J106" s="204" t="n">
        <f aca="false">ROUND(I106*H106,2)</f>
        <v>0</v>
      </c>
      <c r="K106" s="200" t="s">
        <v>144</v>
      </c>
      <c r="L106" s="31"/>
      <c r="M106" s="205"/>
      <c r="N106" s="206" t="s">
        <v>54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26</v>
      </c>
      <c r="T106" s="208" t="n">
        <f aca="false">S106*H106</f>
        <v>25.48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45</v>
      </c>
      <c r="AT106" s="209" t="s">
        <v>140</v>
      </c>
      <c r="AU106" s="209" t="s">
        <v>21</v>
      </c>
      <c r="AY106" s="3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91</v>
      </c>
      <c r="BK106" s="210" t="n">
        <f aca="false">ROUND(I106*H106,2)</f>
        <v>0</v>
      </c>
      <c r="BL106" s="3" t="s">
        <v>145</v>
      </c>
      <c r="BM106" s="209" t="s">
        <v>161</v>
      </c>
    </row>
    <row r="107" s="32" customFormat="true" ht="12.8" hidden="false" customHeight="false" outlineLevel="0" collapsed="false">
      <c r="A107" s="25"/>
      <c r="B107" s="26"/>
      <c r="C107" s="27"/>
      <c r="D107" s="211" t="s">
        <v>147</v>
      </c>
      <c r="E107" s="27"/>
      <c r="F107" s="212" t="s">
        <v>162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7</v>
      </c>
      <c r="AU107" s="3" t="s">
        <v>21</v>
      </c>
    </row>
    <row r="108" s="216" customFormat="true" ht="12.8" hidden="false" customHeight="false" outlineLevel="0" collapsed="false">
      <c r="B108" s="217"/>
      <c r="C108" s="218"/>
      <c r="D108" s="219" t="s">
        <v>149</v>
      </c>
      <c r="E108" s="220"/>
      <c r="F108" s="221" t="s">
        <v>163</v>
      </c>
      <c r="G108" s="218"/>
      <c r="H108" s="222" t="n">
        <v>98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9</v>
      </c>
      <c r="AU108" s="228" t="s">
        <v>21</v>
      </c>
      <c r="AV108" s="216" t="s">
        <v>21</v>
      </c>
      <c r="AW108" s="216" t="s">
        <v>42</v>
      </c>
      <c r="AX108" s="216" t="s">
        <v>83</v>
      </c>
      <c r="AY108" s="228" t="s">
        <v>138</v>
      </c>
    </row>
    <row r="109" s="229" customFormat="true" ht="12.8" hidden="false" customHeight="false" outlineLevel="0" collapsed="false">
      <c r="B109" s="230"/>
      <c r="C109" s="231"/>
      <c r="D109" s="219" t="s">
        <v>149</v>
      </c>
      <c r="E109" s="232"/>
      <c r="F109" s="233" t="s">
        <v>151</v>
      </c>
      <c r="G109" s="231"/>
      <c r="H109" s="232"/>
      <c r="I109" s="234"/>
      <c r="J109" s="231"/>
      <c r="K109" s="231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49</v>
      </c>
      <c r="AU109" s="239" t="s">
        <v>21</v>
      </c>
      <c r="AV109" s="229" t="s">
        <v>91</v>
      </c>
      <c r="AW109" s="229" t="s">
        <v>42</v>
      </c>
      <c r="AX109" s="229" t="s">
        <v>83</v>
      </c>
      <c r="AY109" s="239" t="s">
        <v>138</v>
      </c>
    </row>
    <row r="110" s="240" customFormat="true" ht="12.8" hidden="false" customHeight="false" outlineLevel="0" collapsed="false">
      <c r="B110" s="241"/>
      <c r="C110" s="242"/>
      <c r="D110" s="219" t="s">
        <v>149</v>
      </c>
      <c r="E110" s="243"/>
      <c r="F110" s="244" t="s">
        <v>152</v>
      </c>
      <c r="G110" s="242"/>
      <c r="H110" s="245" t="n">
        <v>98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49</v>
      </c>
      <c r="AU110" s="251" t="s">
        <v>21</v>
      </c>
      <c r="AV110" s="240" t="s">
        <v>145</v>
      </c>
      <c r="AW110" s="240" t="s">
        <v>42</v>
      </c>
      <c r="AX110" s="240" t="s">
        <v>91</v>
      </c>
      <c r="AY110" s="251" t="s">
        <v>138</v>
      </c>
    </row>
    <row r="111" s="32" customFormat="true" ht="37.8" hidden="false" customHeight="true" outlineLevel="0" collapsed="false">
      <c r="A111" s="25"/>
      <c r="B111" s="26"/>
      <c r="C111" s="198" t="s">
        <v>145</v>
      </c>
      <c r="D111" s="198" t="s">
        <v>140</v>
      </c>
      <c r="E111" s="199" t="s">
        <v>164</v>
      </c>
      <c r="F111" s="200" t="s">
        <v>165</v>
      </c>
      <c r="G111" s="201" t="s">
        <v>143</v>
      </c>
      <c r="H111" s="202" t="n">
        <v>38.71</v>
      </c>
      <c r="I111" s="203"/>
      <c r="J111" s="204" t="n">
        <f aca="false">ROUND(I111*H111,2)</f>
        <v>0</v>
      </c>
      <c r="K111" s="200" t="s">
        <v>144</v>
      </c>
      <c r="L111" s="31"/>
      <c r="M111" s="205"/>
      <c r="N111" s="206" t="s">
        <v>54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295</v>
      </c>
      <c r="T111" s="208" t="n">
        <f aca="false">S111*H111</f>
        <v>11.41945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45</v>
      </c>
      <c r="AT111" s="209" t="s">
        <v>140</v>
      </c>
      <c r="AU111" s="209" t="s">
        <v>21</v>
      </c>
      <c r="AY111" s="3" t="s">
        <v>13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91</v>
      </c>
      <c r="BK111" s="210" t="n">
        <f aca="false">ROUND(I111*H111,2)</f>
        <v>0</v>
      </c>
      <c r="BL111" s="3" t="s">
        <v>145</v>
      </c>
      <c r="BM111" s="209" t="s">
        <v>166</v>
      </c>
    </row>
    <row r="112" s="32" customFormat="true" ht="12.8" hidden="false" customHeight="false" outlineLevel="0" collapsed="false">
      <c r="A112" s="25"/>
      <c r="B112" s="26"/>
      <c r="C112" s="27"/>
      <c r="D112" s="211" t="s">
        <v>147</v>
      </c>
      <c r="E112" s="27"/>
      <c r="F112" s="212" t="s">
        <v>167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7</v>
      </c>
      <c r="AU112" s="3" t="s">
        <v>21</v>
      </c>
    </row>
    <row r="113" s="216" customFormat="true" ht="12.8" hidden="false" customHeight="false" outlineLevel="0" collapsed="false">
      <c r="B113" s="217"/>
      <c r="C113" s="218"/>
      <c r="D113" s="219" t="s">
        <v>149</v>
      </c>
      <c r="E113" s="220"/>
      <c r="F113" s="221" t="s">
        <v>168</v>
      </c>
      <c r="G113" s="218"/>
      <c r="H113" s="222" t="n">
        <v>38.71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9</v>
      </c>
      <c r="AU113" s="228" t="s">
        <v>21</v>
      </c>
      <c r="AV113" s="216" t="s">
        <v>21</v>
      </c>
      <c r="AW113" s="216" t="s">
        <v>42</v>
      </c>
      <c r="AX113" s="216" t="s">
        <v>83</v>
      </c>
      <c r="AY113" s="228" t="s">
        <v>138</v>
      </c>
    </row>
    <row r="114" s="229" customFormat="true" ht="12.8" hidden="false" customHeight="false" outlineLevel="0" collapsed="false">
      <c r="B114" s="230"/>
      <c r="C114" s="231"/>
      <c r="D114" s="219" t="s">
        <v>149</v>
      </c>
      <c r="E114" s="232"/>
      <c r="F114" s="233" t="s">
        <v>151</v>
      </c>
      <c r="G114" s="231"/>
      <c r="H114" s="232"/>
      <c r="I114" s="234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9</v>
      </c>
      <c r="AU114" s="239" t="s">
        <v>21</v>
      </c>
      <c r="AV114" s="229" t="s">
        <v>91</v>
      </c>
      <c r="AW114" s="229" t="s">
        <v>42</v>
      </c>
      <c r="AX114" s="229" t="s">
        <v>83</v>
      </c>
      <c r="AY114" s="239" t="s">
        <v>138</v>
      </c>
    </row>
    <row r="115" s="240" customFormat="true" ht="12.8" hidden="false" customHeight="false" outlineLevel="0" collapsed="false">
      <c r="B115" s="241"/>
      <c r="C115" s="242"/>
      <c r="D115" s="219" t="s">
        <v>149</v>
      </c>
      <c r="E115" s="243"/>
      <c r="F115" s="244" t="s">
        <v>152</v>
      </c>
      <c r="G115" s="242"/>
      <c r="H115" s="245" t="n">
        <v>38.71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49</v>
      </c>
      <c r="AU115" s="251" t="s">
        <v>21</v>
      </c>
      <c r="AV115" s="240" t="s">
        <v>145</v>
      </c>
      <c r="AW115" s="240" t="s">
        <v>42</v>
      </c>
      <c r="AX115" s="240" t="s">
        <v>91</v>
      </c>
      <c r="AY115" s="251" t="s">
        <v>138</v>
      </c>
    </row>
    <row r="116" s="32" customFormat="true" ht="37.8" hidden="false" customHeight="true" outlineLevel="0" collapsed="false">
      <c r="A116" s="25"/>
      <c r="B116" s="26"/>
      <c r="C116" s="198" t="s">
        <v>169</v>
      </c>
      <c r="D116" s="198" t="s">
        <v>140</v>
      </c>
      <c r="E116" s="199" t="s">
        <v>170</v>
      </c>
      <c r="F116" s="200" t="s">
        <v>171</v>
      </c>
      <c r="G116" s="201" t="s">
        <v>143</v>
      </c>
      <c r="H116" s="202" t="n">
        <v>136.71</v>
      </c>
      <c r="I116" s="203"/>
      <c r="J116" s="204" t="n">
        <f aca="false">ROUND(I116*H116,2)</f>
        <v>0</v>
      </c>
      <c r="K116" s="200" t="s">
        <v>144</v>
      </c>
      <c r="L116" s="31"/>
      <c r="M116" s="205"/>
      <c r="N116" s="206" t="s">
        <v>54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29</v>
      </c>
      <c r="T116" s="208" t="n">
        <f aca="false">S116*H116</f>
        <v>39.6459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45</v>
      </c>
      <c r="AT116" s="209" t="s">
        <v>140</v>
      </c>
      <c r="AU116" s="209" t="s">
        <v>21</v>
      </c>
      <c r="AY116" s="3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91</v>
      </c>
      <c r="BK116" s="210" t="n">
        <f aca="false">ROUND(I116*H116,2)</f>
        <v>0</v>
      </c>
      <c r="BL116" s="3" t="s">
        <v>145</v>
      </c>
      <c r="BM116" s="209" t="s">
        <v>172</v>
      </c>
    </row>
    <row r="117" s="32" customFormat="true" ht="12.8" hidden="false" customHeight="false" outlineLevel="0" collapsed="false">
      <c r="A117" s="25"/>
      <c r="B117" s="26"/>
      <c r="C117" s="27"/>
      <c r="D117" s="211" t="s">
        <v>147</v>
      </c>
      <c r="E117" s="27"/>
      <c r="F117" s="212" t="s">
        <v>173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7</v>
      </c>
      <c r="AU117" s="3" t="s">
        <v>21</v>
      </c>
    </row>
    <row r="118" s="216" customFormat="true" ht="12.8" hidden="false" customHeight="false" outlineLevel="0" collapsed="false">
      <c r="B118" s="217"/>
      <c r="C118" s="218"/>
      <c r="D118" s="219" t="s">
        <v>149</v>
      </c>
      <c r="E118" s="220"/>
      <c r="F118" s="221" t="s">
        <v>174</v>
      </c>
      <c r="G118" s="218"/>
      <c r="H118" s="222" t="n">
        <v>136.71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9</v>
      </c>
      <c r="AU118" s="228" t="s">
        <v>21</v>
      </c>
      <c r="AV118" s="216" t="s">
        <v>21</v>
      </c>
      <c r="AW118" s="216" t="s">
        <v>42</v>
      </c>
      <c r="AX118" s="216" t="s">
        <v>83</v>
      </c>
      <c r="AY118" s="228" t="s">
        <v>138</v>
      </c>
    </row>
    <row r="119" s="229" customFormat="true" ht="12.8" hidden="false" customHeight="false" outlineLevel="0" collapsed="false">
      <c r="B119" s="230"/>
      <c r="C119" s="231"/>
      <c r="D119" s="219" t="s">
        <v>149</v>
      </c>
      <c r="E119" s="232"/>
      <c r="F119" s="233" t="s">
        <v>175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9</v>
      </c>
      <c r="AU119" s="239" t="s">
        <v>21</v>
      </c>
      <c r="AV119" s="229" t="s">
        <v>91</v>
      </c>
      <c r="AW119" s="229" t="s">
        <v>42</v>
      </c>
      <c r="AX119" s="229" t="s">
        <v>83</v>
      </c>
      <c r="AY119" s="239" t="s">
        <v>138</v>
      </c>
    </row>
    <row r="120" s="240" customFormat="true" ht="12.8" hidden="false" customHeight="false" outlineLevel="0" collapsed="false">
      <c r="B120" s="241"/>
      <c r="C120" s="242"/>
      <c r="D120" s="219" t="s">
        <v>149</v>
      </c>
      <c r="E120" s="243"/>
      <c r="F120" s="244" t="s">
        <v>152</v>
      </c>
      <c r="G120" s="242"/>
      <c r="H120" s="245" t="n">
        <v>136.71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49</v>
      </c>
      <c r="AU120" s="251" t="s">
        <v>21</v>
      </c>
      <c r="AV120" s="240" t="s">
        <v>145</v>
      </c>
      <c r="AW120" s="240" t="s">
        <v>42</v>
      </c>
      <c r="AX120" s="240" t="s">
        <v>91</v>
      </c>
      <c r="AY120" s="251" t="s">
        <v>138</v>
      </c>
    </row>
    <row r="121" s="32" customFormat="true" ht="37.8" hidden="false" customHeight="true" outlineLevel="0" collapsed="false">
      <c r="A121" s="25"/>
      <c r="B121" s="26"/>
      <c r="C121" s="198" t="s">
        <v>176</v>
      </c>
      <c r="D121" s="198" t="s">
        <v>140</v>
      </c>
      <c r="E121" s="199" t="s">
        <v>177</v>
      </c>
      <c r="F121" s="200" t="s">
        <v>178</v>
      </c>
      <c r="G121" s="201" t="s">
        <v>143</v>
      </c>
      <c r="H121" s="202" t="n">
        <v>645.025</v>
      </c>
      <c r="I121" s="203"/>
      <c r="J121" s="204" t="n">
        <f aca="false">ROUND(I121*H121,2)</f>
        <v>0</v>
      </c>
      <c r="K121" s="200" t="s">
        <v>144</v>
      </c>
      <c r="L121" s="31"/>
      <c r="M121" s="205"/>
      <c r="N121" s="206" t="s">
        <v>54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.44</v>
      </c>
      <c r="T121" s="208" t="n">
        <f aca="false">S121*H121</f>
        <v>283.811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45</v>
      </c>
      <c r="AT121" s="209" t="s">
        <v>140</v>
      </c>
      <c r="AU121" s="209" t="s">
        <v>21</v>
      </c>
      <c r="AY121" s="3" t="s">
        <v>13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91</v>
      </c>
      <c r="BK121" s="210" t="n">
        <f aca="false">ROUND(I121*H121,2)</f>
        <v>0</v>
      </c>
      <c r="BL121" s="3" t="s">
        <v>145</v>
      </c>
      <c r="BM121" s="209" t="s">
        <v>179</v>
      </c>
    </row>
    <row r="122" s="32" customFormat="true" ht="12.8" hidden="false" customHeight="false" outlineLevel="0" collapsed="false">
      <c r="A122" s="25"/>
      <c r="B122" s="26"/>
      <c r="C122" s="27"/>
      <c r="D122" s="211" t="s">
        <v>147</v>
      </c>
      <c r="E122" s="27"/>
      <c r="F122" s="212" t="s">
        <v>180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7</v>
      </c>
      <c r="AU122" s="3" t="s">
        <v>21</v>
      </c>
    </row>
    <row r="123" s="216" customFormat="true" ht="12.8" hidden="false" customHeight="false" outlineLevel="0" collapsed="false">
      <c r="B123" s="217"/>
      <c r="C123" s="218"/>
      <c r="D123" s="219" t="s">
        <v>149</v>
      </c>
      <c r="E123" s="220"/>
      <c r="F123" s="221" t="s">
        <v>181</v>
      </c>
      <c r="G123" s="218"/>
      <c r="H123" s="222" t="n">
        <v>645.025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9</v>
      </c>
      <c r="AU123" s="228" t="s">
        <v>21</v>
      </c>
      <c r="AV123" s="216" t="s">
        <v>21</v>
      </c>
      <c r="AW123" s="216" t="s">
        <v>42</v>
      </c>
      <c r="AX123" s="216" t="s">
        <v>83</v>
      </c>
      <c r="AY123" s="228" t="s">
        <v>138</v>
      </c>
    </row>
    <row r="124" s="229" customFormat="true" ht="12.8" hidden="false" customHeight="false" outlineLevel="0" collapsed="false">
      <c r="B124" s="230"/>
      <c r="C124" s="231"/>
      <c r="D124" s="219" t="s">
        <v>149</v>
      </c>
      <c r="E124" s="232"/>
      <c r="F124" s="233" t="s">
        <v>151</v>
      </c>
      <c r="G124" s="231"/>
      <c r="H124" s="232"/>
      <c r="I124" s="234"/>
      <c r="J124" s="231"/>
      <c r="K124" s="231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9</v>
      </c>
      <c r="AU124" s="239" t="s">
        <v>21</v>
      </c>
      <c r="AV124" s="229" t="s">
        <v>91</v>
      </c>
      <c r="AW124" s="229" t="s">
        <v>42</v>
      </c>
      <c r="AX124" s="229" t="s">
        <v>83</v>
      </c>
      <c r="AY124" s="239" t="s">
        <v>138</v>
      </c>
    </row>
    <row r="125" s="240" customFormat="true" ht="12.8" hidden="false" customHeight="false" outlineLevel="0" collapsed="false">
      <c r="B125" s="241"/>
      <c r="C125" s="242"/>
      <c r="D125" s="219" t="s">
        <v>149</v>
      </c>
      <c r="E125" s="243"/>
      <c r="F125" s="244" t="s">
        <v>152</v>
      </c>
      <c r="G125" s="242"/>
      <c r="H125" s="245" t="n">
        <v>645.025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49</v>
      </c>
      <c r="AU125" s="251" t="s">
        <v>21</v>
      </c>
      <c r="AV125" s="240" t="s">
        <v>145</v>
      </c>
      <c r="AW125" s="240" t="s">
        <v>42</v>
      </c>
      <c r="AX125" s="240" t="s">
        <v>91</v>
      </c>
      <c r="AY125" s="251" t="s">
        <v>138</v>
      </c>
    </row>
    <row r="126" s="32" customFormat="true" ht="33" hidden="false" customHeight="true" outlineLevel="0" collapsed="false">
      <c r="A126" s="25"/>
      <c r="B126" s="26"/>
      <c r="C126" s="198" t="s">
        <v>182</v>
      </c>
      <c r="D126" s="198" t="s">
        <v>140</v>
      </c>
      <c r="E126" s="199" t="s">
        <v>183</v>
      </c>
      <c r="F126" s="200" t="s">
        <v>184</v>
      </c>
      <c r="G126" s="201" t="s">
        <v>143</v>
      </c>
      <c r="H126" s="202" t="n">
        <v>645.03</v>
      </c>
      <c r="I126" s="203"/>
      <c r="J126" s="204" t="n">
        <f aca="false">ROUND(I126*H126,2)</f>
        <v>0</v>
      </c>
      <c r="K126" s="200" t="s">
        <v>144</v>
      </c>
      <c r="L126" s="31"/>
      <c r="M126" s="205"/>
      <c r="N126" s="206" t="s">
        <v>54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.22</v>
      </c>
      <c r="T126" s="208" t="n">
        <f aca="false">S126*H126</f>
        <v>141.9066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45</v>
      </c>
      <c r="AT126" s="209" t="s">
        <v>140</v>
      </c>
      <c r="AU126" s="209" t="s">
        <v>21</v>
      </c>
      <c r="AY126" s="3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91</v>
      </c>
      <c r="BK126" s="210" t="n">
        <f aca="false">ROUND(I126*H126,2)</f>
        <v>0</v>
      </c>
      <c r="BL126" s="3" t="s">
        <v>145</v>
      </c>
      <c r="BM126" s="209" t="s">
        <v>185</v>
      </c>
    </row>
    <row r="127" s="32" customFormat="true" ht="12.8" hidden="false" customHeight="false" outlineLevel="0" collapsed="false">
      <c r="A127" s="25"/>
      <c r="B127" s="26"/>
      <c r="C127" s="27"/>
      <c r="D127" s="211" t="s">
        <v>147</v>
      </c>
      <c r="E127" s="27"/>
      <c r="F127" s="212" t="s">
        <v>186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7</v>
      </c>
      <c r="AU127" s="3" t="s">
        <v>21</v>
      </c>
    </row>
    <row r="128" s="216" customFormat="true" ht="12.8" hidden="false" customHeight="false" outlineLevel="0" collapsed="false">
      <c r="B128" s="217"/>
      <c r="C128" s="218"/>
      <c r="D128" s="219" t="s">
        <v>149</v>
      </c>
      <c r="E128" s="220"/>
      <c r="F128" s="221" t="s">
        <v>187</v>
      </c>
      <c r="G128" s="218"/>
      <c r="H128" s="222" t="n">
        <v>645.03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9</v>
      </c>
      <c r="AU128" s="228" t="s">
        <v>21</v>
      </c>
      <c r="AV128" s="216" t="s">
        <v>21</v>
      </c>
      <c r="AW128" s="216" t="s">
        <v>42</v>
      </c>
      <c r="AX128" s="216" t="s">
        <v>83</v>
      </c>
      <c r="AY128" s="228" t="s">
        <v>138</v>
      </c>
    </row>
    <row r="129" s="229" customFormat="true" ht="12.8" hidden="false" customHeight="false" outlineLevel="0" collapsed="false">
      <c r="B129" s="230"/>
      <c r="C129" s="231"/>
      <c r="D129" s="219" t="s">
        <v>149</v>
      </c>
      <c r="E129" s="232"/>
      <c r="F129" s="233" t="s">
        <v>151</v>
      </c>
      <c r="G129" s="231"/>
      <c r="H129" s="232"/>
      <c r="I129" s="234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9</v>
      </c>
      <c r="AU129" s="239" t="s">
        <v>21</v>
      </c>
      <c r="AV129" s="229" t="s">
        <v>91</v>
      </c>
      <c r="AW129" s="229" t="s">
        <v>42</v>
      </c>
      <c r="AX129" s="229" t="s">
        <v>83</v>
      </c>
      <c r="AY129" s="239" t="s">
        <v>138</v>
      </c>
    </row>
    <row r="130" s="240" customFormat="true" ht="12.8" hidden="false" customHeight="false" outlineLevel="0" collapsed="false">
      <c r="B130" s="241"/>
      <c r="C130" s="242"/>
      <c r="D130" s="219" t="s">
        <v>149</v>
      </c>
      <c r="E130" s="243"/>
      <c r="F130" s="244" t="s">
        <v>152</v>
      </c>
      <c r="G130" s="242"/>
      <c r="H130" s="245" t="n">
        <v>645.03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49</v>
      </c>
      <c r="AU130" s="251" t="s">
        <v>21</v>
      </c>
      <c r="AV130" s="240" t="s">
        <v>145</v>
      </c>
      <c r="AW130" s="240" t="s">
        <v>42</v>
      </c>
      <c r="AX130" s="240" t="s">
        <v>91</v>
      </c>
      <c r="AY130" s="251" t="s">
        <v>138</v>
      </c>
    </row>
    <row r="131" s="32" customFormat="true" ht="24.15" hidden="false" customHeight="true" outlineLevel="0" collapsed="false">
      <c r="A131" s="25"/>
      <c r="B131" s="26"/>
      <c r="C131" s="198" t="s">
        <v>188</v>
      </c>
      <c r="D131" s="198" t="s">
        <v>140</v>
      </c>
      <c r="E131" s="199" t="s">
        <v>189</v>
      </c>
      <c r="F131" s="200" t="s">
        <v>190</v>
      </c>
      <c r="G131" s="201" t="s">
        <v>143</v>
      </c>
      <c r="H131" s="202" t="n">
        <v>754.03</v>
      </c>
      <c r="I131" s="203"/>
      <c r="J131" s="204" t="n">
        <f aca="false">ROUND(I131*H131,2)</f>
        <v>0</v>
      </c>
      <c r="K131" s="200" t="s">
        <v>144</v>
      </c>
      <c r="L131" s="31"/>
      <c r="M131" s="205"/>
      <c r="N131" s="206" t="s">
        <v>54</v>
      </c>
      <c r="O131" s="68"/>
      <c r="P131" s="207" t="n">
        <f aca="false">O131*H131</f>
        <v>0</v>
      </c>
      <c r="Q131" s="207" t="n">
        <v>0.00013</v>
      </c>
      <c r="R131" s="207" t="n">
        <f aca="false">Q131*H131</f>
        <v>0.0980239</v>
      </c>
      <c r="S131" s="207" t="n">
        <v>0.23</v>
      </c>
      <c r="T131" s="208" t="n">
        <f aca="false">S131*H131</f>
        <v>173.4269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5</v>
      </c>
      <c r="AT131" s="209" t="s">
        <v>140</v>
      </c>
      <c r="AU131" s="209" t="s">
        <v>21</v>
      </c>
      <c r="AY131" s="3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1</v>
      </c>
      <c r="BK131" s="210" t="n">
        <f aca="false">ROUND(I131*H131,2)</f>
        <v>0</v>
      </c>
      <c r="BL131" s="3" t="s">
        <v>145</v>
      </c>
      <c r="BM131" s="209" t="s">
        <v>191</v>
      </c>
    </row>
    <row r="132" s="32" customFormat="true" ht="12.8" hidden="false" customHeight="false" outlineLevel="0" collapsed="false">
      <c r="A132" s="25"/>
      <c r="B132" s="26"/>
      <c r="C132" s="27"/>
      <c r="D132" s="211" t="s">
        <v>147</v>
      </c>
      <c r="E132" s="27"/>
      <c r="F132" s="212" t="s">
        <v>192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7</v>
      </c>
      <c r="AU132" s="3" t="s">
        <v>21</v>
      </c>
    </row>
    <row r="133" s="216" customFormat="true" ht="12.8" hidden="false" customHeight="false" outlineLevel="0" collapsed="false">
      <c r="B133" s="217"/>
      <c r="C133" s="218"/>
      <c r="D133" s="219" t="s">
        <v>149</v>
      </c>
      <c r="E133" s="220"/>
      <c r="F133" s="221" t="s">
        <v>193</v>
      </c>
      <c r="G133" s="218"/>
      <c r="H133" s="222" t="n">
        <v>754.03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9</v>
      </c>
      <c r="AU133" s="228" t="s">
        <v>21</v>
      </c>
      <c r="AV133" s="216" t="s">
        <v>21</v>
      </c>
      <c r="AW133" s="216" t="s">
        <v>42</v>
      </c>
      <c r="AX133" s="216" t="s">
        <v>83</v>
      </c>
      <c r="AY133" s="228" t="s">
        <v>138</v>
      </c>
    </row>
    <row r="134" s="229" customFormat="true" ht="12.8" hidden="false" customHeight="false" outlineLevel="0" collapsed="false">
      <c r="B134" s="230"/>
      <c r="C134" s="231"/>
      <c r="D134" s="219" t="s">
        <v>149</v>
      </c>
      <c r="E134" s="232"/>
      <c r="F134" s="233" t="s">
        <v>151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9</v>
      </c>
      <c r="AU134" s="239" t="s">
        <v>21</v>
      </c>
      <c r="AV134" s="229" t="s">
        <v>91</v>
      </c>
      <c r="AW134" s="229" t="s">
        <v>42</v>
      </c>
      <c r="AX134" s="229" t="s">
        <v>83</v>
      </c>
      <c r="AY134" s="239" t="s">
        <v>138</v>
      </c>
    </row>
    <row r="135" s="240" customFormat="true" ht="12.8" hidden="false" customHeight="false" outlineLevel="0" collapsed="false">
      <c r="B135" s="241"/>
      <c r="C135" s="242"/>
      <c r="D135" s="219" t="s">
        <v>149</v>
      </c>
      <c r="E135" s="243"/>
      <c r="F135" s="244" t="s">
        <v>152</v>
      </c>
      <c r="G135" s="242"/>
      <c r="H135" s="245" t="n">
        <v>754.03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49</v>
      </c>
      <c r="AU135" s="251" t="s">
        <v>21</v>
      </c>
      <c r="AV135" s="240" t="s">
        <v>145</v>
      </c>
      <c r="AW135" s="240" t="s">
        <v>42</v>
      </c>
      <c r="AX135" s="240" t="s">
        <v>91</v>
      </c>
      <c r="AY135" s="251" t="s">
        <v>138</v>
      </c>
    </row>
    <row r="136" s="32" customFormat="true" ht="24.15" hidden="false" customHeight="true" outlineLevel="0" collapsed="false">
      <c r="A136" s="25"/>
      <c r="B136" s="26"/>
      <c r="C136" s="198" t="s">
        <v>194</v>
      </c>
      <c r="D136" s="198" t="s">
        <v>140</v>
      </c>
      <c r="E136" s="199" t="s">
        <v>195</v>
      </c>
      <c r="F136" s="200" t="s">
        <v>196</v>
      </c>
      <c r="G136" s="201" t="s">
        <v>197</v>
      </c>
      <c r="H136" s="202" t="n">
        <v>160</v>
      </c>
      <c r="I136" s="203"/>
      <c r="J136" s="204" t="n">
        <f aca="false">ROUND(I136*H136,2)</f>
        <v>0</v>
      </c>
      <c r="K136" s="200" t="s">
        <v>144</v>
      </c>
      <c r="L136" s="31"/>
      <c r="M136" s="205"/>
      <c r="N136" s="206" t="s">
        <v>54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.205</v>
      </c>
      <c r="T136" s="208" t="n">
        <f aca="false">S136*H136</f>
        <v>32.8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45</v>
      </c>
      <c r="AT136" s="209" t="s">
        <v>140</v>
      </c>
      <c r="AU136" s="209" t="s">
        <v>21</v>
      </c>
      <c r="AY136" s="3" t="s">
        <v>13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91</v>
      </c>
      <c r="BK136" s="210" t="n">
        <f aca="false">ROUND(I136*H136,2)</f>
        <v>0</v>
      </c>
      <c r="BL136" s="3" t="s">
        <v>145</v>
      </c>
      <c r="BM136" s="209" t="s">
        <v>198</v>
      </c>
    </row>
    <row r="137" s="32" customFormat="true" ht="12.8" hidden="false" customHeight="false" outlineLevel="0" collapsed="false">
      <c r="A137" s="25"/>
      <c r="B137" s="26"/>
      <c r="C137" s="27"/>
      <c r="D137" s="211" t="s">
        <v>147</v>
      </c>
      <c r="E137" s="27"/>
      <c r="F137" s="212" t="s">
        <v>199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7</v>
      </c>
      <c r="AU137" s="3" t="s">
        <v>21</v>
      </c>
    </row>
    <row r="138" s="216" customFormat="true" ht="12.8" hidden="false" customHeight="false" outlineLevel="0" collapsed="false">
      <c r="B138" s="217"/>
      <c r="C138" s="218"/>
      <c r="D138" s="219" t="s">
        <v>149</v>
      </c>
      <c r="E138" s="220"/>
      <c r="F138" s="221" t="s">
        <v>200</v>
      </c>
      <c r="G138" s="218"/>
      <c r="H138" s="222" t="n">
        <v>160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9</v>
      </c>
      <c r="AU138" s="228" t="s">
        <v>21</v>
      </c>
      <c r="AV138" s="216" t="s">
        <v>21</v>
      </c>
      <c r="AW138" s="216" t="s">
        <v>42</v>
      </c>
      <c r="AX138" s="216" t="s">
        <v>83</v>
      </c>
      <c r="AY138" s="228" t="s">
        <v>138</v>
      </c>
    </row>
    <row r="139" s="229" customFormat="true" ht="12.8" hidden="false" customHeight="false" outlineLevel="0" collapsed="false">
      <c r="B139" s="230"/>
      <c r="C139" s="231"/>
      <c r="D139" s="219" t="s">
        <v>149</v>
      </c>
      <c r="E139" s="232"/>
      <c r="F139" s="233" t="s">
        <v>151</v>
      </c>
      <c r="G139" s="231"/>
      <c r="H139" s="232"/>
      <c r="I139" s="234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9</v>
      </c>
      <c r="AU139" s="239" t="s">
        <v>21</v>
      </c>
      <c r="AV139" s="229" t="s">
        <v>91</v>
      </c>
      <c r="AW139" s="229" t="s">
        <v>42</v>
      </c>
      <c r="AX139" s="229" t="s">
        <v>83</v>
      </c>
      <c r="AY139" s="239" t="s">
        <v>138</v>
      </c>
    </row>
    <row r="140" s="240" customFormat="true" ht="12.8" hidden="false" customHeight="false" outlineLevel="0" collapsed="false">
      <c r="B140" s="241"/>
      <c r="C140" s="242"/>
      <c r="D140" s="219" t="s">
        <v>149</v>
      </c>
      <c r="E140" s="243"/>
      <c r="F140" s="244" t="s">
        <v>152</v>
      </c>
      <c r="G140" s="242"/>
      <c r="H140" s="245" t="n">
        <v>160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49</v>
      </c>
      <c r="AU140" s="251" t="s">
        <v>21</v>
      </c>
      <c r="AV140" s="240" t="s">
        <v>145</v>
      </c>
      <c r="AW140" s="240" t="s">
        <v>42</v>
      </c>
      <c r="AX140" s="240" t="s">
        <v>91</v>
      </c>
      <c r="AY140" s="251" t="s">
        <v>138</v>
      </c>
    </row>
    <row r="141" s="32" customFormat="true" ht="16.5" hidden="false" customHeight="true" outlineLevel="0" collapsed="false">
      <c r="A141" s="25"/>
      <c r="B141" s="26"/>
      <c r="C141" s="198" t="s">
        <v>201</v>
      </c>
      <c r="D141" s="198" t="s">
        <v>140</v>
      </c>
      <c r="E141" s="199" t="s">
        <v>202</v>
      </c>
      <c r="F141" s="200" t="s">
        <v>203</v>
      </c>
      <c r="G141" s="201" t="s">
        <v>197</v>
      </c>
      <c r="H141" s="202" t="n">
        <v>40</v>
      </c>
      <c r="I141" s="203"/>
      <c r="J141" s="204" t="n">
        <f aca="false">ROUND(I141*H141,2)</f>
        <v>0</v>
      </c>
      <c r="K141" s="200"/>
      <c r="L141" s="31"/>
      <c r="M141" s="205"/>
      <c r="N141" s="206" t="s">
        <v>54</v>
      </c>
      <c r="O141" s="68"/>
      <c r="P141" s="207" t="n">
        <f aca="false">O141*H141</f>
        <v>0</v>
      </c>
      <c r="Q141" s="207" t="n">
        <v>0.02698</v>
      </c>
      <c r="R141" s="207" t="n">
        <f aca="false">Q141*H141</f>
        <v>1.0792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45</v>
      </c>
      <c r="AT141" s="209" t="s">
        <v>140</v>
      </c>
      <c r="AU141" s="209" t="s">
        <v>21</v>
      </c>
      <c r="AY141" s="3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91</v>
      </c>
      <c r="BK141" s="210" t="n">
        <f aca="false">ROUND(I141*H141,2)</f>
        <v>0</v>
      </c>
      <c r="BL141" s="3" t="s">
        <v>145</v>
      </c>
      <c r="BM141" s="209" t="s">
        <v>204</v>
      </c>
    </row>
    <row r="142" s="216" customFormat="true" ht="12.8" hidden="false" customHeight="false" outlineLevel="0" collapsed="false">
      <c r="B142" s="217"/>
      <c r="C142" s="218"/>
      <c r="D142" s="219" t="s">
        <v>149</v>
      </c>
      <c r="E142" s="220"/>
      <c r="F142" s="221" t="s">
        <v>150</v>
      </c>
      <c r="G142" s="218"/>
      <c r="H142" s="222" t="n">
        <v>40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49</v>
      </c>
      <c r="AU142" s="228" t="s">
        <v>21</v>
      </c>
      <c r="AV142" s="216" t="s">
        <v>21</v>
      </c>
      <c r="AW142" s="216" t="s">
        <v>42</v>
      </c>
      <c r="AX142" s="216" t="s">
        <v>83</v>
      </c>
      <c r="AY142" s="228" t="s">
        <v>138</v>
      </c>
    </row>
    <row r="143" s="229" customFormat="true" ht="12.8" hidden="false" customHeight="false" outlineLevel="0" collapsed="false">
      <c r="B143" s="230"/>
      <c r="C143" s="231"/>
      <c r="D143" s="219" t="s">
        <v>149</v>
      </c>
      <c r="E143" s="232"/>
      <c r="F143" s="233" t="s">
        <v>151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9</v>
      </c>
      <c r="AU143" s="239" t="s">
        <v>21</v>
      </c>
      <c r="AV143" s="229" t="s">
        <v>91</v>
      </c>
      <c r="AW143" s="229" t="s">
        <v>42</v>
      </c>
      <c r="AX143" s="229" t="s">
        <v>83</v>
      </c>
      <c r="AY143" s="239" t="s">
        <v>138</v>
      </c>
    </row>
    <row r="144" s="240" customFormat="true" ht="12.8" hidden="false" customHeight="false" outlineLevel="0" collapsed="false">
      <c r="B144" s="241"/>
      <c r="C144" s="242"/>
      <c r="D144" s="219" t="s">
        <v>149</v>
      </c>
      <c r="E144" s="243"/>
      <c r="F144" s="244" t="s">
        <v>152</v>
      </c>
      <c r="G144" s="242"/>
      <c r="H144" s="245" t="n">
        <v>40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9</v>
      </c>
      <c r="AU144" s="251" t="s">
        <v>21</v>
      </c>
      <c r="AV144" s="240" t="s">
        <v>145</v>
      </c>
      <c r="AW144" s="240" t="s">
        <v>42</v>
      </c>
      <c r="AX144" s="240" t="s">
        <v>91</v>
      </c>
      <c r="AY144" s="251" t="s">
        <v>138</v>
      </c>
    </row>
    <row r="145" s="32" customFormat="true" ht="16.5" hidden="false" customHeight="true" outlineLevel="0" collapsed="false">
      <c r="A145" s="25"/>
      <c r="B145" s="26"/>
      <c r="C145" s="198" t="s">
        <v>205</v>
      </c>
      <c r="D145" s="198" t="s">
        <v>140</v>
      </c>
      <c r="E145" s="199" t="s">
        <v>206</v>
      </c>
      <c r="F145" s="200" t="s">
        <v>207</v>
      </c>
      <c r="G145" s="201" t="s">
        <v>208</v>
      </c>
      <c r="H145" s="202" t="n">
        <v>1080</v>
      </c>
      <c r="I145" s="203"/>
      <c r="J145" s="204" t="n">
        <f aca="false">ROUND(I145*H145,2)</f>
        <v>0</v>
      </c>
      <c r="K145" s="200" t="s">
        <v>144</v>
      </c>
      <c r="L145" s="31"/>
      <c r="M145" s="205"/>
      <c r="N145" s="206" t="s">
        <v>54</v>
      </c>
      <c r="O145" s="68"/>
      <c r="P145" s="207" t="n">
        <f aca="false">O145*H145</f>
        <v>0</v>
      </c>
      <c r="Q145" s="207" t="n">
        <v>3E-005</v>
      </c>
      <c r="R145" s="207" t="n">
        <f aca="false">Q145*H145</f>
        <v>0.0324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45</v>
      </c>
      <c r="AT145" s="209" t="s">
        <v>140</v>
      </c>
      <c r="AU145" s="209" t="s">
        <v>21</v>
      </c>
      <c r="AY145" s="3" t="s">
        <v>13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91</v>
      </c>
      <c r="BK145" s="210" t="n">
        <f aca="false">ROUND(I145*H145,2)</f>
        <v>0</v>
      </c>
      <c r="BL145" s="3" t="s">
        <v>145</v>
      </c>
      <c r="BM145" s="209" t="s">
        <v>209</v>
      </c>
    </row>
    <row r="146" s="32" customFormat="true" ht="12.8" hidden="false" customHeight="false" outlineLevel="0" collapsed="false">
      <c r="A146" s="25"/>
      <c r="B146" s="26"/>
      <c r="C146" s="27"/>
      <c r="D146" s="211" t="s">
        <v>147</v>
      </c>
      <c r="E146" s="27"/>
      <c r="F146" s="212" t="s">
        <v>210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7</v>
      </c>
      <c r="AU146" s="3" t="s">
        <v>21</v>
      </c>
    </row>
    <row r="147" s="216" customFormat="true" ht="12.8" hidden="false" customHeight="false" outlineLevel="0" collapsed="false">
      <c r="B147" s="217"/>
      <c r="C147" s="218"/>
      <c r="D147" s="219" t="s">
        <v>149</v>
      </c>
      <c r="E147" s="220"/>
      <c r="F147" s="221" t="s">
        <v>211</v>
      </c>
      <c r="G147" s="218"/>
      <c r="H147" s="222" t="n">
        <v>1080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9</v>
      </c>
      <c r="AU147" s="228" t="s">
        <v>21</v>
      </c>
      <c r="AV147" s="216" t="s">
        <v>21</v>
      </c>
      <c r="AW147" s="216" t="s">
        <v>42</v>
      </c>
      <c r="AX147" s="216" t="s">
        <v>83</v>
      </c>
      <c r="AY147" s="228" t="s">
        <v>138</v>
      </c>
    </row>
    <row r="148" s="229" customFormat="true" ht="12.8" hidden="false" customHeight="false" outlineLevel="0" collapsed="false">
      <c r="B148" s="230"/>
      <c r="C148" s="231"/>
      <c r="D148" s="219" t="s">
        <v>149</v>
      </c>
      <c r="E148" s="232"/>
      <c r="F148" s="233" t="s">
        <v>151</v>
      </c>
      <c r="G148" s="231"/>
      <c r="H148" s="232"/>
      <c r="I148" s="234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49</v>
      </c>
      <c r="AU148" s="239" t="s">
        <v>21</v>
      </c>
      <c r="AV148" s="229" t="s">
        <v>91</v>
      </c>
      <c r="AW148" s="229" t="s">
        <v>42</v>
      </c>
      <c r="AX148" s="229" t="s">
        <v>83</v>
      </c>
      <c r="AY148" s="239" t="s">
        <v>138</v>
      </c>
    </row>
    <row r="149" s="240" customFormat="true" ht="12.8" hidden="false" customHeight="false" outlineLevel="0" collapsed="false">
      <c r="B149" s="241"/>
      <c r="C149" s="242"/>
      <c r="D149" s="219" t="s">
        <v>149</v>
      </c>
      <c r="E149" s="243"/>
      <c r="F149" s="244" t="s">
        <v>152</v>
      </c>
      <c r="G149" s="242"/>
      <c r="H149" s="245" t="n">
        <v>1080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9</v>
      </c>
      <c r="AU149" s="251" t="s">
        <v>21</v>
      </c>
      <c r="AV149" s="240" t="s">
        <v>145</v>
      </c>
      <c r="AW149" s="240" t="s">
        <v>42</v>
      </c>
      <c r="AX149" s="240" t="s">
        <v>91</v>
      </c>
      <c r="AY149" s="251" t="s">
        <v>138</v>
      </c>
    </row>
    <row r="150" s="32" customFormat="true" ht="24.15" hidden="false" customHeight="true" outlineLevel="0" collapsed="false">
      <c r="A150" s="25"/>
      <c r="B150" s="26"/>
      <c r="C150" s="198" t="s">
        <v>212</v>
      </c>
      <c r="D150" s="198" t="s">
        <v>140</v>
      </c>
      <c r="E150" s="199" t="s">
        <v>213</v>
      </c>
      <c r="F150" s="200" t="s">
        <v>214</v>
      </c>
      <c r="G150" s="201" t="s">
        <v>215</v>
      </c>
      <c r="H150" s="202" t="n">
        <v>90</v>
      </c>
      <c r="I150" s="203"/>
      <c r="J150" s="204" t="n">
        <f aca="false">ROUND(I150*H150,2)</f>
        <v>0</v>
      </c>
      <c r="K150" s="200" t="s">
        <v>144</v>
      </c>
      <c r="L150" s="31"/>
      <c r="M150" s="205"/>
      <c r="N150" s="206" t="s">
        <v>54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45</v>
      </c>
      <c r="AT150" s="209" t="s">
        <v>140</v>
      </c>
      <c r="AU150" s="209" t="s">
        <v>21</v>
      </c>
      <c r="AY150" s="3" t="s">
        <v>13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91</v>
      </c>
      <c r="BK150" s="210" t="n">
        <f aca="false">ROUND(I150*H150,2)</f>
        <v>0</v>
      </c>
      <c r="BL150" s="3" t="s">
        <v>145</v>
      </c>
      <c r="BM150" s="209" t="s">
        <v>216</v>
      </c>
    </row>
    <row r="151" s="32" customFormat="true" ht="12.8" hidden="false" customHeight="false" outlineLevel="0" collapsed="false">
      <c r="A151" s="25"/>
      <c r="B151" s="26"/>
      <c r="C151" s="27"/>
      <c r="D151" s="211" t="s">
        <v>147</v>
      </c>
      <c r="E151" s="27"/>
      <c r="F151" s="212" t="s">
        <v>217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7</v>
      </c>
      <c r="AU151" s="3" t="s">
        <v>21</v>
      </c>
    </row>
    <row r="152" s="216" customFormat="true" ht="12.8" hidden="false" customHeight="false" outlineLevel="0" collapsed="false">
      <c r="B152" s="217"/>
      <c r="C152" s="218"/>
      <c r="D152" s="219" t="s">
        <v>149</v>
      </c>
      <c r="E152" s="220"/>
      <c r="F152" s="221" t="s">
        <v>218</v>
      </c>
      <c r="G152" s="218"/>
      <c r="H152" s="222" t="n">
        <v>90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9</v>
      </c>
      <c r="AU152" s="228" t="s">
        <v>21</v>
      </c>
      <c r="AV152" s="216" t="s">
        <v>21</v>
      </c>
      <c r="AW152" s="216" t="s">
        <v>42</v>
      </c>
      <c r="AX152" s="216" t="s">
        <v>83</v>
      </c>
      <c r="AY152" s="228" t="s">
        <v>138</v>
      </c>
    </row>
    <row r="153" s="229" customFormat="true" ht="12.8" hidden="false" customHeight="false" outlineLevel="0" collapsed="false">
      <c r="B153" s="230"/>
      <c r="C153" s="231"/>
      <c r="D153" s="219" t="s">
        <v>149</v>
      </c>
      <c r="E153" s="232"/>
      <c r="F153" s="233" t="s">
        <v>151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9</v>
      </c>
      <c r="AU153" s="239" t="s">
        <v>21</v>
      </c>
      <c r="AV153" s="229" t="s">
        <v>91</v>
      </c>
      <c r="AW153" s="229" t="s">
        <v>42</v>
      </c>
      <c r="AX153" s="229" t="s">
        <v>83</v>
      </c>
      <c r="AY153" s="239" t="s">
        <v>138</v>
      </c>
    </row>
    <row r="154" s="240" customFormat="true" ht="12.8" hidden="false" customHeight="false" outlineLevel="0" collapsed="false">
      <c r="B154" s="241"/>
      <c r="C154" s="242"/>
      <c r="D154" s="219" t="s">
        <v>149</v>
      </c>
      <c r="E154" s="243"/>
      <c r="F154" s="244" t="s">
        <v>152</v>
      </c>
      <c r="G154" s="242"/>
      <c r="H154" s="245" t="n">
        <v>90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49</v>
      </c>
      <c r="AU154" s="251" t="s">
        <v>21</v>
      </c>
      <c r="AV154" s="240" t="s">
        <v>145</v>
      </c>
      <c r="AW154" s="240" t="s">
        <v>42</v>
      </c>
      <c r="AX154" s="240" t="s">
        <v>91</v>
      </c>
      <c r="AY154" s="251" t="s">
        <v>138</v>
      </c>
    </row>
    <row r="155" s="32" customFormat="true" ht="16.5" hidden="false" customHeight="true" outlineLevel="0" collapsed="false">
      <c r="A155" s="25"/>
      <c r="B155" s="26"/>
      <c r="C155" s="198" t="s">
        <v>219</v>
      </c>
      <c r="D155" s="198" t="s">
        <v>140</v>
      </c>
      <c r="E155" s="199" t="s">
        <v>220</v>
      </c>
      <c r="F155" s="200" t="s">
        <v>221</v>
      </c>
      <c r="G155" s="201" t="s">
        <v>143</v>
      </c>
      <c r="H155" s="202" t="n">
        <v>45</v>
      </c>
      <c r="I155" s="203"/>
      <c r="J155" s="204" t="n">
        <f aca="false">ROUND(I155*H155,2)</f>
        <v>0</v>
      </c>
      <c r="K155" s="200" t="s">
        <v>144</v>
      </c>
      <c r="L155" s="31"/>
      <c r="M155" s="205"/>
      <c r="N155" s="206" t="s">
        <v>54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45</v>
      </c>
      <c r="AT155" s="209" t="s">
        <v>140</v>
      </c>
      <c r="AU155" s="209" t="s">
        <v>21</v>
      </c>
      <c r="AY155" s="3" t="s">
        <v>13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91</v>
      </c>
      <c r="BK155" s="210" t="n">
        <f aca="false">ROUND(I155*H155,2)</f>
        <v>0</v>
      </c>
      <c r="BL155" s="3" t="s">
        <v>145</v>
      </c>
      <c r="BM155" s="209" t="s">
        <v>222</v>
      </c>
    </row>
    <row r="156" s="32" customFormat="true" ht="12.8" hidden="false" customHeight="false" outlineLevel="0" collapsed="false">
      <c r="A156" s="25"/>
      <c r="B156" s="26"/>
      <c r="C156" s="27"/>
      <c r="D156" s="211" t="s">
        <v>147</v>
      </c>
      <c r="E156" s="27"/>
      <c r="F156" s="212" t="s">
        <v>223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7</v>
      </c>
      <c r="AU156" s="3" t="s">
        <v>21</v>
      </c>
    </row>
    <row r="157" s="216" customFormat="true" ht="12.8" hidden="false" customHeight="false" outlineLevel="0" collapsed="false">
      <c r="B157" s="217"/>
      <c r="C157" s="218"/>
      <c r="D157" s="219" t="s">
        <v>149</v>
      </c>
      <c r="E157" s="220"/>
      <c r="F157" s="221" t="s">
        <v>224</v>
      </c>
      <c r="G157" s="218"/>
      <c r="H157" s="222" t="n">
        <v>45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9</v>
      </c>
      <c r="AU157" s="228" t="s">
        <v>21</v>
      </c>
      <c r="AV157" s="216" t="s">
        <v>21</v>
      </c>
      <c r="AW157" s="216" t="s">
        <v>42</v>
      </c>
      <c r="AX157" s="216" t="s">
        <v>83</v>
      </c>
      <c r="AY157" s="228" t="s">
        <v>138</v>
      </c>
    </row>
    <row r="158" s="229" customFormat="true" ht="12.8" hidden="false" customHeight="false" outlineLevel="0" collapsed="false">
      <c r="B158" s="230"/>
      <c r="C158" s="231"/>
      <c r="D158" s="219" t="s">
        <v>149</v>
      </c>
      <c r="E158" s="232"/>
      <c r="F158" s="233" t="s">
        <v>151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9</v>
      </c>
      <c r="AU158" s="239" t="s">
        <v>21</v>
      </c>
      <c r="AV158" s="229" t="s">
        <v>91</v>
      </c>
      <c r="AW158" s="229" t="s">
        <v>42</v>
      </c>
      <c r="AX158" s="229" t="s">
        <v>83</v>
      </c>
      <c r="AY158" s="239" t="s">
        <v>138</v>
      </c>
    </row>
    <row r="159" s="240" customFormat="true" ht="12.8" hidden="false" customHeight="false" outlineLevel="0" collapsed="false">
      <c r="B159" s="241"/>
      <c r="C159" s="242"/>
      <c r="D159" s="219" t="s">
        <v>149</v>
      </c>
      <c r="E159" s="243"/>
      <c r="F159" s="244" t="s">
        <v>152</v>
      </c>
      <c r="G159" s="242"/>
      <c r="H159" s="245" t="n">
        <v>4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9</v>
      </c>
      <c r="AU159" s="251" t="s">
        <v>21</v>
      </c>
      <c r="AV159" s="240" t="s">
        <v>145</v>
      </c>
      <c r="AW159" s="240" t="s">
        <v>42</v>
      </c>
      <c r="AX159" s="240" t="s">
        <v>91</v>
      </c>
      <c r="AY159" s="251" t="s">
        <v>138</v>
      </c>
    </row>
    <row r="160" s="32" customFormat="true" ht="24.15" hidden="false" customHeight="true" outlineLevel="0" collapsed="false">
      <c r="A160" s="25"/>
      <c r="B160" s="26"/>
      <c r="C160" s="198" t="s">
        <v>225</v>
      </c>
      <c r="D160" s="198" t="s">
        <v>140</v>
      </c>
      <c r="E160" s="199" t="s">
        <v>226</v>
      </c>
      <c r="F160" s="200" t="s">
        <v>227</v>
      </c>
      <c r="G160" s="201" t="s">
        <v>228</v>
      </c>
      <c r="H160" s="202" t="n">
        <v>382.72</v>
      </c>
      <c r="I160" s="203"/>
      <c r="J160" s="204" t="n">
        <f aca="false">ROUND(I160*H160,2)</f>
        <v>0</v>
      </c>
      <c r="K160" s="200" t="s">
        <v>144</v>
      </c>
      <c r="L160" s="31"/>
      <c r="M160" s="205"/>
      <c r="N160" s="206" t="s">
        <v>54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145</v>
      </c>
      <c r="AT160" s="209" t="s">
        <v>140</v>
      </c>
      <c r="AU160" s="209" t="s">
        <v>21</v>
      </c>
      <c r="AY160" s="3" t="s">
        <v>13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91</v>
      </c>
      <c r="BK160" s="210" t="n">
        <f aca="false">ROUND(I160*H160,2)</f>
        <v>0</v>
      </c>
      <c r="BL160" s="3" t="s">
        <v>145</v>
      </c>
      <c r="BM160" s="209" t="s">
        <v>229</v>
      </c>
    </row>
    <row r="161" s="32" customFormat="true" ht="12.8" hidden="false" customHeight="false" outlineLevel="0" collapsed="false">
      <c r="A161" s="25"/>
      <c r="B161" s="26"/>
      <c r="C161" s="27"/>
      <c r="D161" s="211" t="s">
        <v>147</v>
      </c>
      <c r="E161" s="27"/>
      <c r="F161" s="212" t="s">
        <v>230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7</v>
      </c>
      <c r="AU161" s="3" t="s">
        <v>21</v>
      </c>
    </row>
    <row r="162" s="216" customFormat="true" ht="12.8" hidden="false" customHeight="false" outlineLevel="0" collapsed="false">
      <c r="B162" s="217"/>
      <c r="C162" s="218"/>
      <c r="D162" s="219" t="s">
        <v>149</v>
      </c>
      <c r="E162" s="220"/>
      <c r="F162" s="221" t="s">
        <v>231</v>
      </c>
      <c r="G162" s="218"/>
      <c r="H162" s="222" t="n">
        <v>45.106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9</v>
      </c>
      <c r="AU162" s="228" t="s">
        <v>21</v>
      </c>
      <c r="AV162" s="216" t="s">
        <v>21</v>
      </c>
      <c r="AW162" s="216" t="s">
        <v>42</v>
      </c>
      <c r="AX162" s="216" t="s">
        <v>83</v>
      </c>
      <c r="AY162" s="228" t="s">
        <v>138</v>
      </c>
    </row>
    <row r="163" s="216" customFormat="true" ht="12.8" hidden="false" customHeight="false" outlineLevel="0" collapsed="false">
      <c r="B163" s="217"/>
      <c r="C163" s="218"/>
      <c r="D163" s="219" t="s">
        <v>149</v>
      </c>
      <c r="E163" s="220"/>
      <c r="F163" s="221" t="s">
        <v>232</v>
      </c>
      <c r="G163" s="218"/>
      <c r="H163" s="222" t="n">
        <v>9.268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9</v>
      </c>
      <c r="AU163" s="228" t="s">
        <v>21</v>
      </c>
      <c r="AV163" s="216" t="s">
        <v>21</v>
      </c>
      <c r="AW163" s="216" t="s">
        <v>42</v>
      </c>
      <c r="AX163" s="216" t="s">
        <v>83</v>
      </c>
      <c r="AY163" s="228" t="s">
        <v>138</v>
      </c>
    </row>
    <row r="164" s="216" customFormat="true" ht="12.8" hidden="false" customHeight="false" outlineLevel="0" collapsed="false">
      <c r="B164" s="217"/>
      <c r="C164" s="218"/>
      <c r="D164" s="219" t="s">
        <v>149</v>
      </c>
      <c r="E164" s="220"/>
      <c r="F164" s="221" t="s">
        <v>233</v>
      </c>
      <c r="G164" s="218"/>
      <c r="H164" s="222" t="n">
        <v>46.436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9</v>
      </c>
      <c r="AU164" s="228" t="s">
        <v>21</v>
      </c>
      <c r="AV164" s="216" t="s">
        <v>21</v>
      </c>
      <c r="AW164" s="216" t="s">
        <v>42</v>
      </c>
      <c r="AX164" s="216" t="s">
        <v>83</v>
      </c>
      <c r="AY164" s="228" t="s">
        <v>138</v>
      </c>
    </row>
    <row r="165" s="216" customFormat="true" ht="12.8" hidden="false" customHeight="false" outlineLevel="0" collapsed="false">
      <c r="B165" s="217"/>
      <c r="C165" s="218"/>
      <c r="D165" s="219" t="s">
        <v>149</v>
      </c>
      <c r="E165" s="220"/>
      <c r="F165" s="221" t="s">
        <v>234</v>
      </c>
      <c r="G165" s="218"/>
      <c r="H165" s="222" t="n">
        <v>281.91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9</v>
      </c>
      <c r="AU165" s="228" t="s">
        <v>21</v>
      </c>
      <c r="AV165" s="216" t="s">
        <v>21</v>
      </c>
      <c r="AW165" s="216" t="s">
        <v>42</v>
      </c>
      <c r="AX165" s="216" t="s">
        <v>83</v>
      </c>
      <c r="AY165" s="228" t="s">
        <v>138</v>
      </c>
    </row>
    <row r="166" s="229" customFormat="true" ht="12.8" hidden="false" customHeight="false" outlineLevel="0" collapsed="false">
      <c r="B166" s="230"/>
      <c r="C166" s="231"/>
      <c r="D166" s="219" t="s">
        <v>149</v>
      </c>
      <c r="E166" s="232"/>
      <c r="F166" s="233" t="s">
        <v>151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9</v>
      </c>
      <c r="AU166" s="239" t="s">
        <v>21</v>
      </c>
      <c r="AV166" s="229" t="s">
        <v>91</v>
      </c>
      <c r="AW166" s="229" t="s">
        <v>42</v>
      </c>
      <c r="AX166" s="229" t="s">
        <v>83</v>
      </c>
      <c r="AY166" s="239" t="s">
        <v>138</v>
      </c>
    </row>
    <row r="167" s="240" customFormat="true" ht="12.8" hidden="false" customHeight="false" outlineLevel="0" collapsed="false">
      <c r="B167" s="241"/>
      <c r="C167" s="242"/>
      <c r="D167" s="219" t="s">
        <v>149</v>
      </c>
      <c r="E167" s="243"/>
      <c r="F167" s="244" t="s">
        <v>152</v>
      </c>
      <c r="G167" s="242"/>
      <c r="H167" s="245" t="n">
        <v>382.72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49</v>
      </c>
      <c r="AU167" s="251" t="s">
        <v>21</v>
      </c>
      <c r="AV167" s="240" t="s">
        <v>145</v>
      </c>
      <c r="AW167" s="240" t="s">
        <v>42</v>
      </c>
      <c r="AX167" s="240" t="s">
        <v>91</v>
      </c>
      <c r="AY167" s="251" t="s">
        <v>138</v>
      </c>
    </row>
    <row r="168" s="32" customFormat="true" ht="16.5" hidden="false" customHeight="true" outlineLevel="0" collapsed="false">
      <c r="A168" s="25"/>
      <c r="B168" s="26"/>
      <c r="C168" s="198" t="s">
        <v>8</v>
      </c>
      <c r="D168" s="198" t="s">
        <v>140</v>
      </c>
      <c r="E168" s="199" t="s">
        <v>235</v>
      </c>
      <c r="F168" s="200" t="s">
        <v>236</v>
      </c>
      <c r="G168" s="201" t="s">
        <v>228</v>
      </c>
      <c r="H168" s="202" t="n">
        <v>57.2</v>
      </c>
      <c r="I168" s="203"/>
      <c r="J168" s="204" t="n">
        <f aca="false">ROUND(I168*H168,2)</f>
        <v>0</v>
      </c>
      <c r="K168" s="200" t="s">
        <v>144</v>
      </c>
      <c r="L168" s="31"/>
      <c r="M168" s="205"/>
      <c r="N168" s="206" t="s">
        <v>54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145</v>
      </c>
      <c r="AT168" s="209" t="s">
        <v>140</v>
      </c>
      <c r="AU168" s="209" t="s">
        <v>21</v>
      </c>
      <c r="AY168" s="3" t="s">
        <v>13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91</v>
      </c>
      <c r="BK168" s="210" t="n">
        <f aca="false">ROUND(I168*H168,2)</f>
        <v>0</v>
      </c>
      <c r="BL168" s="3" t="s">
        <v>145</v>
      </c>
      <c r="BM168" s="209" t="s">
        <v>237</v>
      </c>
    </row>
    <row r="169" s="32" customFormat="true" ht="12.8" hidden="false" customHeight="false" outlineLevel="0" collapsed="false">
      <c r="A169" s="25"/>
      <c r="B169" s="26"/>
      <c r="C169" s="27"/>
      <c r="D169" s="211" t="s">
        <v>147</v>
      </c>
      <c r="E169" s="27"/>
      <c r="F169" s="212" t="s">
        <v>238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7</v>
      </c>
      <c r="AU169" s="3" t="s">
        <v>21</v>
      </c>
    </row>
    <row r="170" s="216" customFormat="true" ht="12.8" hidden="false" customHeight="false" outlineLevel="0" collapsed="false">
      <c r="B170" s="217"/>
      <c r="C170" s="218"/>
      <c r="D170" s="219" t="s">
        <v>149</v>
      </c>
      <c r="E170" s="220"/>
      <c r="F170" s="221" t="s">
        <v>239</v>
      </c>
      <c r="G170" s="218"/>
      <c r="H170" s="222" t="n">
        <v>57.2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9</v>
      </c>
      <c r="AU170" s="228" t="s">
        <v>21</v>
      </c>
      <c r="AV170" s="216" t="s">
        <v>21</v>
      </c>
      <c r="AW170" s="216" t="s">
        <v>42</v>
      </c>
      <c r="AX170" s="216" t="s">
        <v>83</v>
      </c>
      <c r="AY170" s="228" t="s">
        <v>138</v>
      </c>
    </row>
    <row r="171" s="229" customFormat="true" ht="12.8" hidden="false" customHeight="false" outlineLevel="0" collapsed="false">
      <c r="B171" s="230"/>
      <c r="C171" s="231"/>
      <c r="D171" s="219" t="s">
        <v>149</v>
      </c>
      <c r="E171" s="232"/>
      <c r="F171" s="233" t="s">
        <v>151</v>
      </c>
      <c r="G171" s="231"/>
      <c r="H171" s="232"/>
      <c r="I171" s="234"/>
      <c r="J171" s="231"/>
      <c r="K171" s="231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9</v>
      </c>
      <c r="AU171" s="239" t="s">
        <v>21</v>
      </c>
      <c r="AV171" s="229" t="s">
        <v>91</v>
      </c>
      <c r="AW171" s="229" t="s">
        <v>42</v>
      </c>
      <c r="AX171" s="229" t="s">
        <v>83</v>
      </c>
      <c r="AY171" s="239" t="s">
        <v>138</v>
      </c>
    </row>
    <row r="172" s="240" customFormat="true" ht="12.8" hidden="false" customHeight="false" outlineLevel="0" collapsed="false">
      <c r="B172" s="241"/>
      <c r="C172" s="242"/>
      <c r="D172" s="219" t="s">
        <v>149</v>
      </c>
      <c r="E172" s="243"/>
      <c r="F172" s="244" t="s">
        <v>152</v>
      </c>
      <c r="G172" s="242"/>
      <c r="H172" s="245" t="n">
        <v>57.2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49</v>
      </c>
      <c r="AU172" s="251" t="s">
        <v>21</v>
      </c>
      <c r="AV172" s="240" t="s">
        <v>145</v>
      </c>
      <c r="AW172" s="240" t="s">
        <v>42</v>
      </c>
      <c r="AX172" s="240" t="s">
        <v>91</v>
      </c>
      <c r="AY172" s="251" t="s">
        <v>138</v>
      </c>
    </row>
    <row r="173" s="32" customFormat="true" ht="24.15" hidden="false" customHeight="true" outlineLevel="0" collapsed="false">
      <c r="A173" s="25"/>
      <c r="B173" s="26"/>
      <c r="C173" s="198" t="s">
        <v>240</v>
      </c>
      <c r="D173" s="198" t="s">
        <v>140</v>
      </c>
      <c r="E173" s="199" t="s">
        <v>241</v>
      </c>
      <c r="F173" s="200" t="s">
        <v>242</v>
      </c>
      <c r="G173" s="201" t="s">
        <v>228</v>
      </c>
      <c r="H173" s="202" t="n">
        <v>941</v>
      </c>
      <c r="I173" s="203"/>
      <c r="J173" s="204" t="n">
        <f aca="false">ROUND(I173*H173,2)</f>
        <v>0</v>
      </c>
      <c r="K173" s="200" t="s">
        <v>144</v>
      </c>
      <c r="L173" s="31"/>
      <c r="M173" s="205"/>
      <c r="N173" s="206" t="s">
        <v>54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145</v>
      </c>
      <c r="AT173" s="209" t="s">
        <v>140</v>
      </c>
      <c r="AU173" s="209" t="s">
        <v>21</v>
      </c>
      <c r="AY173" s="3" t="s">
        <v>138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91</v>
      </c>
      <c r="BK173" s="210" t="n">
        <f aca="false">ROUND(I173*H173,2)</f>
        <v>0</v>
      </c>
      <c r="BL173" s="3" t="s">
        <v>145</v>
      </c>
      <c r="BM173" s="209" t="s">
        <v>243</v>
      </c>
    </row>
    <row r="174" s="32" customFormat="true" ht="12.8" hidden="false" customHeight="false" outlineLevel="0" collapsed="false">
      <c r="A174" s="25"/>
      <c r="B174" s="26"/>
      <c r="C174" s="27"/>
      <c r="D174" s="211" t="s">
        <v>147</v>
      </c>
      <c r="E174" s="27"/>
      <c r="F174" s="212" t="s">
        <v>244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7</v>
      </c>
      <c r="AU174" s="3" t="s">
        <v>21</v>
      </c>
    </row>
    <row r="175" s="216" customFormat="true" ht="12.8" hidden="false" customHeight="false" outlineLevel="0" collapsed="false">
      <c r="B175" s="217"/>
      <c r="C175" s="218"/>
      <c r="D175" s="219" t="s">
        <v>149</v>
      </c>
      <c r="E175" s="220"/>
      <c r="F175" s="221" t="s">
        <v>245</v>
      </c>
      <c r="G175" s="218"/>
      <c r="H175" s="222" t="n">
        <v>182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9</v>
      </c>
      <c r="AU175" s="228" t="s">
        <v>21</v>
      </c>
      <c r="AV175" s="216" t="s">
        <v>21</v>
      </c>
      <c r="AW175" s="216" t="s">
        <v>42</v>
      </c>
      <c r="AX175" s="216" t="s">
        <v>83</v>
      </c>
      <c r="AY175" s="228" t="s">
        <v>138</v>
      </c>
    </row>
    <row r="176" s="229" customFormat="true" ht="12.8" hidden="false" customHeight="false" outlineLevel="0" collapsed="false">
      <c r="B176" s="230"/>
      <c r="C176" s="231"/>
      <c r="D176" s="219" t="s">
        <v>149</v>
      </c>
      <c r="E176" s="232"/>
      <c r="F176" s="233" t="s">
        <v>246</v>
      </c>
      <c r="G176" s="231"/>
      <c r="H176" s="232"/>
      <c r="I176" s="234"/>
      <c r="J176" s="231"/>
      <c r="K176" s="231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49</v>
      </c>
      <c r="AU176" s="239" t="s">
        <v>21</v>
      </c>
      <c r="AV176" s="229" t="s">
        <v>91</v>
      </c>
      <c r="AW176" s="229" t="s">
        <v>42</v>
      </c>
      <c r="AX176" s="229" t="s">
        <v>83</v>
      </c>
      <c r="AY176" s="239" t="s">
        <v>138</v>
      </c>
    </row>
    <row r="177" s="216" customFormat="true" ht="12.8" hidden="false" customHeight="false" outlineLevel="0" collapsed="false">
      <c r="B177" s="217"/>
      <c r="C177" s="218"/>
      <c r="D177" s="219" t="s">
        <v>149</v>
      </c>
      <c r="E177" s="220"/>
      <c r="F177" s="221" t="s">
        <v>247</v>
      </c>
      <c r="G177" s="218"/>
      <c r="H177" s="222" t="n">
        <v>345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9</v>
      </c>
      <c r="AU177" s="228" t="s">
        <v>21</v>
      </c>
      <c r="AV177" s="216" t="s">
        <v>21</v>
      </c>
      <c r="AW177" s="216" t="s">
        <v>42</v>
      </c>
      <c r="AX177" s="216" t="s">
        <v>83</v>
      </c>
      <c r="AY177" s="228" t="s">
        <v>138</v>
      </c>
    </row>
    <row r="178" s="229" customFormat="true" ht="12.8" hidden="false" customHeight="false" outlineLevel="0" collapsed="false">
      <c r="B178" s="230"/>
      <c r="C178" s="231"/>
      <c r="D178" s="219" t="s">
        <v>149</v>
      </c>
      <c r="E178" s="232"/>
      <c r="F178" s="233" t="s">
        <v>248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49</v>
      </c>
      <c r="AU178" s="239" t="s">
        <v>21</v>
      </c>
      <c r="AV178" s="229" t="s">
        <v>91</v>
      </c>
      <c r="AW178" s="229" t="s">
        <v>42</v>
      </c>
      <c r="AX178" s="229" t="s">
        <v>83</v>
      </c>
      <c r="AY178" s="239" t="s">
        <v>138</v>
      </c>
    </row>
    <row r="179" s="216" customFormat="true" ht="12.8" hidden="false" customHeight="false" outlineLevel="0" collapsed="false">
      <c r="B179" s="217"/>
      <c r="C179" s="218"/>
      <c r="D179" s="219" t="s">
        <v>149</v>
      </c>
      <c r="E179" s="220"/>
      <c r="F179" s="221" t="s">
        <v>249</v>
      </c>
      <c r="G179" s="218"/>
      <c r="H179" s="222" t="n">
        <v>414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9</v>
      </c>
      <c r="AU179" s="228" t="s">
        <v>21</v>
      </c>
      <c r="AV179" s="216" t="s">
        <v>21</v>
      </c>
      <c r="AW179" s="216" t="s">
        <v>42</v>
      </c>
      <c r="AX179" s="216" t="s">
        <v>83</v>
      </c>
      <c r="AY179" s="228" t="s">
        <v>138</v>
      </c>
    </row>
    <row r="180" s="229" customFormat="true" ht="12.8" hidden="false" customHeight="false" outlineLevel="0" collapsed="false">
      <c r="B180" s="230"/>
      <c r="C180" s="231"/>
      <c r="D180" s="219" t="s">
        <v>149</v>
      </c>
      <c r="E180" s="232"/>
      <c r="F180" s="233" t="s">
        <v>250</v>
      </c>
      <c r="G180" s="231"/>
      <c r="H180" s="232"/>
      <c r="I180" s="234"/>
      <c r="J180" s="231"/>
      <c r="K180" s="231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49</v>
      </c>
      <c r="AU180" s="239" t="s">
        <v>21</v>
      </c>
      <c r="AV180" s="229" t="s">
        <v>91</v>
      </c>
      <c r="AW180" s="229" t="s">
        <v>42</v>
      </c>
      <c r="AX180" s="229" t="s">
        <v>83</v>
      </c>
      <c r="AY180" s="239" t="s">
        <v>138</v>
      </c>
    </row>
    <row r="181" s="240" customFormat="true" ht="12.8" hidden="false" customHeight="false" outlineLevel="0" collapsed="false">
      <c r="B181" s="241"/>
      <c r="C181" s="242"/>
      <c r="D181" s="219" t="s">
        <v>149</v>
      </c>
      <c r="E181" s="243"/>
      <c r="F181" s="244" t="s">
        <v>152</v>
      </c>
      <c r="G181" s="242"/>
      <c r="H181" s="245" t="n">
        <v>941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9</v>
      </c>
      <c r="AU181" s="251" t="s">
        <v>21</v>
      </c>
      <c r="AV181" s="240" t="s">
        <v>145</v>
      </c>
      <c r="AW181" s="240" t="s">
        <v>42</v>
      </c>
      <c r="AX181" s="240" t="s">
        <v>91</v>
      </c>
      <c r="AY181" s="251" t="s">
        <v>138</v>
      </c>
    </row>
    <row r="182" s="32" customFormat="true" ht="24.15" hidden="false" customHeight="true" outlineLevel="0" collapsed="false">
      <c r="A182" s="25"/>
      <c r="B182" s="26"/>
      <c r="C182" s="198" t="s">
        <v>251</v>
      </c>
      <c r="D182" s="198" t="s">
        <v>140</v>
      </c>
      <c r="E182" s="199" t="s">
        <v>252</v>
      </c>
      <c r="F182" s="200" t="s">
        <v>253</v>
      </c>
      <c r="G182" s="201" t="s">
        <v>228</v>
      </c>
      <c r="H182" s="202" t="n">
        <v>13.8</v>
      </c>
      <c r="I182" s="203"/>
      <c r="J182" s="204" t="n">
        <f aca="false">ROUND(I182*H182,2)</f>
        <v>0</v>
      </c>
      <c r="K182" s="200" t="s">
        <v>144</v>
      </c>
      <c r="L182" s="31"/>
      <c r="M182" s="205"/>
      <c r="N182" s="206" t="s">
        <v>54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45</v>
      </c>
      <c r="AT182" s="209" t="s">
        <v>140</v>
      </c>
      <c r="AU182" s="209" t="s">
        <v>21</v>
      </c>
      <c r="AY182" s="3" t="s">
        <v>13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91</v>
      </c>
      <c r="BK182" s="210" t="n">
        <f aca="false">ROUND(I182*H182,2)</f>
        <v>0</v>
      </c>
      <c r="BL182" s="3" t="s">
        <v>145</v>
      </c>
      <c r="BM182" s="209" t="s">
        <v>254</v>
      </c>
    </row>
    <row r="183" s="32" customFormat="true" ht="12.8" hidden="false" customHeight="false" outlineLevel="0" collapsed="false">
      <c r="A183" s="25"/>
      <c r="B183" s="26"/>
      <c r="C183" s="27"/>
      <c r="D183" s="211" t="s">
        <v>147</v>
      </c>
      <c r="E183" s="27"/>
      <c r="F183" s="212" t="s">
        <v>255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7</v>
      </c>
      <c r="AU183" s="3" t="s">
        <v>21</v>
      </c>
    </row>
    <row r="184" s="216" customFormat="true" ht="12.8" hidden="false" customHeight="false" outlineLevel="0" collapsed="false">
      <c r="B184" s="217"/>
      <c r="C184" s="218"/>
      <c r="D184" s="219" t="s">
        <v>149</v>
      </c>
      <c r="E184" s="220"/>
      <c r="F184" s="221" t="s">
        <v>256</v>
      </c>
      <c r="G184" s="218"/>
      <c r="H184" s="222" t="n">
        <v>13.8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9</v>
      </c>
      <c r="AU184" s="228" t="s">
        <v>21</v>
      </c>
      <c r="AV184" s="216" t="s">
        <v>21</v>
      </c>
      <c r="AW184" s="216" t="s">
        <v>42</v>
      </c>
      <c r="AX184" s="216" t="s">
        <v>83</v>
      </c>
      <c r="AY184" s="228" t="s">
        <v>138</v>
      </c>
    </row>
    <row r="185" s="229" customFormat="true" ht="12.8" hidden="false" customHeight="false" outlineLevel="0" collapsed="false">
      <c r="B185" s="230"/>
      <c r="C185" s="231"/>
      <c r="D185" s="219" t="s">
        <v>149</v>
      </c>
      <c r="E185" s="232"/>
      <c r="F185" s="233" t="s">
        <v>151</v>
      </c>
      <c r="G185" s="231"/>
      <c r="H185" s="232"/>
      <c r="I185" s="234"/>
      <c r="J185" s="231"/>
      <c r="K185" s="231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9</v>
      </c>
      <c r="AU185" s="239" t="s">
        <v>21</v>
      </c>
      <c r="AV185" s="229" t="s">
        <v>91</v>
      </c>
      <c r="AW185" s="229" t="s">
        <v>42</v>
      </c>
      <c r="AX185" s="229" t="s">
        <v>83</v>
      </c>
      <c r="AY185" s="239" t="s">
        <v>138</v>
      </c>
    </row>
    <row r="186" s="240" customFormat="true" ht="12.8" hidden="false" customHeight="false" outlineLevel="0" collapsed="false">
      <c r="B186" s="241"/>
      <c r="C186" s="242"/>
      <c r="D186" s="219" t="s">
        <v>149</v>
      </c>
      <c r="E186" s="243"/>
      <c r="F186" s="244" t="s">
        <v>152</v>
      </c>
      <c r="G186" s="242"/>
      <c r="H186" s="245" t="n">
        <v>13.8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49</v>
      </c>
      <c r="AU186" s="251" t="s">
        <v>21</v>
      </c>
      <c r="AV186" s="240" t="s">
        <v>145</v>
      </c>
      <c r="AW186" s="240" t="s">
        <v>42</v>
      </c>
      <c r="AX186" s="240" t="s">
        <v>91</v>
      </c>
      <c r="AY186" s="251" t="s">
        <v>138</v>
      </c>
    </row>
    <row r="187" s="32" customFormat="true" ht="24.15" hidden="false" customHeight="true" outlineLevel="0" collapsed="false">
      <c r="A187" s="25"/>
      <c r="B187" s="26"/>
      <c r="C187" s="198" t="s">
        <v>257</v>
      </c>
      <c r="D187" s="198" t="s">
        <v>140</v>
      </c>
      <c r="E187" s="199" t="s">
        <v>258</v>
      </c>
      <c r="F187" s="200" t="s">
        <v>259</v>
      </c>
      <c r="G187" s="201" t="s">
        <v>228</v>
      </c>
      <c r="H187" s="202" t="n">
        <v>81.75</v>
      </c>
      <c r="I187" s="203"/>
      <c r="J187" s="204" t="n">
        <f aca="false">ROUND(I187*H187,2)</f>
        <v>0</v>
      </c>
      <c r="K187" s="200" t="s">
        <v>144</v>
      </c>
      <c r="L187" s="31"/>
      <c r="M187" s="205"/>
      <c r="N187" s="206" t="s">
        <v>54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145</v>
      </c>
      <c r="AT187" s="209" t="s">
        <v>140</v>
      </c>
      <c r="AU187" s="209" t="s">
        <v>21</v>
      </c>
      <c r="AY187" s="3" t="s">
        <v>13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91</v>
      </c>
      <c r="BK187" s="210" t="n">
        <f aca="false">ROUND(I187*H187,2)</f>
        <v>0</v>
      </c>
      <c r="BL187" s="3" t="s">
        <v>145</v>
      </c>
      <c r="BM187" s="209" t="s">
        <v>260</v>
      </c>
    </row>
    <row r="188" s="32" customFormat="true" ht="12.8" hidden="false" customHeight="false" outlineLevel="0" collapsed="false">
      <c r="A188" s="25"/>
      <c r="B188" s="26"/>
      <c r="C188" s="27"/>
      <c r="D188" s="211" t="s">
        <v>147</v>
      </c>
      <c r="E188" s="27"/>
      <c r="F188" s="212" t="s">
        <v>261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7</v>
      </c>
      <c r="AU188" s="3" t="s">
        <v>21</v>
      </c>
    </row>
    <row r="189" s="216" customFormat="true" ht="12.8" hidden="false" customHeight="false" outlineLevel="0" collapsed="false">
      <c r="B189" s="217"/>
      <c r="C189" s="218"/>
      <c r="D189" s="219" t="s">
        <v>149</v>
      </c>
      <c r="E189" s="220"/>
      <c r="F189" s="221" t="s">
        <v>262</v>
      </c>
      <c r="G189" s="218"/>
      <c r="H189" s="222" t="n">
        <v>81.7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9</v>
      </c>
      <c r="AU189" s="228" t="s">
        <v>21</v>
      </c>
      <c r="AV189" s="216" t="s">
        <v>21</v>
      </c>
      <c r="AW189" s="216" t="s">
        <v>42</v>
      </c>
      <c r="AX189" s="216" t="s">
        <v>83</v>
      </c>
      <c r="AY189" s="228" t="s">
        <v>138</v>
      </c>
    </row>
    <row r="190" s="229" customFormat="true" ht="12.8" hidden="false" customHeight="false" outlineLevel="0" collapsed="false">
      <c r="B190" s="230"/>
      <c r="C190" s="231"/>
      <c r="D190" s="219" t="s">
        <v>149</v>
      </c>
      <c r="E190" s="232"/>
      <c r="F190" s="233" t="s">
        <v>151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9</v>
      </c>
      <c r="AU190" s="239" t="s">
        <v>21</v>
      </c>
      <c r="AV190" s="229" t="s">
        <v>91</v>
      </c>
      <c r="AW190" s="229" t="s">
        <v>42</v>
      </c>
      <c r="AX190" s="229" t="s">
        <v>83</v>
      </c>
      <c r="AY190" s="239" t="s">
        <v>138</v>
      </c>
    </row>
    <row r="191" s="240" customFormat="true" ht="12.8" hidden="false" customHeight="false" outlineLevel="0" collapsed="false">
      <c r="B191" s="241"/>
      <c r="C191" s="242"/>
      <c r="D191" s="219" t="s">
        <v>149</v>
      </c>
      <c r="E191" s="243"/>
      <c r="F191" s="244" t="s">
        <v>152</v>
      </c>
      <c r="G191" s="242"/>
      <c r="H191" s="245" t="n">
        <v>81.75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49</v>
      </c>
      <c r="AU191" s="251" t="s">
        <v>21</v>
      </c>
      <c r="AV191" s="240" t="s">
        <v>145</v>
      </c>
      <c r="AW191" s="240" t="s">
        <v>42</v>
      </c>
      <c r="AX191" s="240" t="s">
        <v>91</v>
      </c>
      <c r="AY191" s="251" t="s">
        <v>138</v>
      </c>
    </row>
    <row r="192" s="32" customFormat="true" ht="24.15" hidden="false" customHeight="true" outlineLevel="0" collapsed="false">
      <c r="A192" s="25"/>
      <c r="B192" s="26"/>
      <c r="C192" s="198" t="s">
        <v>263</v>
      </c>
      <c r="D192" s="198" t="s">
        <v>140</v>
      </c>
      <c r="E192" s="199" t="s">
        <v>264</v>
      </c>
      <c r="F192" s="200" t="s">
        <v>265</v>
      </c>
      <c r="G192" s="201" t="s">
        <v>143</v>
      </c>
      <c r="H192" s="202" t="n">
        <v>157.541</v>
      </c>
      <c r="I192" s="203"/>
      <c r="J192" s="204" t="n">
        <f aca="false">ROUND(I192*H192,2)</f>
        <v>0</v>
      </c>
      <c r="K192" s="200" t="s">
        <v>144</v>
      </c>
      <c r="L192" s="31"/>
      <c r="M192" s="205"/>
      <c r="N192" s="206" t="s">
        <v>54</v>
      </c>
      <c r="O192" s="68"/>
      <c r="P192" s="207" t="n">
        <f aca="false">O192*H192</f>
        <v>0</v>
      </c>
      <c r="Q192" s="207" t="n">
        <v>0.00011</v>
      </c>
      <c r="R192" s="207" t="n">
        <f aca="false">Q192*H192</f>
        <v>0.01732951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45</v>
      </c>
      <c r="AT192" s="209" t="s">
        <v>140</v>
      </c>
      <c r="AU192" s="209" t="s">
        <v>21</v>
      </c>
      <c r="AY192" s="3" t="s">
        <v>13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91</v>
      </c>
      <c r="BK192" s="210" t="n">
        <f aca="false">ROUND(I192*H192,2)</f>
        <v>0</v>
      </c>
      <c r="BL192" s="3" t="s">
        <v>145</v>
      </c>
      <c r="BM192" s="209" t="s">
        <v>266</v>
      </c>
    </row>
    <row r="193" s="32" customFormat="true" ht="12.8" hidden="false" customHeight="false" outlineLevel="0" collapsed="false">
      <c r="A193" s="25"/>
      <c r="B193" s="26"/>
      <c r="C193" s="27"/>
      <c r="D193" s="211" t="s">
        <v>147</v>
      </c>
      <c r="E193" s="27"/>
      <c r="F193" s="212" t="s">
        <v>267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7</v>
      </c>
      <c r="AU193" s="3" t="s">
        <v>21</v>
      </c>
    </row>
    <row r="194" s="32" customFormat="true" ht="16.5" hidden="false" customHeight="true" outlineLevel="0" collapsed="false">
      <c r="A194" s="25"/>
      <c r="B194" s="26"/>
      <c r="C194" s="252" t="s">
        <v>268</v>
      </c>
      <c r="D194" s="252" t="s">
        <v>269</v>
      </c>
      <c r="E194" s="253" t="s">
        <v>270</v>
      </c>
      <c r="F194" s="254" t="s">
        <v>271</v>
      </c>
      <c r="G194" s="255" t="s">
        <v>228</v>
      </c>
      <c r="H194" s="256" t="n">
        <v>10.395</v>
      </c>
      <c r="I194" s="257"/>
      <c r="J194" s="258" t="n">
        <f aca="false">ROUND(I194*H194,2)</f>
        <v>0</v>
      </c>
      <c r="K194" s="254" t="s">
        <v>144</v>
      </c>
      <c r="L194" s="259"/>
      <c r="M194" s="260"/>
      <c r="N194" s="261" t="s">
        <v>54</v>
      </c>
      <c r="O194" s="68"/>
      <c r="P194" s="207" t="n">
        <f aca="false">O194*H194</f>
        <v>0</v>
      </c>
      <c r="Q194" s="207" t="n">
        <v>0.55</v>
      </c>
      <c r="R194" s="207" t="n">
        <f aca="false">Q194*H194</f>
        <v>5.71725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88</v>
      </c>
      <c r="AT194" s="209" t="s">
        <v>269</v>
      </c>
      <c r="AU194" s="209" t="s">
        <v>21</v>
      </c>
      <c r="AY194" s="3" t="s">
        <v>13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91</v>
      </c>
      <c r="BK194" s="210" t="n">
        <f aca="false">ROUND(I194*H194,2)</f>
        <v>0</v>
      </c>
      <c r="BL194" s="3" t="s">
        <v>145</v>
      </c>
      <c r="BM194" s="209" t="s">
        <v>272</v>
      </c>
    </row>
    <row r="195" s="216" customFormat="true" ht="12.8" hidden="false" customHeight="false" outlineLevel="0" collapsed="false">
      <c r="B195" s="217"/>
      <c r="C195" s="218"/>
      <c r="D195" s="219" t="s">
        <v>149</v>
      </c>
      <c r="E195" s="220"/>
      <c r="F195" s="221" t="s">
        <v>273</v>
      </c>
      <c r="G195" s="218"/>
      <c r="H195" s="222" t="n">
        <v>10.395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9</v>
      </c>
      <c r="AU195" s="228" t="s">
        <v>21</v>
      </c>
      <c r="AV195" s="216" t="s">
        <v>21</v>
      </c>
      <c r="AW195" s="216" t="s">
        <v>42</v>
      </c>
      <c r="AX195" s="216" t="s">
        <v>83</v>
      </c>
      <c r="AY195" s="228" t="s">
        <v>138</v>
      </c>
    </row>
    <row r="196" s="240" customFormat="true" ht="12.8" hidden="false" customHeight="false" outlineLevel="0" collapsed="false">
      <c r="B196" s="241"/>
      <c r="C196" s="242"/>
      <c r="D196" s="219" t="s">
        <v>149</v>
      </c>
      <c r="E196" s="243"/>
      <c r="F196" s="244" t="s">
        <v>152</v>
      </c>
      <c r="G196" s="242"/>
      <c r="H196" s="245" t="n">
        <v>10.395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9</v>
      </c>
      <c r="AU196" s="251" t="s">
        <v>21</v>
      </c>
      <c r="AV196" s="240" t="s">
        <v>145</v>
      </c>
      <c r="AW196" s="240" t="s">
        <v>42</v>
      </c>
      <c r="AX196" s="240" t="s">
        <v>91</v>
      </c>
      <c r="AY196" s="251" t="s">
        <v>138</v>
      </c>
    </row>
    <row r="197" s="32" customFormat="true" ht="24.15" hidden="false" customHeight="true" outlineLevel="0" collapsed="false">
      <c r="A197" s="25"/>
      <c r="B197" s="26"/>
      <c r="C197" s="198" t="s">
        <v>7</v>
      </c>
      <c r="D197" s="198" t="s">
        <v>140</v>
      </c>
      <c r="E197" s="199" t="s">
        <v>274</v>
      </c>
      <c r="F197" s="200" t="s">
        <v>275</v>
      </c>
      <c r="G197" s="201" t="s">
        <v>143</v>
      </c>
      <c r="H197" s="202" t="n">
        <v>157.5</v>
      </c>
      <c r="I197" s="203"/>
      <c r="J197" s="204" t="n">
        <f aca="false">ROUND(I197*H197,2)</f>
        <v>0</v>
      </c>
      <c r="K197" s="200" t="s">
        <v>144</v>
      </c>
      <c r="L197" s="31"/>
      <c r="M197" s="205"/>
      <c r="N197" s="206" t="s">
        <v>54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45</v>
      </c>
      <c r="AT197" s="209" t="s">
        <v>140</v>
      </c>
      <c r="AU197" s="209" t="s">
        <v>21</v>
      </c>
      <c r="AY197" s="3" t="s">
        <v>13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91</v>
      </c>
      <c r="BK197" s="210" t="n">
        <f aca="false">ROUND(I197*H197,2)</f>
        <v>0</v>
      </c>
      <c r="BL197" s="3" t="s">
        <v>145</v>
      </c>
      <c r="BM197" s="209" t="s">
        <v>276</v>
      </c>
    </row>
    <row r="198" s="32" customFormat="true" ht="12.8" hidden="false" customHeight="false" outlineLevel="0" collapsed="false">
      <c r="A198" s="25"/>
      <c r="B198" s="26"/>
      <c r="C198" s="27"/>
      <c r="D198" s="211" t="s">
        <v>147</v>
      </c>
      <c r="E198" s="27"/>
      <c r="F198" s="212" t="s">
        <v>277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7</v>
      </c>
      <c r="AU198" s="3" t="s">
        <v>21</v>
      </c>
    </row>
    <row r="199" s="216" customFormat="true" ht="12.8" hidden="false" customHeight="false" outlineLevel="0" collapsed="false">
      <c r="B199" s="217"/>
      <c r="C199" s="218"/>
      <c r="D199" s="219" t="s">
        <v>149</v>
      </c>
      <c r="E199" s="220"/>
      <c r="F199" s="221" t="s">
        <v>278</v>
      </c>
      <c r="G199" s="218"/>
      <c r="H199" s="222" t="n">
        <v>157.5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9</v>
      </c>
      <c r="AU199" s="228" t="s">
        <v>21</v>
      </c>
      <c r="AV199" s="216" t="s">
        <v>21</v>
      </c>
      <c r="AW199" s="216" t="s">
        <v>42</v>
      </c>
      <c r="AX199" s="216" t="s">
        <v>83</v>
      </c>
      <c r="AY199" s="228" t="s">
        <v>138</v>
      </c>
    </row>
    <row r="200" s="240" customFormat="true" ht="12.8" hidden="false" customHeight="false" outlineLevel="0" collapsed="false">
      <c r="B200" s="241"/>
      <c r="C200" s="242"/>
      <c r="D200" s="219" t="s">
        <v>149</v>
      </c>
      <c r="E200" s="243"/>
      <c r="F200" s="244" t="s">
        <v>152</v>
      </c>
      <c r="G200" s="242"/>
      <c r="H200" s="245" t="n">
        <v>157.5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49</v>
      </c>
      <c r="AU200" s="251" t="s">
        <v>21</v>
      </c>
      <c r="AV200" s="240" t="s">
        <v>145</v>
      </c>
      <c r="AW200" s="240" t="s">
        <v>42</v>
      </c>
      <c r="AX200" s="240" t="s">
        <v>91</v>
      </c>
      <c r="AY200" s="251" t="s">
        <v>138</v>
      </c>
    </row>
    <row r="201" s="32" customFormat="true" ht="21.75" hidden="false" customHeight="true" outlineLevel="0" collapsed="false">
      <c r="A201" s="25"/>
      <c r="B201" s="26"/>
      <c r="C201" s="198" t="s">
        <v>279</v>
      </c>
      <c r="D201" s="198" t="s">
        <v>140</v>
      </c>
      <c r="E201" s="199" t="s">
        <v>280</v>
      </c>
      <c r="F201" s="200" t="s">
        <v>281</v>
      </c>
      <c r="G201" s="201" t="s">
        <v>143</v>
      </c>
      <c r="H201" s="202" t="n">
        <v>40</v>
      </c>
      <c r="I201" s="203"/>
      <c r="J201" s="204" t="n">
        <f aca="false">ROUND(I201*H201,2)</f>
        <v>0</v>
      </c>
      <c r="K201" s="200" t="s">
        <v>144</v>
      </c>
      <c r="L201" s="31"/>
      <c r="M201" s="205"/>
      <c r="N201" s="206" t="s">
        <v>54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45</v>
      </c>
      <c r="AT201" s="209" t="s">
        <v>140</v>
      </c>
      <c r="AU201" s="209" t="s">
        <v>21</v>
      </c>
      <c r="AY201" s="3" t="s">
        <v>138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91</v>
      </c>
      <c r="BK201" s="210" t="n">
        <f aca="false">ROUND(I201*H201,2)</f>
        <v>0</v>
      </c>
      <c r="BL201" s="3" t="s">
        <v>145</v>
      </c>
      <c r="BM201" s="209" t="s">
        <v>282</v>
      </c>
    </row>
    <row r="202" s="32" customFormat="true" ht="12.8" hidden="false" customHeight="false" outlineLevel="0" collapsed="false">
      <c r="A202" s="25"/>
      <c r="B202" s="26"/>
      <c r="C202" s="27"/>
      <c r="D202" s="211" t="s">
        <v>147</v>
      </c>
      <c r="E202" s="27"/>
      <c r="F202" s="212" t="s">
        <v>283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7</v>
      </c>
      <c r="AU202" s="3" t="s">
        <v>21</v>
      </c>
    </row>
    <row r="203" s="32" customFormat="true" ht="21.75" hidden="false" customHeight="true" outlineLevel="0" collapsed="false">
      <c r="A203" s="25"/>
      <c r="B203" s="26"/>
      <c r="C203" s="198" t="s">
        <v>284</v>
      </c>
      <c r="D203" s="198" t="s">
        <v>140</v>
      </c>
      <c r="E203" s="199" t="s">
        <v>285</v>
      </c>
      <c r="F203" s="200" t="s">
        <v>286</v>
      </c>
      <c r="G203" s="201" t="s">
        <v>143</v>
      </c>
      <c r="H203" s="202" t="n">
        <v>80</v>
      </c>
      <c r="I203" s="203"/>
      <c r="J203" s="204" t="n">
        <f aca="false">ROUND(I203*H203,2)</f>
        <v>0</v>
      </c>
      <c r="K203" s="200" t="s">
        <v>144</v>
      </c>
      <c r="L203" s="31"/>
      <c r="M203" s="205"/>
      <c r="N203" s="206" t="s">
        <v>54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45</v>
      </c>
      <c r="AT203" s="209" t="s">
        <v>140</v>
      </c>
      <c r="AU203" s="209" t="s">
        <v>21</v>
      </c>
      <c r="AY203" s="3" t="s">
        <v>138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91</v>
      </c>
      <c r="BK203" s="210" t="n">
        <f aca="false">ROUND(I203*H203,2)</f>
        <v>0</v>
      </c>
      <c r="BL203" s="3" t="s">
        <v>145</v>
      </c>
      <c r="BM203" s="209" t="s">
        <v>287</v>
      </c>
    </row>
    <row r="204" s="32" customFormat="true" ht="12.8" hidden="false" customHeight="false" outlineLevel="0" collapsed="false">
      <c r="A204" s="25"/>
      <c r="B204" s="26"/>
      <c r="C204" s="27"/>
      <c r="D204" s="211" t="s">
        <v>147</v>
      </c>
      <c r="E204" s="27"/>
      <c r="F204" s="212" t="s">
        <v>288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47</v>
      </c>
      <c r="AU204" s="3" t="s">
        <v>21</v>
      </c>
    </row>
    <row r="205" s="216" customFormat="true" ht="12.8" hidden="false" customHeight="false" outlineLevel="0" collapsed="false">
      <c r="B205" s="217"/>
      <c r="C205" s="218"/>
      <c r="D205" s="219" t="s">
        <v>149</v>
      </c>
      <c r="E205" s="220"/>
      <c r="F205" s="221" t="s">
        <v>289</v>
      </c>
      <c r="G205" s="218"/>
      <c r="H205" s="222" t="n">
        <v>80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49</v>
      </c>
      <c r="AU205" s="228" t="s">
        <v>21</v>
      </c>
      <c r="AV205" s="216" t="s">
        <v>21</v>
      </c>
      <c r="AW205" s="216" t="s">
        <v>42</v>
      </c>
      <c r="AX205" s="216" t="s">
        <v>83</v>
      </c>
      <c r="AY205" s="228" t="s">
        <v>138</v>
      </c>
    </row>
    <row r="206" s="240" customFormat="true" ht="12.8" hidden="false" customHeight="false" outlineLevel="0" collapsed="false">
      <c r="B206" s="241"/>
      <c r="C206" s="242"/>
      <c r="D206" s="219" t="s">
        <v>149</v>
      </c>
      <c r="E206" s="243"/>
      <c r="F206" s="244" t="s">
        <v>152</v>
      </c>
      <c r="G206" s="242"/>
      <c r="H206" s="245" t="n">
        <v>80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9</v>
      </c>
      <c r="AU206" s="251" t="s">
        <v>21</v>
      </c>
      <c r="AV206" s="240" t="s">
        <v>145</v>
      </c>
      <c r="AW206" s="240" t="s">
        <v>42</v>
      </c>
      <c r="AX206" s="240" t="s">
        <v>91</v>
      </c>
      <c r="AY206" s="251" t="s">
        <v>138</v>
      </c>
    </row>
    <row r="207" s="32" customFormat="true" ht="37.8" hidden="false" customHeight="true" outlineLevel="0" collapsed="false">
      <c r="A207" s="25"/>
      <c r="B207" s="26"/>
      <c r="C207" s="198" t="s">
        <v>290</v>
      </c>
      <c r="D207" s="198" t="s">
        <v>140</v>
      </c>
      <c r="E207" s="199" t="s">
        <v>291</v>
      </c>
      <c r="F207" s="200" t="s">
        <v>292</v>
      </c>
      <c r="G207" s="201" t="s">
        <v>228</v>
      </c>
      <c r="H207" s="202" t="n">
        <v>7.5</v>
      </c>
      <c r="I207" s="203"/>
      <c r="J207" s="204" t="n">
        <f aca="false">ROUND(I207*H207,2)</f>
        <v>0</v>
      </c>
      <c r="K207" s="200" t="s">
        <v>144</v>
      </c>
      <c r="L207" s="31"/>
      <c r="M207" s="205"/>
      <c r="N207" s="206" t="s">
        <v>54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145</v>
      </c>
      <c r="AT207" s="209" t="s">
        <v>140</v>
      </c>
      <c r="AU207" s="209" t="s">
        <v>21</v>
      </c>
      <c r="AY207" s="3" t="s">
        <v>138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91</v>
      </c>
      <c r="BK207" s="210" t="n">
        <f aca="false">ROUND(I207*H207,2)</f>
        <v>0</v>
      </c>
      <c r="BL207" s="3" t="s">
        <v>145</v>
      </c>
      <c r="BM207" s="209" t="s">
        <v>293</v>
      </c>
    </row>
    <row r="208" s="32" customFormat="true" ht="12.8" hidden="false" customHeight="false" outlineLevel="0" collapsed="false">
      <c r="A208" s="25"/>
      <c r="B208" s="26"/>
      <c r="C208" s="27"/>
      <c r="D208" s="211" t="s">
        <v>147</v>
      </c>
      <c r="E208" s="27"/>
      <c r="F208" s="212" t="s">
        <v>294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7</v>
      </c>
      <c r="AU208" s="3" t="s">
        <v>21</v>
      </c>
    </row>
    <row r="209" s="216" customFormat="true" ht="12.8" hidden="false" customHeight="false" outlineLevel="0" collapsed="false">
      <c r="B209" s="217"/>
      <c r="C209" s="218"/>
      <c r="D209" s="219" t="s">
        <v>149</v>
      </c>
      <c r="E209" s="220"/>
      <c r="F209" s="221" t="s">
        <v>295</v>
      </c>
      <c r="G209" s="218"/>
      <c r="H209" s="222" t="n">
        <v>7.5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49</v>
      </c>
      <c r="AU209" s="228" t="s">
        <v>21</v>
      </c>
      <c r="AV209" s="216" t="s">
        <v>21</v>
      </c>
      <c r="AW209" s="216" t="s">
        <v>42</v>
      </c>
      <c r="AX209" s="216" t="s">
        <v>83</v>
      </c>
      <c r="AY209" s="228" t="s">
        <v>138</v>
      </c>
    </row>
    <row r="210" s="229" customFormat="true" ht="12.8" hidden="false" customHeight="false" outlineLevel="0" collapsed="false">
      <c r="B210" s="230"/>
      <c r="C210" s="231"/>
      <c r="D210" s="219" t="s">
        <v>149</v>
      </c>
      <c r="E210" s="232"/>
      <c r="F210" s="233" t="s">
        <v>296</v>
      </c>
      <c r="G210" s="231"/>
      <c r="H210" s="232"/>
      <c r="I210" s="234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49</v>
      </c>
      <c r="AU210" s="239" t="s">
        <v>21</v>
      </c>
      <c r="AV210" s="229" t="s">
        <v>91</v>
      </c>
      <c r="AW210" s="229" t="s">
        <v>42</v>
      </c>
      <c r="AX210" s="229" t="s">
        <v>83</v>
      </c>
      <c r="AY210" s="239" t="s">
        <v>138</v>
      </c>
    </row>
    <row r="211" s="240" customFormat="true" ht="12.8" hidden="false" customHeight="false" outlineLevel="0" collapsed="false">
      <c r="B211" s="241"/>
      <c r="C211" s="242"/>
      <c r="D211" s="219" t="s">
        <v>149</v>
      </c>
      <c r="E211" s="243"/>
      <c r="F211" s="244" t="s">
        <v>152</v>
      </c>
      <c r="G211" s="242"/>
      <c r="H211" s="245" t="n">
        <v>7.5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49</v>
      </c>
      <c r="AU211" s="251" t="s">
        <v>21</v>
      </c>
      <c r="AV211" s="240" t="s">
        <v>145</v>
      </c>
      <c r="AW211" s="240" t="s">
        <v>42</v>
      </c>
      <c r="AX211" s="240" t="s">
        <v>91</v>
      </c>
      <c r="AY211" s="251" t="s">
        <v>138</v>
      </c>
    </row>
    <row r="212" s="32" customFormat="true" ht="37.8" hidden="false" customHeight="true" outlineLevel="0" collapsed="false">
      <c r="A212" s="25"/>
      <c r="B212" s="26"/>
      <c r="C212" s="198" t="s">
        <v>297</v>
      </c>
      <c r="D212" s="198" t="s">
        <v>140</v>
      </c>
      <c r="E212" s="199" t="s">
        <v>291</v>
      </c>
      <c r="F212" s="200" t="s">
        <v>292</v>
      </c>
      <c r="G212" s="201" t="s">
        <v>228</v>
      </c>
      <c r="H212" s="202" t="n">
        <v>65.1</v>
      </c>
      <c r="I212" s="203"/>
      <c r="J212" s="204" t="n">
        <f aca="false">ROUND(I212*H212,2)</f>
        <v>0</v>
      </c>
      <c r="K212" s="200" t="s">
        <v>144</v>
      </c>
      <c r="L212" s="31"/>
      <c r="M212" s="205"/>
      <c r="N212" s="206" t="s">
        <v>54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145</v>
      </c>
      <c r="AT212" s="209" t="s">
        <v>140</v>
      </c>
      <c r="AU212" s="209" t="s">
        <v>21</v>
      </c>
      <c r="AY212" s="3" t="s">
        <v>138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91</v>
      </c>
      <c r="BK212" s="210" t="n">
        <f aca="false">ROUND(I212*H212,2)</f>
        <v>0</v>
      </c>
      <c r="BL212" s="3" t="s">
        <v>145</v>
      </c>
      <c r="BM212" s="209" t="s">
        <v>298</v>
      </c>
    </row>
    <row r="213" s="32" customFormat="true" ht="12.8" hidden="false" customHeight="false" outlineLevel="0" collapsed="false">
      <c r="A213" s="25"/>
      <c r="B213" s="26"/>
      <c r="C213" s="27"/>
      <c r="D213" s="211" t="s">
        <v>147</v>
      </c>
      <c r="E213" s="27"/>
      <c r="F213" s="212" t="s">
        <v>294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47</v>
      </c>
      <c r="AU213" s="3" t="s">
        <v>21</v>
      </c>
    </row>
    <row r="214" s="216" customFormat="true" ht="12.8" hidden="false" customHeight="false" outlineLevel="0" collapsed="false">
      <c r="B214" s="217"/>
      <c r="C214" s="218"/>
      <c r="D214" s="219" t="s">
        <v>149</v>
      </c>
      <c r="E214" s="220"/>
      <c r="F214" s="221" t="s">
        <v>299</v>
      </c>
      <c r="G214" s="218"/>
      <c r="H214" s="222" t="n">
        <v>65.1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49</v>
      </c>
      <c r="AU214" s="228" t="s">
        <v>21</v>
      </c>
      <c r="AV214" s="216" t="s">
        <v>21</v>
      </c>
      <c r="AW214" s="216" t="s">
        <v>42</v>
      </c>
      <c r="AX214" s="216" t="s">
        <v>83</v>
      </c>
      <c r="AY214" s="228" t="s">
        <v>138</v>
      </c>
    </row>
    <row r="215" s="229" customFormat="true" ht="12.8" hidden="false" customHeight="false" outlineLevel="0" collapsed="false">
      <c r="B215" s="230"/>
      <c r="C215" s="231"/>
      <c r="D215" s="219" t="s">
        <v>149</v>
      </c>
      <c r="E215" s="232"/>
      <c r="F215" s="233" t="s">
        <v>300</v>
      </c>
      <c r="G215" s="231"/>
      <c r="H215" s="232"/>
      <c r="I215" s="234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9</v>
      </c>
      <c r="AU215" s="239" t="s">
        <v>21</v>
      </c>
      <c r="AV215" s="229" t="s">
        <v>91</v>
      </c>
      <c r="AW215" s="229" t="s">
        <v>42</v>
      </c>
      <c r="AX215" s="229" t="s">
        <v>83</v>
      </c>
      <c r="AY215" s="239" t="s">
        <v>138</v>
      </c>
    </row>
    <row r="216" s="240" customFormat="true" ht="12.8" hidden="false" customHeight="false" outlineLevel="0" collapsed="false">
      <c r="B216" s="241"/>
      <c r="C216" s="242"/>
      <c r="D216" s="219" t="s">
        <v>149</v>
      </c>
      <c r="E216" s="243"/>
      <c r="F216" s="244" t="s">
        <v>152</v>
      </c>
      <c r="G216" s="242"/>
      <c r="H216" s="245" t="n">
        <v>65.1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49</v>
      </c>
      <c r="AU216" s="251" t="s">
        <v>21</v>
      </c>
      <c r="AV216" s="240" t="s">
        <v>145</v>
      </c>
      <c r="AW216" s="240" t="s">
        <v>42</v>
      </c>
      <c r="AX216" s="240" t="s">
        <v>91</v>
      </c>
      <c r="AY216" s="251" t="s">
        <v>138</v>
      </c>
    </row>
    <row r="217" s="32" customFormat="true" ht="37.8" hidden="false" customHeight="true" outlineLevel="0" collapsed="false">
      <c r="A217" s="25"/>
      <c r="B217" s="26"/>
      <c r="C217" s="198" t="s">
        <v>301</v>
      </c>
      <c r="D217" s="198" t="s">
        <v>140</v>
      </c>
      <c r="E217" s="199" t="s">
        <v>302</v>
      </c>
      <c r="F217" s="200" t="s">
        <v>303</v>
      </c>
      <c r="G217" s="201" t="s">
        <v>228</v>
      </c>
      <c r="H217" s="202" t="n">
        <v>1498.166</v>
      </c>
      <c r="I217" s="203"/>
      <c r="J217" s="204" t="n">
        <f aca="false">ROUND(I217*H217,2)</f>
        <v>0</v>
      </c>
      <c r="K217" s="200" t="s">
        <v>144</v>
      </c>
      <c r="L217" s="31"/>
      <c r="M217" s="205"/>
      <c r="N217" s="206" t="s">
        <v>54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45</v>
      </c>
      <c r="AT217" s="209" t="s">
        <v>140</v>
      </c>
      <c r="AU217" s="209" t="s">
        <v>21</v>
      </c>
      <c r="AY217" s="3" t="s">
        <v>138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91</v>
      </c>
      <c r="BK217" s="210" t="n">
        <f aca="false">ROUND(I217*H217,2)</f>
        <v>0</v>
      </c>
      <c r="BL217" s="3" t="s">
        <v>145</v>
      </c>
      <c r="BM217" s="209" t="s">
        <v>304</v>
      </c>
    </row>
    <row r="218" s="32" customFormat="true" ht="12.8" hidden="false" customHeight="false" outlineLevel="0" collapsed="false">
      <c r="A218" s="25"/>
      <c r="B218" s="26"/>
      <c r="C218" s="27"/>
      <c r="D218" s="211" t="s">
        <v>147</v>
      </c>
      <c r="E218" s="27"/>
      <c r="F218" s="212" t="s">
        <v>305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7</v>
      </c>
      <c r="AU218" s="3" t="s">
        <v>21</v>
      </c>
    </row>
    <row r="219" s="216" customFormat="true" ht="12.8" hidden="false" customHeight="false" outlineLevel="0" collapsed="false">
      <c r="B219" s="217"/>
      <c r="C219" s="218"/>
      <c r="D219" s="219" t="s">
        <v>149</v>
      </c>
      <c r="E219" s="220"/>
      <c r="F219" s="221" t="s">
        <v>306</v>
      </c>
      <c r="G219" s="218"/>
      <c r="H219" s="222" t="n">
        <v>1323.17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9</v>
      </c>
      <c r="AU219" s="228" t="s">
        <v>21</v>
      </c>
      <c r="AV219" s="216" t="s">
        <v>21</v>
      </c>
      <c r="AW219" s="216" t="s">
        <v>42</v>
      </c>
      <c r="AX219" s="216" t="s">
        <v>83</v>
      </c>
      <c r="AY219" s="228" t="s">
        <v>138</v>
      </c>
    </row>
    <row r="220" s="229" customFormat="true" ht="12.8" hidden="false" customHeight="false" outlineLevel="0" collapsed="false">
      <c r="B220" s="230"/>
      <c r="C220" s="231"/>
      <c r="D220" s="219" t="s">
        <v>149</v>
      </c>
      <c r="E220" s="232"/>
      <c r="F220" s="233" t="s">
        <v>307</v>
      </c>
      <c r="G220" s="231"/>
      <c r="H220" s="232"/>
      <c r="I220" s="234"/>
      <c r="J220" s="231"/>
      <c r="K220" s="231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49</v>
      </c>
      <c r="AU220" s="239" t="s">
        <v>21</v>
      </c>
      <c r="AV220" s="229" t="s">
        <v>91</v>
      </c>
      <c r="AW220" s="229" t="s">
        <v>42</v>
      </c>
      <c r="AX220" s="229" t="s">
        <v>83</v>
      </c>
      <c r="AY220" s="239" t="s">
        <v>138</v>
      </c>
    </row>
    <row r="221" s="216" customFormat="true" ht="12.8" hidden="false" customHeight="false" outlineLevel="0" collapsed="false">
      <c r="B221" s="217"/>
      <c r="C221" s="218"/>
      <c r="D221" s="219" t="s">
        <v>149</v>
      </c>
      <c r="E221" s="220"/>
      <c r="F221" s="221" t="s">
        <v>308</v>
      </c>
      <c r="G221" s="218"/>
      <c r="H221" s="222" t="n">
        <v>174.996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49</v>
      </c>
      <c r="AU221" s="228" t="s">
        <v>21</v>
      </c>
      <c r="AV221" s="216" t="s">
        <v>21</v>
      </c>
      <c r="AW221" s="216" t="s">
        <v>42</v>
      </c>
      <c r="AX221" s="216" t="s">
        <v>83</v>
      </c>
      <c r="AY221" s="228" t="s">
        <v>138</v>
      </c>
    </row>
    <row r="222" s="229" customFormat="true" ht="12.8" hidden="false" customHeight="false" outlineLevel="0" collapsed="false">
      <c r="B222" s="230"/>
      <c r="C222" s="231"/>
      <c r="D222" s="219" t="s">
        <v>149</v>
      </c>
      <c r="E222" s="232"/>
      <c r="F222" s="233" t="s">
        <v>309</v>
      </c>
      <c r="G222" s="231"/>
      <c r="H222" s="232"/>
      <c r="I222" s="234"/>
      <c r="J222" s="231"/>
      <c r="K222" s="231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49</v>
      </c>
      <c r="AU222" s="239" t="s">
        <v>21</v>
      </c>
      <c r="AV222" s="229" t="s">
        <v>91</v>
      </c>
      <c r="AW222" s="229" t="s">
        <v>42</v>
      </c>
      <c r="AX222" s="229" t="s">
        <v>83</v>
      </c>
      <c r="AY222" s="239" t="s">
        <v>138</v>
      </c>
    </row>
    <row r="223" s="240" customFormat="true" ht="12.8" hidden="false" customHeight="false" outlineLevel="0" collapsed="false">
      <c r="B223" s="241"/>
      <c r="C223" s="242"/>
      <c r="D223" s="219" t="s">
        <v>149</v>
      </c>
      <c r="E223" s="243"/>
      <c r="F223" s="244" t="s">
        <v>152</v>
      </c>
      <c r="G223" s="242"/>
      <c r="H223" s="245" t="n">
        <v>1498.166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49</v>
      </c>
      <c r="AU223" s="251" t="s">
        <v>21</v>
      </c>
      <c r="AV223" s="240" t="s">
        <v>145</v>
      </c>
      <c r="AW223" s="240" t="s">
        <v>42</v>
      </c>
      <c r="AX223" s="240" t="s">
        <v>91</v>
      </c>
      <c r="AY223" s="251" t="s">
        <v>138</v>
      </c>
    </row>
    <row r="224" s="32" customFormat="true" ht="37.8" hidden="false" customHeight="true" outlineLevel="0" collapsed="false">
      <c r="A224" s="25"/>
      <c r="B224" s="26"/>
      <c r="C224" s="198" t="s">
        <v>310</v>
      </c>
      <c r="D224" s="198" t="s">
        <v>140</v>
      </c>
      <c r="E224" s="199" t="s">
        <v>311</v>
      </c>
      <c r="F224" s="200" t="s">
        <v>312</v>
      </c>
      <c r="G224" s="201" t="s">
        <v>228</v>
      </c>
      <c r="H224" s="202" t="n">
        <v>7490.85</v>
      </c>
      <c r="I224" s="203"/>
      <c r="J224" s="204" t="n">
        <f aca="false">ROUND(I224*H224,2)</f>
        <v>0</v>
      </c>
      <c r="K224" s="200" t="s">
        <v>144</v>
      </c>
      <c r="L224" s="31"/>
      <c r="M224" s="205"/>
      <c r="N224" s="206" t="s">
        <v>54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145</v>
      </c>
      <c r="AT224" s="209" t="s">
        <v>140</v>
      </c>
      <c r="AU224" s="209" t="s">
        <v>21</v>
      </c>
      <c r="AY224" s="3" t="s">
        <v>138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91</v>
      </c>
      <c r="BK224" s="210" t="n">
        <f aca="false">ROUND(I224*H224,2)</f>
        <v>0</v>
      </c>
      <c r="BL224" s="3" t="s">
        <v>145</v>
      </c>
      <c r="BM224" s="209" t="s">
        <v>313</v>
      </c>
    </row>
    <row r="225" s="32" customFormat="true" ht="12.8" hidden="false" customHeight="false" outlineLevel="0" collapsed="false">
      <c r="A225" s="25"/>
      <c r="B225" s="26"/>
      <c r="C225" s="27"/>
      <c r="D225" s="211" t="s">
        <v>147</v>
      </c>
      <c r="E225" s="27"/>
      <c r="F225" s="212" t="s">
        <v>314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7</v>
      </c>
      <c r="AU225" s="3" t="s">
        <v>21</v>
      </c>
    </row>
    <row r="226" s="216" customFormat="true" ht="12.8" hidden="false" customHeight="false" outlineLevel="0" collapsed="false">
      <c r="B226" s="217"/>
      <c r="C226" s="218"/>
      <c r="D226" s="219" t="s">
        <v>149</v>
      </c>
      <c r="E226" s="220"/>
      <c r="F226" s="221" t="s">
        <v>315</v>
      </c>
      <c r="G226" s="218"/>
      <c r="H226" s="222" t="n">
        <v>7490.85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9</v>
      </c>
      <c r="AU226" s="228" t="s">
        <v>21</v>
      </c>
      <c r="AV226" s="216" t="s">
        <v>21</v>
      </c>
      <c r="AW226" s="216" t="s">
        <v>42</v>
      </c>
      <c r="AX226" s="216" t="s">
        <v>83</v>
      </c>
      <c r="AY226" s="228" t="s">
        <v>138</v>
      </c>
    </row>
    <row r="227" s="240" customFormat="true" ht="12.8" hidden="false" customHeight="false" outlineLevel="0" collapsed="false">
      <c r="B227" s="241"/>
      <c r="C227" s="242"/>
      <c r="D227" s="219" t="s">
        <v>149</v>
      </c>
      <c r="E227" s="243"/>
      <c r="F227" s="244" t="s">
        <v>152</v>
      </c>
      <c r="G227" s="242"/>
      <c r="H227" s="245" t="n">
        <v>7490.85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49</v>
      </c>
      <c r="AU227" s="251" t="s">
        <v>21</v>
      </c>
      <c r="AV227" s="240" t="s">
        <v>145</v>
      </c>
      <c r="AW227" s="240" t="s">
        <v>42</v>
      </c>
      <c r="AX227" s="240" t="s">
        <v>91</v>
      </c>
      <c r="AY227" s="251" t="s">
        <v>138</v>
      </c>
    </row>
    <row r="228" s="32" customFormat="true" ht="24.15" hidden="false" customHeight="true" outlineLevel="0" collapsed="false">
      <c r="A228" s="25"/>
      <c r="B228" s="26"/>
      <c r="C228" s="198" t="s">
        <v>316</v>
      </c>
      <c r="D228" s="198" t="s">
        <v>140</v>
      </c>
      <c r="E228" s="199" t="s">
        <v>317</v>
      </c>
      <c r="F228" s="200" t="s">
        <v>318</v>
      </c>
      <c r="G228" s="201" t="s">
        <v>228</v>
      </c>
      <c r="H228" s="202" t="n">
        <v>7.5</v>
      </c>
      <c r="I228" s="203"/>
      <c r="J228" s="204" t="n">
        <f aca="false">ROUND(I228*H228,2)</f>
        <v>0</v>
      </c>
      <c r="K228" s="200" t="s">
        <v>144</v>
      </c>
      <c r="L228" s="31"/>
      <c r="M228" s="205"/>
      <c r="N228" s="206" t="s">
        <v>54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45</v>
      </c>
      <c r="AT228" s="209" t="s">
        <v>140</v>
      </c>
      <c r="AU228" s="209" t="s">
        <v>21</v>
      </c>
      <c r="AY228" s="3" t="s">
        <v>13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91</v>
      </c>
      <c r="BK228" s="210" t="n">
        <f aca="false">ROUND(I228*H228,2)</f>
        <v>0</v>
      </c>
      <c r="BL228" s="3" t="s">
        <v>145</v>
      </c>
      <c r="BM228" s="209" t="s">
        <v>319</v>
      </c>
    </row>
    <row r="229" s="32" customFormat="true" ht="12.8" hidden="false" customHeight="false" outlineLevel="0" collapsed="false">
      <c r="A229" s="25"/>
      <c r="B229" s="26"/>
      <c r="C229" s="27"/>
      <c r="D229" s="211" t="s">
        <v>147</v>
      </c>
      <c r="E229" s="27"/>
      <c r="F229" s="212" t="s">
        <v>320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47</v>
      </c>
      <c r="AU229" s="3" t="s">
        <v>21</v>
      </c>
    </row>
    <row r="230" s="216" customFormat="true" ht="12.8" hidden="false" customHeight="false" outlineLevel="0" collapsed="false">
      <c r="B230" s="217"/>
      <c r="C230" s="218"/>
      <c r="D230" s="219" t="s">
        <v>149</v>
      </c>
      <c r="E230" s="220"/>
      <c r="F230" s="221" t="s">
        <v>295</v>
      </c>
      <c r="G230" s="218"/>
      <c r="H230" s="222" t="n">
        <v>7.5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9</v>
      </c>
      <c r="AU230" s="228" t="s">
        <v>21</v>
      </c>
      <c r="AV230" s="216" t="s">
        <v>21</v>
      </c>
      <c r="AW230" s="216" t="s">
        <v>42</v>
      </c>
      <c r="AX230" s="216" t="s">
        <v>83</v>
      </c>
      <c r="AY230" s="228" t="s">
        <v>138</v>
      </c>
    </row>
    <row r="231" s="229" customFormat="true" ht="12.8" hidden="false" customHeight="false" outlineLevel="0" collapsed="false">
      <c r="B231" s="230"/>
      <c r="C231" s="231"/>
      <c r="D231" s="219" t="s">
        <v>149</v>
      </c>
      <c r="E231" s="232"/>
      <c r="F231" s="233" t="s">
        <v>321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9</v>
      </c>
      <c r="AU231" s="239" t="s">
        <v>21</v>
      </c>
      <c r="AV231" s="229" t="s">
        <v>91</v>
      </c>
      <c r="AW231" s="229" t="s">
        <v>42</v>
      </c>
      <c r="AX231" s="229" t="s">
        <v>83</v>
      </c>
      <c r="AY231" s="239" t="s">
        <v>138</v>
      </c>
    </row>
    <row r="232" s="240" customFormat="true" ht="12.8" hidden="false" customHeight="false" outlineLevel="0" collapsed="false">
      <c r="B232" s="241"/>
      <c r="C232" s="242"/>
      <c r="D232" s="219" t="s">
        <v>149</v>
      </c>
      <c r="E232" s="243"/>
      <c r="F232" s="244" t="s">
        <v>152</v>
      </c>
      <c r="G232" s="242"/>
      <c r="H232" s="245" t="n">
        <v>7.5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9</v>
      </c>
      <c r="AU232" s="251" t="s">
        <v>21</v>
      </c>
      <c r="AV232" s="240" t="s">
        <v>145</v>
      </c>
      <c r="AW232" s="240" t="s">
        <v>42</v>
      </c>
      <c r="AX232" s="240" t="s">
        <v>91</v>
      </c>
      <c r="AY232" s="251" t="s">
        <v>138</v>
      </c>
    </row>
    <row r="233" s="32" customFormat="true" ht="24.15" hidden="false" customHeight="true" outlineLevel="0" collapsed="false">
      <c r="A233" s="25"/>
      <c r="B233" s="26"/>
      <c r="C233" s="198" t="s">
        <v>322</v>
      </c>
      <c r="D233" s="198" t="s">
        <v>140</v>
      </c>
      <c r="E233" s="199" t="s">
        <v>317</v>
      </c>
      <c r="F233" s="200" t="s">
        <v>318</v>
      </c>
      <c r="G233" s="201" t="s">
        <v>228</v>
      </c>
      <c r="H233" s="202" t="n">
        <v>65.5</v>
      </c>
      <c r="I233" s="203"/>
      <c r="J233" s="204" t="n">
        <f aca="false">ROUND(I233*H233,2)</f>
        <v>0</v>
      </c>
      <c r="K233" s="200" t="s">
        <v>144</v>
      </c>
      <c r="L233" s="31"/>
      <c r="M233" s="205"/>
      <c r="N233" s="206" t="s">
        <v>54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45</v>
      </c>
      <c r="AT233" s="209" t="s">
        <v>140</v>
      </c>
      <c r="AU233" s="209" t="s">
        <v>21</v>
      </c>
      <c r="AY233" s="3" t="s">
        <v>13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91</v>
      </c>
      <c r="BK233" s="210" t="n">
        <f aca="false">ROUND(I233*H233,2)</f>
        <v>0</v>
      </c>
      <c r="BL233" s="3" t="s">
        <v>145</v>
      </c>
      <c r="BM233" s="209" t="s">
        <v>323</v>
      </c>
    </row>
    <row r="234" s="32" customFormat="true" ht="12.8" hidden="false" customHeight="false" outlineLevel="0" collapsed="false">
      <c r="A234" s="25"/>
      <c r="B234" s="26"/>
      <c r="C234" s="27"/>
      <c r="D234" s="211" t="s">
        <v>147</v>
      </c>
      <c r="E234" s="27"/>
      <c r="F234" s="212" t="s">
        <v>32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7</v>
      </c>
      <c r="AU234" s="3" t="s">
        <v>21</v>
      </c>
    </row>
    <row r="235" s="216" customFormat="true" ht="12.8" hidden="false" customHeight="false" outlineLevel="0" collapsed="false">
      <c r="B235" s="217"/>
      <c r="C235" s="218"/>
      <c r="D235" s="219" t="s">
        <v>149</v>
      </c>
      <c r="E235" s="220"/>
      <c r="F235" s="221" t="s">
        <v>324</v>
      </c>
      <c r="G235" s="218"/>
      <c r="H235" s="222" t="n">
        <v>65.5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9</v>
      </c>
      <c r="AU235" s="228" t="s">
        <v>21</v>
      </c>
      <c r="AV235" s="216" t="s">
        <v>21</v>
      </c>
      <c r="AW235" s="216" t="s">
        <v>42</v>
      </c>
      <c r="AX235" s="216" t="s">
        <v>83</v>
      </c>
      <c r="AY235" s="228" t="s">
        <v>138</v>
      </c>
    </row>
    <row r="236" s="229" customFormat="true" ht="12.8" hidden="false" customHeight="false" outlineLevel="0" collapsed="false">
      <c r="B236" s="230"/>
      <c r="C236" s="231"/>
      <c r="D236" s="219" t="s">
        <v>149</v>
      </c>
      <c r="E236" s="232"/>
      <c r="F236" s="233" t="s">
        <v>325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9</v>
      </c>
      <c r="AU236" s="239" t="s">
        <v>21</v>
      </c>
      <c r="AV236" s="229" t="s">
        <v>91</v>
      </c>
      <c r="AW236" s="229" t="s">
        <v>42</v>
      </c>
      <c r="AX236" s="229" t="s">
        <v>83</v>
      </c>
      <c r="AY236" s="239" t="s">
        <v>138</v>
      </c>
    </row>
    <row r="237" s="240" customFormat="true" ht="12.8" hidden="false" customHeight="false" outlineLevel="0" collapsed="false">
      <c r="B237" s="241"/>
      <c r="C237" s="242"/>
      <c r="D237" s="219" t="s">
        <v>149</v>
      </c>
      <c r="E237" s="243"/>
      <c r="F237" s="244" t="s">
        <v>152</v>
      </c>
      <c r="G237" s="242"/>
      <c r="H237" s="245" t="n">
        <v>65.5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49</v>
      </c>
      <c r="AU237" s="251" t="s">
        <v>21</v>
      </c>
      <c r="AV237" s="240" t="s">
        <v>145</v>
      </c>
      <c r="AW237" s="240" t="s">
        <v>42</v>
      </c>
      <c r="AX237" s="240" t="s">
        <v>91</v>
      </c>
      <c r="AY237" s="251" t="s">
        <v>138</v>
      </c>
    </row>
    <row r="238" s="32" customFormat="true" ht="33" hidden="false" customHeight="true" outlineLevel="0" collapsed="false">
      <c r="A238" s="25"/>
      <c r="B238" s="26"/>
      <c r="C238" s="198" t="s">
        <v>326</v>
      </c>
      <c r="D238" s="198" t="s">
        <v>140</v>
      </c>
      <c r="E238" s="199" t="s">
        <v>327</v>
      </c>
      <c r="F238" s="200" t="s">
        <v>328</v>
      </c>
      <c r="G238" s="201" t="s">
        <v>228</v>
      </c>
      <c r="H238" s="202" t="n">
        <v>36</v>
      </c>
      <c r="I238" s="203"/>
      <c r="J238" s="204" t="n">
        <f aca="false">ROUND(I238*H238,2)</f>
        <v>0</v>
      </c>
      <c r="K238" s="200" t="s">
        <v>144</v>
      </c>
      <c r="L238" s="31"/>
      <c r="M238" s="205"/>
      <c r="N238" s="206" t="s">
        <v>54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145</v>
      </c>
      <c r="AT238" s="209" t="s">
        <v>140</v>
      </c>
      <c r="AU238" s="209" t="s">
        <v>21</v>
      </c>
      <c r="AY238" s="3" t="s">
        <v>138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91</v>
      </c>
      <c r="BK238" s="210" t="n">
        <f aca="false">ROUND(I238*H238,2)</f>
        <v>0</v>
      </c>
      <c r="BL238" s="3" t="s">
        <v>145</v>
      </c>
      <c r="BM238" s="209" t="s">
        <v>329</v>
      </c>
    </row>
    <row r="239" s="32" customFormat="true" ht="12.8" hidden="false" customHeight="false" outlineLevel="0" collapsed="false">
      <c r="A239" s="25"/>
      <c r="B239" s="26"/>
      <c r="C239" s="27"/>
      <c r="D239" s="211" t="s">
        <v>147</v>
      </c>
      <c r="E239" s="27"/>
      <c r="F239" s="212" t="s">
        <v>330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7</v>
      </c>
      <c r="AU239" s="3" t="s">
        <v>21</v>
      </c>
    </row>
    <row r="240" s="216" customFormat="true" ht="12.8" hidden="false" customHeight="false" outlineLevel="0" collapsed="false">
      <c r="B240" s="217"/>
      <c r="C240" s="218"/>
      <c r="D240" s="219" t="s">
        <v>149</v>
      </c>
      <c r="E240" s="220"/>
      <c r="F240" s="221" t="s">
        <v>331</v>
      </c>
      <c r="G240" s="218"/>
      <c r="H240" s="222" t="n">
        <v>36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49</v>
      </c>
      <c r="AU240" s="228" t="s">
        <v>21</v>
      </c>
      <c r="AV240" s="216" t="s">
        <v>21</v>
      </c>
      <c r="AW240" s="216" t="s">
        <v>42</v>
      </c>
      <c r="AX240" s="216" t="s">
        <v>83</v>
      </c>
      <c r="AY240" s="228" t="s">
        <v>138</v>
      </c>
    </row>
    <row r="241" s="229" customFormat="true" ht="12.8" hidden="false" customHeight="false" outlineLevel="0" collapsed="false">
      <c r="B241" s="230"/>
      <c r="C241" s="231"/>
      <c r="D241" s="219" t="s">
        <v>149</v>
      </c>
      <c r="E241" s="232"/>
      <c r="F241" s="233" t="s">
        <v>151</v>
      </c>
      <c r="G241" s="231"/>
      <c r="H241" s="232"/>
      <c r="I241" s="234"/>
      <c r="J241" s="231"/>
      <c r="K241" s="231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9</v>
      </c>
      <c r="AU241" s="239" t="s">
        <v>21</v>
      </c>
      <c r="AV241" s="229" t="s">
        <v>91</v>
      </c>
      <c r="AW241" s="229" t="s">
        <v>42</v>
      </c>
      <c r="AX241" s="229" t="s">
        <v>83</v>
      </c>
      <c r="AY241" s="239" t="s">
        <v>138</v>
      </c>
    </row>
    <row r="242" s="240" customFormat="true" ht="12.8" hidden="false" customHeight="false" outlineLevel="0" collapsed="false">
      <c r="B242" s="241"/>
      <c r="C242" s="242"/>
      <c r="D242" s="219" t="s">
        <v>149</v>
      </c>
      <c r="E242" s="243"/>
      <c r="F242" s="244" t="s">
        <v>152</v>
      </c>
      <c r="G242" s="242"/>
      <c r="H242" s="245" t="n">
        <v>36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49</v>
      </c>
      <c r="AU242" s="251" t="s">
        <v>21</v>
      </c>
      <c r="AV242" s="240" t="s">
        <v>145</v>
      </c>
      <c r="AW242" s="240" t="s">
        <v>42</v>
      </c>
      <c r="AX242" s="240" t="s">
        <v>91</v>
      </c>
      <c r="AY242" s="251" t="s">
        <v>138</v>
      </c>
    </row>
    <row r="243" s="32" customFormat="true" ht="24.15" hidden="false" customHeight="true" outlineLevel="0" collapsed="false">
      <c r="A243" s="25"/>
      <c r="B243" s="26"/>
      <c r="C243" s="198" t="s">
        <v>332</v>
      </c>
      <c r="D243" s="198" t="s">
        <v>140</v>
      </c>
      <c r="E243" s="199" t="s">
        <v>333</v>
      </c>
      <c r="F243" s="200" t="s">
        <v>334</v>
      </c>
      <c r="G243" s="201" t="s">
        <v>335</v>
      </c>
      <c r="H243" s="202" t="n">
        <v>2696.706</v>
      </c>
      <c r="I243" s="203"/>
      <c r="J243" s="204" t="n">
        <f aca="false">ROUND(I243*H243,2)</f>
        <v>0</v>
      </c>
      <c r="K243" s="200" t="s">
        <v>144</v>
      </c>
      <c r="L243" s="31"/>
      <c r="M243" s="205"/>
      <c r="N243" s="206" t="s">
        <v>54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45</v>
      </c>
      <c r="AT243" s="209" t="s">
        <v>140</v>
      </c>
      <c r="AU243" s="209" t="s">
        <v>21</v>
      </c>
      <c r="AY243" s="3" t="s">
        <v>13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91</v>
      </c>
      <c r="BK243" s="210" t="n">
        <f aca="false">ROUND(I243*H243,2)</f>
        <v>0</v>
      </c>
      <c r="BL243" s="3" t="s">
        <v>145</v>
      </c>
      <c r="BM243" s="209" t="s">
        <v>336</v>
      </c>
    </row>
    <row r="244" s="32" customFormat="true" ht="12.8" hidden="false" customHeight="false" outlineLevel="0" collapsed="false">
      <c r="A244" s="25"/>
      <c r="B244" s="26"/>
      <c r="C244" s="27"/>
      <c r="D244" s="211" t="s">
        <v>147</v>
      </c>
      <c r="E244" s="27"/>
      <c r="F244" s="212" t="s">
        <v>337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47</v>
      </c>
      <c r="AU244" s="3" t="s">
        <v>21</v>
      </c>
    </row>
    <row r="245" s="216" customFormat="true" ht="12.8" hidden="false" customHeight="false" outlineLevel="0" collapsed="false">
      <c r="B245" s="217"/>
      <c r="C245" s="218"/>
      <c r="D245" s="219" t="s">
        <v>149</v>
      </c>
      <c r="E245" s="220"/>
      <c r="F245" s="221" t="s">
        <v>338</v>
      </c>
      <c r="G245" s="218"/>
      <c r="H245" s="222" t="n">
        <v>2696.706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9</v>
      </c>
      <c r="AU245" s="228" t="s">
        <v>21</v>
      </c>
      <c r="AV245" s="216" t="s">
        <v>21</v>
      </c>
      <c r="AW245" s="216" t="s">
        <v>42</v>
      </c>
      <c r="AX245" s="216" t="s">
        <v>83</v>
      </c>
      <c r="AY245" s="228" t="s">
        <v>138</v>
      </c>
    </row>
    <row r="246" s="240" customFormat="true" ht="12.8" hidden="false" customHeight="false" outlineLevel="0" collapsed="false">
      <c r="B246" s="241"/>
      <c r="C246" s="242"/>
      <c r="D246" s="219" t="s">
        <v>149</v>
      </c>
      <c r="E246" s="243"/>
      <c r="F246" s="244" t="s">
        <v>152</v>
      </c>
      <c r="G246" s="242"/>
      <c r="H246" s="245" t="n">
        <v>2696.706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49</v>
      </c>
      <c r="AU246" s="251" t="s">
        <v>21</v>
      </c>
      <c r="AV246" s="240" t="s">
        <v>145</v>
      </c>
      <c r="AW246" s="240" t="s">
        <v>42</v>
      </c>
      <c r="AX246" s="240" t="s">
        <v>91</v>
      </c>
      <c r="AY246" s="251" t="s">
        <v>138</v>
      </c>
    </row>
    <row r="247" s="32" customFormat="true" ht="24.15" hidden="false" customHeight="true" outlineLevel="0" collapsed="false">
      <c r="A247" s="25"/>
      <c r="B247" s="26"/>
      <c r="C247" s="198" t="s">
        <v>339</v>
      </c>
      <c r="D247" s="198" t="s">
        <v>140</v>
      </c>
      <c r="E247" s="199" t="s">
        <v>340</v>
      </c>
      <c r="F247" s="200" t="s">
        <v>341</v>
      </c>
      <c r="G247" s="201" t="s">
        <v>228</v>
      </c>
      <c r="H247" s="202" t="n">
        <v>1498.17</v>
      </c>
      <c r="I247" s="203"/>
      <c r="J247" s="204" t="n">
        <f aca="false">ROUND(I247*H247,2)</f>
        <v>0</v>
      </c>
      <c r="K247" s="200" t="s">
        <v>144</v>
      </c>
      <c r="L247" s="31"/>
      <c r="M247" s="205"/>
      <c r="N247" s="206" t="s">
        <v>54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45</v>
      </c>
      <c r="AT247" s="209" t="s">
        <v>140</v>
      </c>
      <c r="AU247" s="209" t="s">
        <v>21</v>
      </c>
      <c r="AY247" s="3" t="s">
        <v>138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91</v>
      </c>
      <c r="BK247" s="210" t="n">
        <f aca="false">ROUND(I247*H247,2)</f>
        <v>0</v>
      </c>
      <c r="BL247" s="3" t="s">
        <v>145</v>
      </c>
      <c r="BM247" s="209" t="s">
        <v>342</v>
      </c>
    </row>
    <row r="248" s="32" customFormat="true" ht="12.8" hidden="false" customHeight="false" outlineLevel="0" collapsed="false">
      <c r="A248" s="25"/>
      <c r="B248" s="26"/>
      <c r="C248" s="27"/>
      <c r="D248" s="211" t="s">
        <v>147</v>
      </c>
      <c r="E248" s="27"/>
      <c r="F248" s="212" t="s">
        <v>343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7</v>
      </c>
      <c r="AU248" s="3" t="s">
        <v>21</v>
      </c>
    </row>
    <row r="249" s="216" customFormat="true" ht="12.8" hidden="false" customHeight="false" outlineLevel="0" collapsed="false">
      <c r="B249" s="217"/>
      <c r="C249" s="218"/>
      <c r="D249" s="219" t="s">
        <v>149</v>
      </c>
      <c r="E249" s="220"/>
      <c r="F249" s="221" t="s">
        <v>344</v>
      </c>
      <c r="G249" s="218"/>
      <c r="H249" s="222" t="n">
        <v>1498.17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9</v>
      </c>
      <c r="AU249" s="228" t="s">
        <v>21</v>
      </c>
      <c r="AV249" s="216" t="s">
        <v>21</v>
      </c>
      <c r="AW249" s="216" t="s">
        <v>42</v>
      </c>
      <c r="AX249" s="216" t="s">
        <v>83</v>
      </c>
      <c r="AY249" s="228" t="s">
        <v>138</v>
      </c>
    </row>
    <row r="250" s="240" customFormat="true" ht="12.8" hidden="false" customHeight="false" outlineLevel="0" collapsed="false">
      <c r="B250" s="241"/>
      <c r="C250" s="242"/>
      <c r="D250" s="219" t="s">
        <v>149</v>
      </c>
      <c r="E250" s="243"/>
      <c r="F250" s="244" t="s">
        <v>152</v>
      </c>
      <c r="G250" s="242"/>
      <c r="H250" s="245" t="n">
        <v>1498.17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49</v>
      </c>
      <c r="AU250" s="251" t="s">
        <v>21</v>
      </c>
      <c r="AV250" s="240" t="s">
        <v>145</v>
      </c>
      <c r="AW250" s="240" t="s">
        <v>42</v>
      </c>
      <c r="AX250" s="240" t="s">
        <v>91</v>
      </c>
      <c r="AY250" s="251" t="s">
        <v>138</v>
      </c>
    </row>
    <row r="251" s="32" customFormat="true" ht="24.15" hidden="false" customHeight="true" outlineLevel="0" collapsed="false">
      <c r="A251" s="25"/>
      <c r="B251" s="26"/>
      <c r="C251" s="198" t="s">
        <v>345</v>
      </c>
      <c r="D251" s="198" t="s">
        <v>140</v>
      </c>
      <c r="E251" s="199" t="s">
        <v>346</v>
      </c>
      <c r="F251" s="200" t="s">
        <v>347</v>
      </c>
      <c r="G251" s="201" t="s">
        <v>228</v>
      </c>
      <c r="H251" s="202" t="n">
        <v>65.1</v>
      </c>
      <c r="I251" s="203"/>
      <c r="J251" s="204" t="n">
        <f aca="false">ROUND(I251*H251,2)</f>
        <v>0</v>
      </c>
      <c r="K251" s="200" t="s">
        <v>144</v>
      </c>
      <c r="L251" s="31"/>
      <c r="M251" s="205"/>
      <c r="N251" s="206" t="s">
        <v>54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45</v>
      </c>
      <c r="AT251" s="209" t="s">
        <v>140</v>
      </c>
      <c r="AU251" s="209" t="s">
        <v>21</v>
      </c>
      <c r="AY251" s="3" t="s">
        <v>138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91</v>
      </c>
      <c r="BK251" s="210" t="n">
        <f aca="false">ROUND(I251*H251,2)</f>
        <v>0</v>
      </c>
      <c r="BL251" s="3" t="s">
        <v>145</v>
      </c>
      <c r="BM251" s="209" t="s">
        <v>348</v>
      </c>
    </row>
    <row r="252" s="32" customFormat="true" ht="12.8" hidden="false" customHeight="false" outlineLevel="0" collapsed="false">
      <c r="A252" s="25"/>
      <c r="B252" s="26"/>
      <c r="C252" s="27"/>
      <c r="D252" s="211" t="s">
        <v>147</v>
      </c>
      <c r="E252" s="27"/>
      <c r="F252" s="212" t="s">
        <v>349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47</v>
      </c>
      <c r="AU252" s="3" t="s">
        <v>21</v>
      </c>
    </row>
    <row r="253" s="229" customFormat="true" ht="12.8" hidden="false" customHeight="false" outlineLevel="0" collapsed="false">
      <c r="B253" s="230"/>
      <c r="C253" s="231"/>
      <c r="D253" s="219" t="s">
        <v>149</v>
      </c>
      <c r="E253" s="232"/>
      <c r="F253" s="233" t="s">
        <v>350</v>
      </c>
      <c r="G253" s="231"/>
      <c r="H253" s="232"/>
      <c r="I253" s="234"/>
      <c r="J253" s="231"/>
      <c r="K253" s="231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9</v>
      </c>
      <c r="AU253" s="239" t="s">
        <v>21</v>
      </c>
      <c r="AV253" s="229" t="s">
        <v>91</v>
      </c>
      <c r="AW253" s="229" t="s">
        <v>42</v>
      </c>
      <c r="AX253" s="229" t="s">
        <v>83</v>
      </c>
      <c r="AY253" s="239" t="s">
        <v>138</v>
      </c>
    </row>
    <row r="254" s="216" customFormat="true" ht="12.8" hidden="false" customHeight="false" outlineLevel="0" collapsed="false">
      <c r="B254" s="217"/>
      <c r="C254" s="218"/>
      <c r="D254" s="219" t="s">
        <v>149</v>
      </c>
      <c r="E254" s="220"/>
      <c r="F254" s="221" t="s">
        <v>351</v>
      </c>
      <c r="G254" s="218"/>
      <c r="H254" s="222" t="n">
        <v>65.1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49</v>
      </c>
      <c r="AU254" s="228" t="s">
        <v>21</v>
      </c>
      <c r="AV254" s="216" t="s">
        <v>21</v>
      </c>
      <c r="AW254" s="216" t="s">
        <v>42</v>
      </c>
      <c r="AX254" s="216" t="s">
        <v>83</v>
      </c>
      <c r="AY254" s="228" t="s">
        <v>138</v>
      </c>
    </row>
    <row r="255" s="240" customFormat="true" ht="12.8" hidden="false" customHeight="false" outlineLevel="0" collapsed="false">
      <c r="B255" s="241"/>
      <c r="C255" s="242"/>
      <c r="D255" s="219" t="s">
        <v>149</v>
      </c>
      <c r="E255" s="243"/>
      <c r="F255" s="244" t="s">
        <v>152</v>
      </c>
      <c r="G255" s="242"/>
      <c r="H255" s="245" t="n">
        <v>65.1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49</v>
      </c>
      <c r="AU255" s="251" t="s">
        <v>21</v>
      </c>
      <c r="AV255" s="240" t="s">
        <v>145</v>
      </c>
      <c r="AW255" s="240" t="s">
        <v>42</v>
      </c>
      <c r="AX255" s="240" t="s">
        <v>91</v>
      </c>
      <c r="AY255" s="251" t="s">
        <v>138</v>
      </c>
    </row>
    <row r="256" s="32" customFormat="true" ht="24.15" hidden="false" customHeight="true" outlineLevel="0" collapsed="false">
      <c r="A256" s="25"/>
      <c r="B256" s="26"/>
      <c r="C256" s="198" t="s">
        <v>352</v>
      </c>
      <c r="D256" s="198" t="s">
        <v>140</v>
      </c>
      <c r="E256" s="199" t="s">
        <v>353</v>
      </c>
      <c r="F256" s="200" t="s">
        <v>354</v>
      </c>
      <c r="G256" s="201" t="s">
        <v>228</v>
      </c>
      <c r="H256" s="202" t="n">
        <v>67.5</v>
      </c>
      <c r="I256" s="203"/>
      <c r="J256" s="204" t="n">
        <f aca="false">ROUND(I256*H256,2)</f>
        <v>0</v>
      </c>
      <c r="K256" s="200"/>
      <c r="L256" s="31"/>
      <c r="M256" s="205"/>
      <c r="N256" s="206" t="s">
        <v>54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145</v>
      </c>
      <c r="AT256" s="209" t="s">
        <v>140</v>
      </c>
      <c r="AU256" s="209" t="s">
        <v>21</v>
      </c>
      <c r="AY256" s="3" t="s">
        <v>138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91</v>
      </c>
      <c r="BK256" s="210" t="n">
        <f aca="false">ROUND(I256*H256,2)</f>
        <v>0</v>
      </c>
      <c r="BL256" s="3" t="s">
        <v>145</v>
      </c>
      <c r="BM256" s="209" t="s">
        <v>355</v>
      </c>
    </row>
    <row r="257" s="216" customFormat="true" ht="12.8" hidden="false" customHeight="false" outlineLevel="0" collapsed="false">
      <c r="B257" s="217"/>
      <c r="C257" s="218"/>
      <c r="D257" s="219" t="s">
        <v>149</v>
      </c>
      <c r="E257" s="220"/>
      <c r="F257" s="221" t="s">
        <v>356</v>
      </c>
      <c r="G257" s="218"/>
      <c r="H257" s="222" t="n">
        <v>67.5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9</v>
      </c>
      <c r="AU257" s="228" t="s">
        <v>21</v>
      </c>
      <c r="AV257" s="216" t="s">
        <v>21</v>
      </c>
      <c r="AW257" s="216" t="s">
        <v>42</v>
      </c>
      <c r="AX257" s="216" t="s">
        <v>83</v>
      </c>
      <c r="AY257" s="228" t="s">
        <v>138</v>
      </c>
    </row>
    <row r="258" s="240" customFormat="true" ht="12.8" hidden="false" customHeight="false" outlineLevel="0" collapsed="false">
      <c r="B258" s="241"/>
      <c r="C258" s="242"/>
      <c r="D258" s="219" t="s">
        <v>149</v>
      </c>
      <c r="E258" s="243"/>
      <c r="F258" s="244" t="s">
        <v>152</v>
      </c>
      <c r="G258" s="242"/>
      <c r="H258" s="245" t="n">
        <v>67.5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49</v>
      </c>
      <c r="AU258" s="251" t="s">
        <v>21</v>
      </c>
      <c r="AV258" s="240" t="s">
        <v>145</v>
      </c>
      <c r="AW258" s="240" t="s">
        <v>42</v>
      </c>
      <c r="AX258" s="240" t="s">
        <v>91</v>
      </c>
      <c r="AY258" s="251" t="s">
        <v>138</v>
      </c>
    </row>
    <row r="259" s="32" customFormat="true" ht="16.5" hidden="false" customHeight="true" outlineLevel="0" collapsed="false">
      <c r="A259" s="25"/>
      <c r="B259" s="26"/>
      <c r="C259" s="252" t="s">
        <v>357</v>
      </c>
      <c r="D259" s="252" t="s">
        <v>269</v>
      </c>
      <c r="E259" s="253" t="s">
        <v>358</v>
      </c>
      <c r="F259" s="254" t="s">
        <v>359</v>
      </c>
      <c r="G259" s="255" t="s">
        <v>335</v>
      </c>
      <c r="H259" s="256" t="n">
        <v>135</v>
      </c>
      <c r="I259" s="257"/>
      <c r="J259" s="258" t="n">
        <f aca="false">ROUND(I259*H259,2)</f>
        <v>0</v>
      </c>
      <c r="K259" s="254" t="s">
        <v>144</v>
      </c>
      <c r="L259" s="259"/>
      <c r="M259" s="260"/>
      <c r="N259" s="261" t="s">
        <v>54</v>
      </c>
      <c r="O259" s="68"/>
      <c r="P259" s="207" t="n">
        <f aca="false">O259*H259</f>
        <v>0</v>
      </c>
      <c r="Q259" s="207" t="n">
        <v>1</v>
      </c>
      <c r="R259" s="207" t="n">
        <f aca="false">Q259*H259</f>
        <v>135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188</v>
      </c>
      <c r="AT259" s="209" t="s">
        <v>269</v>
      </c>
      <c r="AU259" s="209" t="s">
        <v>21</v>
      </c>
      <c r="AY259" s="3" t="s">
        <v>138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91</v>
      </c>
      <c r="BK259" s="210" t="n">
        <f aca="false">ROUND(I259*H259,2)</f>
        <v>0</v>
      </c>
      <c r="BL259" s="3" t="s">
        <v>145</v>
      </c>
      <c r="BM259" s="209" t="s">
        <v>360</v>
      </c>
    </row>
    <row r="260" s="216" customFormat="true" ht="12.8" hidden="false" customHeight="false" outlineLevel="0" collapsed="false">
      <c r="B260" s="217"/>
      <c r="C260" s="218"/>
      <c r="D260" s="219" t="s">
        <v>149</v>
      </c>
      <c r="E260" s="218"/>
      <c r="F260" s="221" t="s">
        <v>361</v>
      </c>
      <c r="G260" s="218"/>
      <c r="H260" s="222" t="n">
        <v>135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49</v>
      </c>
      <c r="AU260" s="228" t="s">
        <v>21</v>
      </c>
      <c r="AV260" s="216" t="s">
        <v>21</v>
      </c>
      <c r="AW260" s="216" t="s">
        <v>4</v>
      </c>
      <c r="AX260" s="216" t="s">
        <v>91</v>
      </c>
      <c r="AY260" s="228" t="s">
        <v>138</v>
      </c>
    </row>
    <row r="261" s="32" customFormat="true" ht="24.15" hidden="false" customHeight="true" outlineLevel="0" collapsed="false">
      <c r="A261" s="25"/>
      <c r="B261" s="26"/>
      <c r="C261" s="198" t="s">
        <v>362</v>
      </c>
      <c r="D261" s="198" t="s">
        <v>140</v>
      </c>
      <c r="E261" s="199" t="s">
        <v>353</v>
      </c>
      <c r="F261" s="200" t="s">
        <v>354</v>
      </c>
      <c r="G261" s="201" t="s">
        <v>228</v>
      </c>
      <c r="H261" s="202" t="n">
        <v>649.5</v>
      </c>
      <c r="I261" s="203"/>
      <c r="J261" s="204" t="n">
        <f aca="false">ROUND(I261*H261,2)</f>
        <v>0</v>
      </c>
      <c r="K261" s="200"/>
      <c r="L261" s="31"/>
      <c r="M261" s="205"/>
      <c r="N261" s="206" t="s">
        <v>54</v>
      </c>
      <c r="O261" s="68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145</v>
      </c>
      <c r="AT261" s="209" t="s">
        <v>140</v>
      </c>
      <c r="AU261" s="209" t="s">
        <v>21</v>
      </c>
      <c r="AY261" s="3" t="s">
        <v>138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91</v>
      </c>
      <c r="BK261" s="210" t="n">
        <f aca="false">ROUND(I261*H261,2)</f>
        <v>0</v>
      </c>
      <c r="BL261" s="3" t="s">
        <v>145</v>
      </c>
      <c r="BM261" s="209" t="s">
        <v>363</v>
      </c>
    </row>
    <row r="262" s="216" customFormat="true" ht="12.8" hidden="false" customHeight="false" outlineLevel="0" collapsed="false">
      <c r="B262" s="217"/>
      <c r="C262" s="218"/>
      <c r="D262" s="219" t="s">
        <v>149</v>
      </c>
      <c r="E262" s="220"/>
      <c r="F262" s="221" t="s">
        <v>364</v>
      </c>
      <c r="G262" s="218"/>
      <c r="H262" s="222" t="n">
        <v>414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49</v>
      </c>
      <c r="AU262" s="228" t="s">
        <v>21</v>
      </c>
      <c r="AV262" s="216" t="s">
        <v>21</v>
      </c>
      <c r="AW262" s="216" t="s">
        <v>42</v>
      </c>
      <c r="AX262" s="216" t="s">
        <v>83</v>
      </c>
      <c r="AY262" s="228" t="s">
        <v>138</v>
      </c>
    </row>
    <row r="263" s="229" customFormat="true" ht="12.8" hidden="false" customHeight="false" outlineLevel="0" collapsed="false">
      <c r="B263" s="230"/>
      <c r="C263" s="231"/>
      <c r="D263" s="219" t="s">
        <v>149</v>
      </c>
      <c r="E263" s="232"/>
      <c r="F263" s="233" t="s">
        <v>365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9</v>
      </c>
      <c r="AU263" s="239" t="s">
        <v>21</v>
      </c>
      <c r="AV263" s="229" t="s">
        <v>91</v>
      </c>
      <c r="AW263" s="229" t="s">
        <v>42</v>
      </c>
      <c r="AX263" s="229" t="s">
        <v>83</v>
      </c>
      <c r="AY263" s="239" t="s">
        <v>138</v>
      </c>
    </row>
    <row r="264" s="216" customFormat="true" ht="12.8" hidden="false" customHeight="false" outlineLevel="0" collapsed="false">
      <c r="B264" s="217"/>
      <c r="C264" s="218"/>
      <c r="D264" s="219" t="s">
        <v>149</v>
      </c>
      <c r="E264" s="220"/>
      <c r="F264" s="221" t="s">
        <v>366</v>
      </c>
      <c r="G264" s="218"/>
      <c r="H264" s="222" t="n">
        <v>97.5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49</v>
      </c>
      <c r="AU264" s="228" t="s">
        <v>21</v>
      </c>
      <c r="AV264" s="216" t="s">
        <v>21</v>
      </c>
      <c r="AW264" s="216" t="s">
        <v>42</v>
      </c>
      <c r="AX264" s="216" t="s">
        <v>83</v>
      </c>
      <c r="AY264" s="228" t="s">
        <v>138</v>
      </c>
    </row>
    <row r="265" s="216" customFormat="true" ht="12.8" hidden="false" customHeight="false" outlineLevel="0" collapsed="false">
      <c r="B265" s="217"/>
      <c r="C265" s="218"/>
      <c r="D265" s="219" t="s">
        <v>149</v>
      </c>
      <c r="E265" s="220"/>
      <c r="F265" s="221" t="s">
        <v>367</v>
      </c>
      <c r="G265" s="218"/>
      <c r="H265" s="222" t="n">
        <v>138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49</v>
      </c>
      <c r="AU265" s="228" t="s">
        <v>21</v>
      </c>
      <c r="AV265" s="216" t="s">
        <v>21</v>
      </c>
      <c r="AW265" s="216" t="s">
        <v>42</v>
      </c>
      <c r="AX265" s="216" t="s">
        <v>83</v>
      </c>
      <c r="AY265" s="228" t="s">
        <v>138</v>
      </c>
    </row>
    <row r="266" s="229" customFormat="true" ht="12.8" hidden="false" customHeight="false" outlineLevel="0" collapsed="false">
      <c r="B266" s="230"/>
      <c r="C266" s="231"/>
      <c r="D266" s="219" t="s">
        <v>149</v>
      </c>
      <c r="E266" s="232"/>
      <c r="F266" s="233" t="s">
        <v>368</v>
      </c>
      <c r="G266" s="231"/>
      <c r="H266" s="232"/>
      <c r="I266" s="234"/>
      <c r="J266" s="231"/>
      <c r="K266" s="231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49</v>
      </c>
      <c r="AU266" s="239" t="s">
        <v>21</v>
      </c>
      <c r="AV266" s="229" t="s">
        <v>91</v>
      </c>
      <c r="AW266" s="229" t="s">
        <v>42</v>
      </c>
      <c r="AX266" s="229" t="s">
        <v>83</v>
      </c>
      <c r="AY266" s="239" t="s">
        <v>138</v>
      </c>
    </row>
    <row r="267" s="240" customFormat="true" ht="12.8" hidden="false" customHeight="false" outlineLevel="0" collapsed="false">
      <c r="B267" s="241"/>
      <c r="C267" s="242"/>
      <c r="D267" s="219" t="s">
        <v>149</v>
      </c>
      <c r="E267" s="243"/>
      <c r="F267" s="244" t="s">
        <v>152</v>
      </c>
      <c r="G267" s="242"/>
      <c r="H267" s="245" t="n">
        <v>649.5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49</v>
      </c>
      <c r="AU267" s="251" t="s">
        <v>21</v>
      </c>
      <c r="AV267" s="240" t="s">
        <v>145</v>
      </c>
      <c r="AW267" s="240" t="s">
        <v>42</v>
      </c>
      <c r="AX267" s="240" t="s">
        <v>91</v>
      </c>
      <c r="AY267" s="251" t="s">
        <v>138</v>
      </c>
    </row>
    <row r="268" s="32" customFormat="true" ht="16.5" hidden="false" customHeight="true" outlineLevel="0" collapsed="false">
      <c r="A268" s="25"/>
      <c r="B268" s="26"/>
      <c r="C268" s="252" t="s">
        <v>369</v>
      </c>
      <c r="D268" s="252" t="s">
        <v>269</v>
      </c>
      <c r="E268" s="253" t="s">
        <v>370</v>
      </c>
      <c r="F268" s="254" t="s">
        <v>371</v>
      </c>
      <c r="G268" s="255" t="s">
        <v>335</v>
      </c>
      <c r="H268" s="256" t="n">
        <v>1299</v>
      </c>
      <c r="I268" s="257"/>
      <c r="J268" s="258" t="n">
        <f aca="false">ROUND(I268*H268,2)</f>
        <v>0</v>
      </c>
      <c r="K268" s="254" t="s">
        <v>144</v>
      </c>
      <c r="L268" s="259"/>
      <c r="M268" s="260"/>
      <c r="N268" s="261" t="s">
        <v>54</v>
      </c>
      <c r="O268" s="68"/>
      <c r="P268" s="207" t="n">
        <f aca="false">O268*H268</f>
        <v>0</v>
      </c>
      <c r="Q268" s="207" t="n">
        <v>1</v>
      </c>
      <c r="R268" s="207" t="n">
        <f aca="false">Q268*H268</f>
        <v>1299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188</v>
      </c>
      <c r="AT268" s="209" t="s">
        <v>269</v>
      </c>
      <c r="AU268" s="209" t="s">
        <v>21</v>
      </c>
      <c r="AY268" s="3" t="s">
        <v>138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91</v>
      </c>
      <c r="BK268" s="210" t="n">
        <f aca="false">ROUND(I268*H268,2)</f>
        <v>0</v>
      </c>
      <c r="BL268" s="3" t="s">
        <v>145</v>
      </c>
      <c r="BM268" s="209" t="s">
        <v>372</v>
      </c>
    </row>
    <row r="269" s="216" customFormat="true" ht="12.8" hidden="false" customHeight="false" outlineLevel="0" collapsed="false">
      <c r="B269" s="217"/>
      <c r="C269" s="218"/>
      <c r="D269" s="219" t="s">
        <v>149</v>
      </c>
      <c r="E269" s="218"/>
      <c r="F269" s="221" t="s">
        <v>373</v>
      </c>
      <c r="G269" s="218"/>
      <c r="H269" s="222" t="n">
        <v>1299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9</v>
      </c>
      <c r="AU269" s="228" t="s">
        <v>21</v>
      </c>
      <c r="AV269" s="216" t="s">
        <v>21</v>
      </c>
      <c r="AW269" s="216" t="s">
        <v>4</v>
      </c>
      <c r="AX269" s="216" t="s">
        <v>91</v>
      </c>
      <c r="AY269" s="228" t="s">
        <v>138</v>
      </c>
    </row>
    <row r="270" s="32" customFormat="true" ht="37.8" hidden="false" customHeight="true" outlineLevel="0" collapsed="false">
      <c r="A270" s="25"/>
      <c r="B270" s="26"/>
      <c r="C270" s="198" t="s">
        <v>374</v>
      </c>
      <c r="D270" s="198" t="s">
        <v>140</v>
      </c>
      <c r="E270" s="199" t="s">
        <v>375</v>
      </c>
      <c r="F270" s="200" t="s">
        <v>376</v>
      </c>
      <c r="G270" s="201" t="s">
        <v>228</v>
      </c>
      <c r="H270" s="202" t="n">
        <v>10.35</v>
      </c>
      <c r="I270" s="203"/>
      <c r="J270" s="204" t="n">
        <f aca="false">ROUND(I270*H270,2)</f>
        <v>0</v>
      </c>
      <c r="K270" s="200" t="s">
        <v>144</v>
      </c>
      <c r="L270" s="31"/>
      <c r="M270" s="205"/>
      <c r="N270" s="206" t="s">
        <v>54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145</v>
      </c>
      <c r="AT270" s="209" t="s">
        <v>140</v>
      </c>
      <c r="AU270" s="209" t="s">
        <v>21</v>
      </c>
      <c r="AY270" s="3" t="s">
        <v>138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91</v>
      </c>
      <c r="BK270" s="210" t="n">
        <f aca="false">ROUND(I270*H270,2)</f>
        <v>0</v>
      </c>
      <c r="BL270" s="3" t="s">
        <v>145</v>
      </c>
      <c r="BM270" s="209" t="s">
        <v>377</v>
      </c>
    </row>
    <row r="271" s="32" customFormat="true" ht="12.8" hidden="false" customHeight="false" outlineLevel="0" collapsed="false">
      <c r="A271" s="25"/>
      <c r="B271" s="26"/>
      <c r="C271" s="27"/>
      <c r="D271" s="211" t="s">
        <v>147</v>
      </c>
      <c r="E271" s="27"/>
      <c r="F271" s="212" t="s">
        <v>378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47</v>
      </c>
      <c r="AU271" s="3" t="s">
        <v>21</v>
      </c>
    </row>
    <row r="272" s="216" customFormat="true" ht="12.8" hidden="false" customHeight="false" outlineLevel="0" collapsed="false">
      <c r="B272" s="217"/>
      <c r="C272" s="218"/>
      <c r="D272" s="219" t="s">
        <v>149</v>
      </c>
      <c r="E272" s="220"/>
      <c r="F272" s="221" t="s">
        <v>379</v>
      </c>
      <c r="G272" s="218"/>
      <c r="H272" s="222" t="n">
        <v>10.35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49</v>
      </c>
      <c r="AU272" s="228" t="s">
        <v>21</v>
      </c>
      <c r="AV272" s="216" t="s">
        <v>21</v>
      </c>
      <c r="AW272" s="216" t="s">
        <v>42</v>
      </c>
      <c r="AX272" s="216" t="s">
        <v>83</v>
      </c>
      <c r="AY272" s="228" t="s">
        <v>138</v>
      </c>
    </row>
    <row r="273" s="229" customFormat="true" ht="12.8" hidden="false" customHeight="false" outlineLevel="0" collapsed="false">
      <c r="B273" s="230"/>
      <c r="C273" s="231"/>
      <c r="D273" s="219" t="s">
        <v>149</v>
      </c>
      <c r="E273" s="232"/>
      <c r="F273" s="233" t="s">
        <v>151</v>
      </c>
      <c r="G273" s="231"/>
      <c r="H273" s="232"/>
      <c r="I273" s="234"/>
      <c r="J273" s="231"/>
      <c r="K273" s="231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49</v>
      </c>
      <c r="AU273" s="239" t="s">
        <v>21</v>
      </c>
      <c r="AV273" s="229" t="s">
        <v>91</v>
      </c>
      <c r="AW273" s="229" t="s">
        <v>42</v>
      </c>
      <c r="AX273" s="229" t="s">
        <v>83</v>
      </c>
      <c r="AY273" s="239" t="s">
        <v>138</v>
      </c>
    </row>
    <row r="274" s="240" customFormat="true" ht="12.8" hidden="false" customHeight="false" outlineLevel="0" collapsed="false">
      <c r="B274" s="241"/>
      <c r="C274" s="242"/>
      <c r="D274" s="219" t="s">
        <v>149</v>
      </c>
      <c r="E274" s="243"/>
      <c r="F274" s="244" t="s">
        <v>152</v>
      </c>
      <c r="G274" s="242"/>
      <c r="H274" s="245" t="n">
        <v>10.35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49</v>
      </c>
      <c r="AU274" s="251" t="s">
        <v>21</v>
      </c>
      <c r="AV274" s="240" t="s">
        <v>145</v>
      </c>
      <c r="AW274" s="240" t="s">
        <v>42</v>
      </c>
      <c r="AX274" s="240" t="s">
        <v>91</v>
      </c>
      <c r="AY274" s="251" t="s">
        <v>138</v>
      </c>
    </row>
    <row r="275" s="32" customFormat="true" ht="16.5" hidden="false" customHeight="true" outlineLevel="0" collapsed="false">
      <c r="A275" s="25"/>
      <c r="B275" s="26"/>
      <c r="C275" s="252" t="s">
        <v>380</v>
      </c>
      <c r="D275" s="252" t="s">
        <v>269</v>
      </c>
      <c r="E275" s="253" t="s">
        <v>358</v>
      </c>
      <c r="F275" s="254" t="s">
        <v>359</v>
      </c>
      <c r="G275" s="255" t="s">
        <v>335</v>
      </c>
      <c r="H275" s="256" t="n">
        <v>20.7</v>
      </c>
      <c r="I275" s="257"/>
      <c r="J275" s="258" t="n">
        <f aca="false">ROUND(I275*H275,2)</f>
        <v>0</v>
      </c>
      <c r="K275" s="254" t="s">
        <v>144</v>
      </c>
      <c r="L275" s="259"/>
      <c r="M275" s="260"/>
      <c r="N275" s="261" t="s">
        <v>54</v>
      </c>
      <c r="O275" s="68"/>
      <c r="P275" s="207" t="n">
        <f aca="false">O275*H275</f>
        <v>0</v>
      </c>
      <c r="Q275" s="207" t="n">
        <v>1</v>
      </c>
      <c r="R275" s="207" t="n">
        <f aca="false">Q275*H275</f>
        <v>20.7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188</v>
      </c>
      <c r="AT275" s="209" t="s">
        <v>269</v>
      </c>
      <c r="AU275" s="209" t="s">
        <v>21</v>
      </c>
      <c r="AY275" s="3" t="s">
        <v>138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91</v>
      </c>
      <c r="BK275" s="210" t="n">
        <f aca="false">ROUND(I275*H275,2)</f>
        <v>0</v>
      </c>
      <c r="BL275" s="3" t="s">
        <v>145</v>
      </c>
      <c r="BM275" s="209" t="s">
        <v>381</v>
      </c>
    </row>
    <row r="276" s="216" customFormat="true" ht="12.8" hidden="false" customHeight="false" outlineLevel="0" collapsed="false">
      <c r="B276" s="217"/>
      <c r="C276" s="218"/>
      <c r="D276" s="219" t="s">
        <v>149</v>
      </c>
      <c r="E276" s="218"/>
      <c r="F276" s="221" t="s">
        <v>382</v>
      </c>
      <c r="G276" s="218"/>
      <c r="H276" s="222" t="n">
        <v>20.7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49</v>
      </c>
      <c r="AU276" s="228" t="s">
        <v>21</v>
      </c>
      <c r="AV276" s="216" t="s">
        <v>21</v>
      </c>
      <c r="AW276" s="216" t="s">
        <v>4</v>
      </c>
      <c r="AX276" s="216" t="s">
        <v>91</v>
      </c>
      <c r="AY276" s="228" t="s">
        <v>138</v>
      </c>
    </row>
    <row r="277" s="32" customFormat="true" ht="24.15" hidden="false" customHeight="true" outlineLevel="0" collapsed="false">
      <c r="A277" s="25"/>
      <c r="B277" s="26"/>
      <c r="C277" s="198" t="s">
        <v>150</v>
      </c>
      <c r="D277" s="198" t="s">
        <v>140</v>
      </c>
      <c r="E277" s="199" t="s">
        <v>383</v>
      </c>
      <c r="F277" s="200" t="s">
        <v>384</v>
      </c>
      <c r="G277" s="201" t="s">
        <v>143</v>
      </c>
      <c r="H277" s="202" t="n">
        <v>50</v>
      </c>
      <c r="I277" s="203"/>
      <c r="J277" s="204" t="n">
        <f aca="false">ROUND(I277*H277,2)</f>
        <v>0</v>
      </c>
      <c r="K277" s="200" t="s">
        <v>144</v>
      </c>
      <c r="L277" s="31"/>
      <c r="M277" s="205"/>
      <c r="N277" s="206" t="s">
        <v>54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145</v>
      </c>
      <c r="AT277" s="209" t="s">
        <v>140</v>
      </c>
      <c r="AU277" s="209" t="s">
        <v>21</v>
      </c>
      <c r="AY277" s="3" t="s">
        <v>138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91</v>
      </c>
      <c r="BK277" s="210" t="n">
        <f aca="false">ROUND(I277*H277,2)</f>
        <v>0</v>
      </c>
      <c r="BL277" s="3" t="s">
        <v>145</v>
      </c>
      <c r="BM277" s="209" t="s">
        <v>385</v>
      </c>
    </row>
    <row r="278" s="32" customFormat="true" ht="12.8" hidden="false" customHeight="false" outlineLevel="0" collapsed="false">
      <c r="A278" s="25"/>
      <c r="B278" s="26"/>
      <c r="C278" s="27"/>
      <c r="D278" s="211" t="s">
        <v>147</v>
      </c>
      <c r="E278" s="27"/>
      <c r="F278" s="212" t="s">
        <v>386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47</v>
      </c>
      <c r="AU278" s="3" t="s">
        <v>21</v>
      </c>
    </row>
    <row r="279" s="216" customFormat="true" ht="12.8" hidden="false" customHeight="false" outlineLevel="0" collapsed="false">
      <c r="B279" s="217"/>
      <c r="C279" s="218"/>
      <c r="D279" s="219" t="s">
        <v>149</v>
      </c>
      <c r="E279" s="220"/>
      <c r="F279" s="221" t="s">
        <v>387</v>
      </c>
      <c r="G279" s="218"/>
      <c r="H279" s="222" t="n">
        <v>50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49</v>
      </c>
      <c r="AU279" s="228" t="s">
        <v>21</v>
      </c>
      <c r="AV279" s="216" t="s">
        <v>21</v>
      </c>
      <c r="AW279" s="216" t="s">
        <v>42</v>
      </c>
      <c r="AX279" s="216" t="s">
        <v>83</v>
      </c>
      <c r="AY279" s="228" t="s">
        <v>138</v>
      </c>
    </row>
    <row r="280" s="229" customFormat="true" ht="12.8" hidden="false" customHeight="false" outlineLevel="0" collapsed="false">
      <c r="B280" s="230"/>
      <c r="C280" s="231"/>
      <c r="D280" s="219" t="s">
        <v>149</v>
      </c>
      <c r="E280" s="232"/>
      <c r="F280" s="233" t="s">
        <v>151</v>
      </c>
      <c r="G280" s="231"/>
      <c r="H280" s="232"/>
      <c r="I280" s="234"/>
      <c r="J280" s="231"/>
      <c r="K280" s="231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49</v>
      </c>
      <c r="AU280" s="239" t="s">
        <v>21</v>
      </c>
      <c r="AV280" s="229" t="s">
        <v>91</v>
      </c>
      <c r="AW280" s="229" t="s">
        <v>42</v>
      </c>
      <c r="AX280" s="229" t="s">
        <v>83</v>
      </c>
      <c r="AY280" s="239" t="s">
        <v>138</v>
      </c>
    </row>
    <row r="281" s="240" customFormat="true" ht="12.8" hidden="false" customHeight="false" outlineLevel="0" collapsed="false">
      <c r="B281" s="241"/>
      <c r="C281" s="242"/>
      <c r="D281" s="219" t="s">
        <v>149</v>
      </c>
      <c r="E281" s="243"/>
      <c r="F281" s="244" t="s">
        <v>152</v>
      </c>
      <c r="G281" s="242"/>
      <c r="H281" s="245" t="n">
        <v>50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49</v>
      </c>
      <c r="AU281" s="251" t="s">
        <v>21</v>
      </c>
      <c r="AV281" s="240" t="s">
        <v>145</v>
      </c>
      <c r="AW281" s="240" t="s">
        <v>42</v>
      </c>
      <c r="AX281" s="240" t="s">
        <v>91</v>
      </c>
      <c r="AY281" s="251" t="s">
        <v>138</v>
      </c>
    </row>
    <row r="282" s="32" customFormat="true" ht="24.15" hidden="false" customHeight="true" outlineLevel="0" collapsed="false">
      <c r="A282" s="25"/>
      <c r="B282" s="26"/>
      <c r="C282" s="198" t="s">
        <v>388</v>
      </c>
      <c r="D282" s="198" t="s">
        <v>140</v>
      </c>
      <c r="E282" s="199" t="s">
        <v>389</v>
      </c>
      <c r="F282" s="200" t="s">
        <v>390</v>
      </c>
      <c r="G282" s="201" t="s">
        <v>143</v>
      </c>
      <c r="H282" s="202" t="n">
        <v>50</v>
      </c>
      <c r="I282" s="203"/>
      <c r="J282" s="204" t="n">
        <f aca="false">ROUND(I282*H282,2)</f>
        <v>0</v>
      </c>
      <c r="K282" s="200" t="s">
        <v>144</v>
      </c>
      <c r="L282" s="31"/>
      <c r="M282" s="205"/>
      <c r="N282" s="206" t="s">
        <v>54</v>
      </c>
      <c r="O282" s="68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145</v>
      </c>
      <c r="AT282" s="209" t="s">
        <v>140</v>
      </c>
      <c r="AU282" s="209" t="s">
        <v>21</v>
      </c>
      <c r="AY282" s="3" t="s">
        <v>138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91</v>
      </c>
      <c r="BK282" s="210" t="n">
        <f aca="false">ROUND(I282*H282,2)</f>
        <v>0</v>
      </c>
      <c r="BL282" s="3" t="s">
        <v>145</v>
      </c>
      <c r="BM282" s="209" t="s">
        <v>391</v>
      </c>
    </row>
    <row r="283" s="32" customFormat="true" ht="12.8" hidden="false" customHeight="false" outlineLevel="0" collapsed="false">
      <c r="A283" s="25"/>
      <c r="B283" s="26"/>
      <c r="C283" s="27"/>
      <c r="D283" s="211" t="s">
        <v>147</v>
      </c>
      <c r="E283" s="27"/>
      <c r="F283" s="212" t="s">
        <v>392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47</v>
      </c>
      <c r="AU283" s="3" t="s">
        <v>21</v>
      </c>
    </row>
    <row r="284" s="32" customFormat="true" ht="16.5" hidden="false" customHeight="true" outlineLevel="0" collapsed="false">
      <c r="A284" s="25"/>
      <c r="B284" s="26"/>
      <c r="C284" s="252" t="s">
        <v>29</v>
      </c>
      <c r="D284" s="252" t="s">
        <v>269</v>
      </c>
      <c r="E284" s="253" t="s">
        <v>393</v>
      </c>
      <c r="F284" s="254" t="s">
        <v>394</v>
      </c>
      <c r="G284" s="255" t="s">
        <v>395</v>
      </c>
      <c r="H284" s="256" t="n">
        <v>1</v>
      </c>
      <c r="I284" s="257"/>
      <c r="J284" s="258" t="n">
        <f aca="false">ROUND(I284*H284,2)</f>
        <v>0</v>
      </c>
      <c r="K284" s="254" t="s">
        <v>144</v>
      </c>
      <c r="L284" s="259"/>
      <c r="M284" s="260"/>
      <c r="N284" s="261" t="s">
        <v>54</v>
      </c>
      <c r="O284" s="68"/>
      <c r="P284" s="207" t="n">
        <f aca="false">O284*H284</f>
        <v>0</v>
      </c>
      <c r="Q284" s="207" t="n">
        <v>0.001</v>
      </c>
      <c r="R284" s="207" t="n">
        <f aca="false">Q284*H284</f>
        <v>0.001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188</v>
      </c>
      <c r="AT284" s="209" t="s">
        <v>269</v>
      </c>
      <c r="AU284" s="209" t="s">
        <v>21</v>
      </c>
      <c r="AY284" s="3" t="s">
        <v>138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91</v>
      </c>
      <c r="BK284" s="210" t="n">
        <f aca="false">ROUND(I284*H284,2)</f>
        <v>0</v>
      </c>
      <c r="BL284" s="3" t="s">
        <v>145</v>
      </c>
      <c r="BM284" s="209" t="s">
        <v>396</v>
      </c>
    </row>
    <row r="285" s="216" customFormat="true" ht="12.8" hidden="false" customHeight="false" outlineLevel="0" collapsed="false">
      <c r="B285" s="217"/>
      <c r="C285" s="218"/>
      <c r="D285" s="219" t="s">
        <v>149</v>
      </c>
      <c r="E285" s="218"/>
      <c r="F285" s="221" t="s">
        <v>397</v>
      </c>
      <c r="G285" s="218"/>
      <c r="H285" s="222" t="n">
        <v>1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49</v>
      </c>
      <c r="AU285" s="228" t="s">
        <v>21</v>
      </c>
      <c r="AV285" s="216" t="s">
        <v>21</v>
      </c>
      <c r="AW285" s="216" t="s">
        <v>4</v>
      </c>
      <c r="AX285" s="216" t="s">
        <v>91</v>
      </c>
      <c r="AY285" s="228" t="s">
        <v>138</v>
      </c>
    </row>
    <row r="286" s="32" customFormat="true" ht="21.75" hidden="false" customHeight="true" outlineLevel="0" collapsed="false">
      <c r="A286" s="25"/>
      <c r="B286" s="26"/>
      <c r="C286" s="198" t="s">
        <v>398</v>
      </c>
      <c r="D286" s="198" t="s">
        <v>140</v>
      </c>
      <c r="E286" s="199" t="s">
        <v>399</v>
      </c>
      <c r="F286" s="200" t="s">
        <v>400</v>
      </c>
      <c r="G286" s="201" t="s">
        <v>143</v>
      </c>
      <c r="H286" s="202" t="n">
        <v>110</v>
      </c>
      <c r="I286" s="203"/>
      <c r="J286" s="204" t="n">
        <f aca="false">ROUND(I286*H286,2)</f>
        <v>0</v>
      </c>
      <c r="K286" s="200" t="s">
        <v>144</v>
      </c>
      <c r="L286" s="31"/>
      <c r="M286" s="205"/>
      <c r="N286" s="206" t="s">
        <v>54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145</v>
      </c>
      <c r="AT286" s="209" t="s">
        <v>140</v>
      </c>
      <c r="AU286" s="209" t="s">
        <v>21</v>
      </c>
      <c r="AY286" s="3" t="s">
        <v>138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91</v>
      </c>
      <c r="BK286" s="210" t="n">
        <f aca="false">ROUND(I286*H286,2)</f>
        <v>0</v>
      </c>
      <c r="BL286" s="3" t="s">
        <v>145</v>
      </c>
      <c r="BM286" s="209" t="s">
        <v>401</v>
      </c>
    </row>
    <row r="287" s="32" customFormat="true" ht="12.8" hidden="false" customHeight="false" outlineLevel="0" collapsed="false">
      <c r="A287" s="25"/>
      <c r="B287" s="26"/>
      <c r="C287" s="27"/>
      <c r="D287" s="211" t="s">
        <v>147</v>
      </c>
      <c r="E287" s="27"/>
      <c r="F287" s="212" t="s">
        <v>402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47</v>
      </c>
      <c r="AU287" s="3" t="s">
        <v>21</v>
      </c>
    </row>
    <row r="288" s="32" customFormat="true" ht="21.75" hidden="false" customHeight="true" outlineLevel="0" collapsed="false">
      <c r="A288" s="25"/>
      <c r="B288" s="26"/>
      <c r="C288" s="198" t="s">
        <v>403</v>
      </c>
      <c r="D288" s="198" t="s">
        <v>140</v>
      </c>
      <c r="E288" s="199" t="s">
        <v>404</v>
      </c>
      <c r="F288" s="200" t="s">
        <v>405</v>
      </c>
      <c r="G288" s="201" t="s">
        <v>143</v>
      </c>
      <c r="H288" s="202" t="n">
        <v>160</v>
      </c>
      <c r="I288" s="203"/>
      <c r="J288" s="204" t="n">
        <f aca="false">ROUND(I288*H288,2)</f>
        <v>0</v>
      </c>
      <c r="K288" s="200" t="s">
        <v>144</v>
      </c>
      <c r="L288" s="31"/>
      <c r="M288" s="205"/>
      <c r="N288" s="206" t="s">
        <v>54</v>
      </c>
      <c r="O288" s="68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145</v>
      </c>
      <c r="AT288" s="209" t="s">
        <v>140</v>
      </c>
      <c r="AU288" s="209" t="s">
        <v>21</v>
      </c>
      <c r="AY288" s="3" t="s">
        <v>138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91</v>
      </c>
      <c r="BK288" s="210" t="n">
        <f aca="false">ROUND(I288*H288,2)</f>
        <v>0</v>
      </c>
      <c r="BL288" s="3" t="s">
        <v>145</v>
      </c>
      <c r="BM288" s="209" t="s">
        <v>406</v>
      </c>
    </row>
    <row r="289" s="32" customFormat="true" ht="12.8" hidden="false" customHeight="false" outlineLevel="0" collapsed="false">
      <c r="A289" s="25"/>
      <c r="B289" s="26"/>
      <c r="C289" s="27"/>
      <c r="D289" s="211" t="s">
        <v>147</v>
      </c>
      <c r="E289" s="27"/>
      <c r="F289" s="212" t="s">
        <v>407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47</v>
      </c>
      <c r="AU289" s="3" t="s">
        <v>21</v>
      </c>
    </row>
    <row r="290" s="216" customFormat="true" ht="12.8" hidden="false" customHeight="false" outlineLevel="0" collapsed="false">
      <c r="B290" s="217"/>
      <c r="C290" s="218"/>
      <c r="D290" s="219" t="s">
        <v>149</v>
      </c>
      <c r="E290" s="220"/>
      <c r="F290" s="221" t="s">
        <v>200</v>
      </c>
      <c r="G290" s="218"/>
      <c r="H290" s="222" t="n">
        <v>160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9</v>
      </c>
      <c r="AU290" s="228" t="s">
        <v>21</v>
      </c>
      <c r="AV290" s="216" t="s">
        <v>21</v>
      </c>
      <c r="AW290" s="216" t="s">
        <v>42</v>
      </c>
      <c r="AX290" s="216" t="s">
        <v>83</v>
      </c>
      <c r="AY290" s="228" t="s">
        <v>138</v>
      </c>
    </row>
    <row r="291" s="240" customFormat="true" ht="12.8" hidden="false" customHeight="false" outlineLevel="0" collapsed="false">
      <c r="B291" s="241"/>
      <c r="C291" s="242"/>
      <c r="D291" s="219" t="s">
        <v>149</v>
      </c>
      <c r="E291" s="243"/>
      <c r="F291" s="244" t="s">
        <v>152</v>
      </c>
      <c r="G291" s="242"/>
      <c r="H291" s="245" t="n">
        <v>160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49</v>
      </c>
      <c r="AU291" s="251" t="s">
        <v>21</v>
      </c>
      <c r="AV291" s="240" t="s">
        <v>145</v>
      </c>
      <c r="AW291" s="240" t="s">
        <v>42</v>
      </c>
      <c r="AX291" s="240" t="s">
        <v>91</v>
      </c>
      <c r="AY291" s="251" t="s">
        <v>138</v>
      </c>
    </row>
    <row r="292" s="181" customFormat="true" ht="22.8" hidden="false" customHeight="true" outlineLevel="0" collapsed="false">
      <c r="B292" s="182"/>
      <c r="C292" s="183"/>
      <c r="D292" s="184" t="s">
        <v>82</v>
      </c>
      <c r="E292" s="196" t="s">
        <v>21</v>
      </c>
      <c r="F292" s="196" t="s">
        <v>408</v>
      </c>
      <c r="G292" s="183"/>
      <c r="H292" s="183"/>
      <c r="I292" s="186"/>
      <c r="J292" s="197" t="n">
        <f aca="false">BK292</f>
        <v>0</v>
      </c>
      <c r="K292" s="183"/>
      <c r="L292" s="188"/>
      <c r="M292" s="189"/>
      <c r="N292" s="190"/>
      <c r="O292" s="190"/>
      <c r="P292" s="191" t="n">
        <f aca="false">SUM(P293:P375)</f>
        <v>0</v>
      </c>
      <c r="Q292" s="190"/>
      <c r="R292" s="191" t="n">
        <f aca="false">SUM(R293:R375)</f>
        <v>59.70832532</v>
      </c>
      <c r="S292" s="190"/>
      <c r="T292" s="192" t="n">
        <f aca="false">SUM(T293:T375)</f>
        <v>0</v>
      </c>
      <c r="AR292" s="193" t="s">
        <v>91</v>
      </c>
      <c r="AT292" s="194" t="s">
        <v>82</v>
      </c>
      <c r="AU292" s="194" t="s">
        <v>91</v>
      </c>
      <c r="AY292" s="193" t="s">
        <v>138</v>
      </c>
      <c r="BK292" s="195" t="n">
        <f aca="false">SUM(BK293:BK375)</f>
        <v>0</v>
      </c>
    </row>
    <row r="293" s="32" customFormat="true" ht="24.15" hidden="false" customHeight="true" outlineLevel="0" collapsed="false">
      <c r="A293" s="25"/>
      <c r="B293" s="26"/>
      <c r="C293" s="198" t="s">
        <v>224</v>
      </c>
      <c r="D293" s="198" t="s">
        <v>140</v>
      </c>
      <c r="E293" s="199" t="s">
        <v>409</v>
      </c>
      <c r="F293" s="200" t="s">
        <v>410</v>
      </c>
      <c r="G293" s="201" t="s">
        <v>228</v>
      </c>
      <c r="H293" s="202" t="n">
        <v>15.375</v>
      </c>
      <c r="I293" s="203"/>
      <c r="J293" s="204" t="n">
        <f aca="false">ROUND(I293*H293,2)</f>
        <v>0</v>
      </c>
      <c r="K293" s="200" t="s">
        <v>144</v>
      </c>
      <c r="L293" s="31"/>
      <c r="M293" s="205"/>
      <c r="N293" s="206" t="s">
        <v>54</v>
      </c>
      <c r="O293" s="68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145</v>
      </c>
      <c r="AT293" s="209" t="s">
        <v>140</v>
      </c>
      <c r="AU293" s="209" t="s">
        <v>21</v>
      </c>
      <c r="AY293" s="3" t="s">
        <v>138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91</v>
      </c>
      <c r="BK293" s="210" t="n">
        <f aca="false">ROUND(I293*H293,2)</f>
        <v>0</v>
      </c>
      <c r="BL293" s="3" t="s">
        <v>145</v>
      </c>
      <c r="BM293" s="209" t="s">
        <v>411</v>
      </c>
    </row>
    <row r="294" s="32" customFormat="true" ht="12.8" hidden="false" customHeight="false" outlineLevel="0" collapsed="false">
      <c r="A294" s="25"/>
      <c r="B294" s="26"/>
      <c r="C294" s="27"/>
      <c r="D294" s="211" t="s">
        <v>147</v>
      </c>
      <c r="E294" s="27"/>
      <c r="F294" s="212" t="s">
        <v>412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47</v>
      </c>
      <c r="AU294" s="3" t="s">
        <v>21</v>
      </c>
    </row>
    <row r="295" s="216" customFormat="true" ht="12.8" hidden="false" customHeight="false" outlineLevel="0" collapsed="false">
      <c r="B295" s="217"/>
      <c r="C295" s="218"/>
      <c r="D295" s="219" t="s">
        <v>149</v>
      </c>
      <c r="E295" s="220"/>
      <c r="F295" s="221" t="s">
        <v>413</v>
      </c>
      <c r="G295" s="218"/>
      <c r="H295" s="222" t="n">
        <v>15.375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9</v>
      </c>
      <c r="AU295" s="228" t="s">
        <v>21</v>
      </c>
      <c r="AV295" s="216" t="s">
        <v>21</v>
      </c>
      <c r="AW295" s="216" t="s">
        <v>42</v>
      </c>
      <c r="AX295" s="216" t="s">
        <v>83</v>
      </c>
      <c r="AY295" s="228" t="s">
        <v>138</v>
      </c>
    </row>
    <row r="296" s="240" customFormat="true" ht="12.8" hidden="false" customHeight="false" outlineLevel="0" collapsed="false">
      <c r="B296" s="241"/>
      <c r="C296" s="242"/>
      <c r="D296" s="219" t="s">
        <v>149</v>
      </c>
      <c r="E296" s="243"/>
      <c r="F296" s="244" t="s">
        <v>152</v>
      </c>
      <c r="G296" s="242"/>
      <c r="H296" s="245" t="n">
        <v>15.375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49</v>
      </c>
      <c r="AU296" s="251" t="s">
        <v>21</v>
      </c>
      <c r="AV296" s="240" t="s">
        <v>145</v>
      </c>
      <c r="AW296" s="240" t="s">
        <v>42</v>
      </c>
      <c r="AX296" s="240" t="s">
        <v>91</v>
      </c>
      <c r="AY296" s="251" t="s">
        <v>138</v>
      </c>
    </row>
    <row r="297" s="32" customFormat="true" ht="16.5" hidden="false" customHeight="true" outlineLevel="0" collapsed="false">
      <c r="A297" s="25"/>
      <c r="B297" s="26"/>
      <c r="C297" s="198" t="s">
        <v>414</v>
      </c>
      <c r="D297" s="198" t="s">
        <v>140</v>
      </c>
      <c r="E297" s="199" t="s">
        <v>415</v>
      </c>
      <c r="F297" s="200" t="s">
        <v>416</v>
      </c>
      <c r="G297" s="201" t="s">
        <v>197</v>
      </c>
      <c r="H297" s="202" t="n">
        <v>53.5</v>
      </c>
      <c r="I297" s="203"/>
      <c r="J297" s="204" t="n">
        <f aca="false">ROUND(I297*H297,2)</f>
        <v>0</v>
      </c>
      <c r="K297" s="200" t="s">
        <v>144</v>
      </c>
      <c r="L297" s="31"/>
      <c r="M297" s="205"/>
      <c r="N297" s="206" t="s">
        <v>54</v>
      </c>
      <c r="O297" s="68"/>
      <c r="P297" s="207" t="n">
        <f aca="false">O297*H297</f>
        <v>0</v>
      </c>
      <c r="Q297" s="207" t="n">
        <v>0.00114</v>
      </c>
      <c r="R297" s="207" t="n">
        <f aca="false">Q297*H297</f>
        <v>0.06099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145</v>
      </c>
      <c r="AT297" s="209" t="s">
        <v>140</v>
      </c>
      <c r="AU297" s="209" t="s">
        <v>21</v>
      </c>
      <c r="AY297" s="3" t="s">
        <v>138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91</v>
      </c>
      <c r="BK297" s="210" t="n">
        <f aca="false">ROUND(I297*H297,2)</f>
        <v>0</v>
      </c>
      <c r="BL297" s="3" t="s">
        <v>145</v>
      </c>
      <c r="BM297" s="209" t="s">
        <v>417</v>
      </c>
    </row>
    <row r="298" s="32" customFormat="true" ht="12.8" hidden="false" customHeight="false" outlineLevel="0" collapsed="false">
      <c r="A298" s="25"/>
      <c r="B298" s="26"/>
      <c r="C298" s="27"/>
      <c r="D298" s="211" t="s">
        <v>147</v>
      </c>
      <c r="E298" s="27"/>
      <c r="F298" s="212" t="s">
        <v>418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47</v>
      </c>
      <c r="AU298" s="3" t="s">
        <v>21</v>
      </c>
    </row>
    <row r="299" s="216" customFormat="true" ht="12.8" hidden="false" customHeight="false" outlineLevel="0" collapsed="false">
      <c r="B299" s="217"/>
      <c r="C299" s="218"/>
      <c r="D299" s="219" t="s">
        <v>149</v>
      </c>
      <c r="E299" s="220"/>
      <c r="F299" s="221" t="s">
        <v>419</v>
      </c>
      <c r="G299" s="218"/>
      <c r="H299" s="222" t="n">
        <v>53.5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9</v>
      </c>
      <c r="AU299" s="228" t="s">
        <v>21</v>
      </c>
      <c r="AV299" s="216" t="s">
        <v>21</v>
      </c>
      <c r="AW299" s="216" t="s">
        <v>42</v>
      </c>
      <c r="AX299" s="216" t="s">
        <v>83</v>
      </c>
      <c r="AY299" s="228" t="s">
        <v>138</v>
      </c>
    </row>
    <row r="300" s="229" customFormat="true" ht="12.8" hidden="false" customHeight="false" outlineLevel="0" collapsed="false">
      <c r="B300" s="230"/>
      <c r="C300" s="231"/>
      <c r="D300" s="219" t="s">
        <v>149</v>
      </c>
      <c r="E300" s="232"/>
      <c r="F300" s="233" t="s">
        <v>151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9</v>
      </c>
      <c r="AU300" s="239" t="s">
        <v>21</v>
      </c>
      <c r="AV300" s="229" t="s">
        <v>91</v>
      </c>
      <c r="AW300" s="229" t="s">
        <v>42</v>
      </c>
      <c r="AX300" s="229" t="s">
        <v>83</v>
      </c>
      <c r="AY300" s="239" t="s">
        <v>138</v>
      </c>
    </row>
    <row r="301" s="240" customFormat="true" ht="12.8" hidden="false" customHeight="false" outlineLevel="0" collapsed="false">
      <c r="B301" s="241"/>
      <c r="C301" s="242"/>
      <c r="D301" s="219" t="s">
        <v>149</v>
      </c>
      <c r="E301" s="243"/>
      <c r="F301" s="244" t="s">
        <v>152</v>
      </c>
      <c r="G301" s="242"/>
      <c r="H301" s="245" t="n">
        <v>53.5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49</v>
      </c>
      <c r="AU301" s="251" t="s">
        <v>21</v>
      </c>
      <c r="AV301" s="240" t="s">
        <v>145</v>
      </c>
      <c r="AW301" s="240" t="s">
        <v>42</v>
      </c>
      <c r="AX301" s="240" t="s">
        <v>91</v>
      </c>
      <c r="AY301" s="251" t="s">
        <v>138</v>
      </c>
    </row>
    <row r="302" s="32" customFormat="true" ht="16.5" hidden="false" customHeight="true" outlineLevel="0" collapsed="false">
      <c r="A302" s="25"/>
      <c r="B302" s="26"/>
      <c r="C302" s="198" t="s">
        <v>420</v>
      </c>
      <c r="D302" s="198" t="s">
        <v>140</v>
      </c>
      <c r="E302" s="199" t="s">
        <v>421</v>
      </c>
      <c r="F302" s="200" t="s">
        <v>422</v>
      </c>
      <c r="G302" s="201" t="s">
        <v>197</v>
      </c>
      <c r="H302" s="202" t="n">
        <v>53.5</v>
      </c>
      <c r="I302" s="203"/>
      <c r="J302" s="204" t="n">
        <f aca="false">ROUND(I302*H302,2)</f>
        <v>0</v>
      </c>
      <c r="K302" s="200" t="s">
        <v>144</v>
      </c>
      <c r="L302" s="31"/>
      <c r="M302" s="205"/>
      <c r="N302" s="206" t="s">
        <v>54</v>
      </c>
      <c r="O302" s="68"/>
      <c r="P302" s="207" t="n">
        <f aca="false">O302*H302</f>
        <v>0</v>
      </c>
      <c r="Q302" s="207" t="n">
        <v>0.00016</v>
      </c>
      <c r="R302" s="207" t="n">
        <f aca="false">Q302*H302</f>
        <v>0.00856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145</v>
      </c>
      <c r="AT302" s="209" t="s">
        <v>140</v>
      </c>
      <c r="AU302" s="209" t="s">
        <v>21</v>
      </c>
      <c r="AY302" s="3" t="s">
        <v>138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91</v>
      </c>
      <c r="BK302" s="210" t="n">
        <f aca="false">ROUND(I302*H302,2)</f>
        <v>0</v>
      </c>
      <c r="BL302" s="3" t="s">
        <v>145</v>
      </c>
      <c r="BM302" s="209" t="s">
        <v>423</v>
      </c>
    </row>
    <row r="303" s="32" customFormat="true" ht="12.8" hidden="false" customHeight="false" outlineLevel="0" collapsed="false">
      <c r="A303" s="25"/>
      <c r="B303" s="26"/>
      <c r="C303" s="27"/>
      <c r="D303" s="211" t="s">
        <v>147</v>
      </c>
      <c r="E303" s="27"/>
      <c r="F303" s="212" t="s">
        <v>424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47</v>
      </c>
      <c r="AU303" s="3" t="s">
        <v>21</v>
      </c>
    </row>
    <row r="304" s="32" customFormat="true" ht="24.15" hidden="false" customHeight="true" outlineLevel="0" collapsed="false">
      <c r="A304" s="25"/>
      <c r="B304" s="26"/>
      <c r="C304" s="198" t="s">
        <v>425</v>
      </c>
      <c r="D304" s="198" t="s">
        <v>140</v>
      </c>
      <c r="E304" s="199" t="s">
        <v>426</v>
      </c>
      <c r="F304" s="200" t="s">
        <v>427</v>
      </c>
      <c r="G304" s="201" t="s">
        <v>143</v>
      </c>
      <c r="H304" s="202" t="n">
        <v>107</v>
      </c>
      <c r="I304" s="203"/>
      <c r="J304" s="204" t="n">
        <f aca="false">ROUND(I304*H304,2)</f>
        <v>0</v>
      </c>
      <c r="K304" s="200" t="s">
        <v>144</v>
      </c>
      <c r="L304" s="31"/>
      <c r="M304" s="205"/>
      <c r="N304" s="206" t="s">
        <v>54</v>
      </c>
      <c r="O304" s="68"/>
      <c r="P304" s="207" t="n">
        <f aca="false">O304*H304</f>
        <v>0</v>
      </c>
      <c r="Q304" s="207" t="n">
        <v>0.0001</v>
      </c>
      <c r="R304" s="207" t="n">
        <f aca="false">Q304*H304</f>
        <v>0.0107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145</v>
      </c>
      <c r="AT304" s="209" t="s">
        <v>140</v>
      </c>
      <c r="AU304" s="209" t="s">
        <v>21</v>
      </c>
      <c r="AY304" s="3" t="s">
        <v>138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91</v>
      </c>
      <c r="BK304" s="210" t="n">
        <f aca="false">ROUND(I304*H304,2)</f>
        <v>0</v>
      </c>
      <c r="BL304" s="3" t="s">
        <v>145</v>
      </c>
      <c r="BM304" s="209" t="s">
        <v>428</v>
      </c>
    </row>
    <row r="305" s="32" customFormat="true" ht="12.8" hidden="false" customHeight="false" outlineLevel="0" collapsed="false">
      <c r="A305" s="25"/>
      <c r="B305" s="26"/>
      <c r="C305" s="27"/>
      <c r="D305" s="211" t="s">
        <v>147</v>
      </c>
      <c r="E305" s="27"/>
      <c r="F305" s="212" t="s">
        <v>429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47</v>
      </c>
      <c r="AU305" s="3" t="s">
        <v>21</v>
      </c>
    </row>
    <row r="306" s="216" customFormat="true" ht="12.8" hidden="false" customHeight="false" outlineLevel="0" collapsed="false">
      <c r="B306" s="217"/>
      <c r="C306" s="218"/>
      <c r="D306" s="219" t="s">
        <v>149</v>
      </c>
      <c r="E306" s="220"/>
      <c r="F306" s="221" t="s">
        <v>430</v>
      </c>
      <c r="G306" s="218"/>
      <c r="H306" s="222" t="n">
        <v>45.6</v>
      </c>
      <c r="I306" s="223"/>
      <c r="J306" s="218"/>
      <c r="K306" s="218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9</v>
      </c>
      <c r="AU306" s="228" t="s">
        <v>21</v>
      </c>
      <c r="AV306" s="216" t="s">
        <v>21</v>
      </c>
      <c r="AW306" s="216" t="s">
        <v>42</v>
      </c>
      <c r="AX306" s="216" t="s">
        <v>83</v>
      </c>
      <c r="AY306" s="228" t="s">
        <v>138</v>
      </c>
    </row>
    <row r="307" s="229" customFormat="true" ht="12.8" hidden="false" customHeight="false" outlineLevel="0" collapsed="false">
      <c r="B307" s="230"/>
      <c r="C307" s="231"/>
      <c r="D307" s="219" t="s">
        <v>149</v>
      </c>
      <c r="E307" s="232"/>
      <c r="F307" s="233" t="s">
        <v>431</v>
      </c>
      <c r="G307" s="231"/>
      <c r="H307" s="232"/>
      <c r="I307" s="234"/>
      <c r="J307" s="231"/>
      <c r="K307" s="231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9</v>
      </c>
      <c r="AU307" s="239" t="s">
        <v>21</v>
      </c>
      <c r="AV307" s="229" t="s">
        <v>91</v>
      </c>
      <c r="AW307" s="229" t="s">
        <v>42</v>
      </c>
      <c r="AX307" s="229" t="s">
        <v>83</v>
      </c>
      <c r="AY307" s="239" t="s">
        <v>138</v>
      </c>
    </row>
    <row r="308" s="216" customFormat="true" ht="12.8" hidden="false" customHeight="false" outlineLevel="0" collapsed="false">
      <c r="B308" s="217"/>
      <c r="C308" s="218"/>
      <c r="D308" s="219" t="s">
        <v>149</v>
      </c>
      <c r="E308" s="220"/>
      <c r="F308" s="221" t="s">
        <v>432</v>
      </c>
      <c r="G308" s="218"/>
      <c r="H308" s="222" t="n">
        <v>61.4</v>
      </c>
      <c r="I308" s="223"/>
      <c r="J308" s="218"/>
      <c r="K308" s="218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49</v>
      </c>
      <c r="AU308" s="228" t="s">
        <v>21</v>
      </c>
      <c r="AV308" s="216" t="s">
        <v>21</v>
      </c>
      <c r="AW308" s="216" t="s">
        <v>42</v>
      </c>
      <c r="AX308" s="216" t="s">
        <v>83</v>
      </c>
      <c r="AY308" s="228" t="s">
        <v>138</v>
      </c>
    </row>
    <row r="309" s="229" customFormat="true" ht="12.8" hidden="false" customHeight="false" outlineLevel="0" collapsed="false">
      <c r="B309" s="230"/>
      <c r="C309" s="231"/>
      <c r="D309" s="219" t="s">
        <v>149</v>
      </c>
      <c r="E309" s="232"/>
      <c r="F309" s="233" t="s">
        <v>433</v>
      </c>
      <c r="G309" s="231"/>
      <c r="H309" s="232"/>
      <c r="I309" s="234"/>
      <c r="J309" s="231"/>
      <c r="K309" s="231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49</v>
      </c>
      <c r="AU309" s="239" t="s">
        <v>21</v>
      </c>
      <c r="AV309" s="229" t="s">
        <v>91</v>
      </c>
      <c r="AW309" s="229" t="s">
        <v>42</v>
      </c>
      <c r="AX309" s="229" t="s">
        <v>83</v>
      </c>
      <c r="AY309" s="239" t="s">
        <v>138</v>
      </c>
    </row>
    <row r="310" s="240" customFormat="true" ht="12.8" hidden="false" customHeight="false" outlineLevel="0" collapsed="false">
      <c r="B310" s="241"/>
      <c r="C310" s="242"/>
      <c r="D310" s="219" t="s">
        <v>149</v>
      </c>
      <c r="E310" s="243"/>
      <c r="F310" s="244" t="s">
        <v>152</v>
      </c>
      <c r="G310" s="242"/>
      <c r="H310" s="245" t="n">
        <v>107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49</v>
      </c>
      <c r="AU310" s="251" t="s">
        <v>21</v>
      </c>
      <c r="AV310" s="240" t="s">
        <v>145</v>
      </c>
      <c r="AW310" s="240" t="s">
        <v>42</v>
      </c>
      <c r="AX310" s="240" t="s">
        <v>91</v>
      </c>
      <c r="AY310" s="251" t="s">
        <v>138</v>
      </c>
    </row>
    <row r="311" s="32" customFormat="true" ht="16.5" hidden="false" customHeight="true" outlineLevel="0" collapsed="false">
      <c r="A311" s="25"/>
      <c r="B311" s="26"/>
      <c r="C311" s="252" t="s">
        <v>434</v>
      </c>
      <c r="D311" s="252" t="s">
        <v>269</v>
      </c>
      <c r="E311" s="253" t="s">
        <v>435</v>
      </c>
      <c r="F311" s="254" t="s">
        <v>436</v>
      </c>
      <c r="G311" s="255" t="s">
        <v>143</v>
      </c>
      <c r="H311" s="256" t="n">
        <v>123.05</v>
      </c>
      <c r="I311" s="257"/>
      <c r="J311" s="258" t="n">
        <f aca="false">ROUND(I311*H311,2)</f>
        <v>0</v>
      </c>
      <c r="K311" s="254" t="s">
        <v>144</v>
      </c>
      <c r="L311" s="259"/>
      <c r="M311" s="260"/>
      <c r="N311" s="261" t="s">
        <v>54</v>
      </c>
      <c r="O311" s="68"/>
      <c r="P311" s="207" t="n">
        <f aca="false">O311*H311</f>
        <v>0</v>
      </c>
      <c r="Q311" s="207" t="n">
        <v>0.0003</v>
      </c>
      <c r="R311" s="207" t="n">
        <f aca="false">Q311*H311</f>
        <v>0.036915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188</v>
      </c>
      <c r="AT311" s="209" t="s">
        <v>269</v>
      </c>
      <c r="AU311" s="209" t="s">
        <v>21</v>
      </c>
      <c r="AY311" s="3" t="s">
        <v>138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91</v>
      </c>
      <c r="BK311" s="210" t="n">
        <f aca="false">ROUND(I311*H311,2)</f>
        <v>0</v>
      </c>
      <c r="BL311" s="3" t="s">
        <v>145</v>
      </c>
      <c r="BM311" s="209" t="s">
        <v>437</v>
      </c>
    </row>
    <row r="312" s="216" customFormat="true" ht="12.8" hidden="false" customHeight="false" outlineLevel="0" collapsed="false">
      <c r="B312" s="217"/>
      <c r="C312" s="218"/>
      <c r="D312" s="219" t="s">
        <v>149</v>
      </c>
      <c r="E312" s="218"/>
      <c r="F312" s="221" t="s">
        <v>438</v>
      </c>
      <c r="G312" s="218"/>
      <c r="H312" s="222" t="n">
        <v>123.05</v>
      </c>
      <c r="I312" s="223"/>
      <c r="J312" s="218"/>
      <c r="K312" s="218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49</v>
      </c>
      <c r="AU312" s="228" t="s">
        <v>21</v>
      </c>
      <c r="AV312" s="216" t="s">
        <v>21</v>
      </c>
      <c r="AW312" s="216" t="s">
        <v>4</v>
      </c>
      <c r="AX312" s="216" t="s">
        <v>91</v>
      </c>
      <c r="AY312" s="228" t="s">
        <v>138</v>
      </c>
    </row>
    <row r="313" s="32" customFormat="true" ht="21.75" hidden="false" customHeight="true" outlineLevel="0" collapsed="false">
      <c r="A313" s="25"/>
      <c r="B313" s="26"/>
      <c r="C313" s="198" t="s">
        <v>387</v>
      </c>
      <c r="D313" s="198" t="s">
        <v>140</v>
      </c>
      <c r="E313" s="199" t="s">
        <v>439</v>
      </c>
      <c r="F313" s="200" t="s">
        <v>440</v>
      </c>
      <c r="G313" s="201" t="s">
        <v>197</v>
      </c>
      <c r="H313" s="202" t="n">
        <v>236.5</v>
      </c>
      <c r="I313" s="203"/>
      <c r="J313" s="204" t="n">
        <f aca="false">ROUND(I313*H313,2)</f>
        <v>0</v>
      </c>
      <c r="K313" s="200" t="s">
        <v>144</v>
      </c>
      <c r="L313" s="31"/>
      <c r="M313" s="205"/>
      <c r="N313" s="206" t="s">
        <v>54</v>
      </c>
      <c r="O313" s="68"/>
      <c r="P313" s="207" t="n">
        <f aca="false">O313*H313</f>
        <v>0</v>
      </c>
      <c r="Q313" s="207" t="n">
        <v>0.0008</v>
      </c>
      <c r="R313" s="207" t="n">
        <f aca="false">Q313*H313</f>
        <v>0.1892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45</v>
      </c>
      <c r="AT313" s="209" t="s">
        <v>140</v>
      </c>
      <c r="AU313" s="209" t="s">
        <v>21</v>
      </c>
      <c r="AY313" s="3" t="s">
        <v>138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91</v>
      </c>
      <c r="BK313" s="210" t="n">
        <f aca="false">ROUND(I313*H313,2)</f>
        <v>0</v>
      </c>
      <c r="BL313" s="3" t="s">
        <v>145</v>
      </c>
      <c r="BM313" s="209" t="s">
        <v>441</v>
      </c>
    </row>
    <row r="314" s="32" customFormat="true" ht="12.8" hidden="false" customHeight="false" outlineLevel="0" collapsed="false">
      <c r="A314" s="25"/>
      <c r="B314" s="26"/>
      <c r="C314" s="27"/>
      <c r="D314" s="211" t="s">
        <v>147</v>
      </c>
      <c r="E314" s="27"/>
      <c r="F314" s="212" t="s">
        <v>442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47</v>
      </c>
      <c r="AU314" s="3" t="s">
        <v>21</v>
      </c>
    </row>
    <row r="315" s="216" customFormat="true" ht="12.8" hidden="false" customHeight="false" outlineLevel="0" collapsed="false">
      <c r="B315" s="217"/>
      <c r="C315" s="218"/>
      <c r="D315" s="219" t="s">
        <v>149</v>
      </c>
      <c r="E315" s="220"/>
      <c r="F315" s="221" t="s">
        <v>443</v>
      </c>
      <c r="G315" s="218"/>
      <c r="H315" s="222" t="n">
        <v>236.5</v>
      </c>
      <c r="I315" s="223"/>
      <c r="J315" s="218"/>
      <c r="K315" s="218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49</v>
      </c>
      <c r="AU315" s="228" t="s">
        <v>21</v>
      </c>
      <c r="AV315" s="216" t="s">
        <v>21</v>
      </c>
      <c r="AW315" s="216" t="s">
        <v>42</v>
      </c>
      <c r="AX315" s="216" t="s">
        <v>83</v>
      </c>
      <c r="AY315" s="228" t="s">
        <v>138</v>
      </c>
    </row>
    <row r="316" s="229" customFormat="true" ht="12.8" hidden="false" customHeight="false" outlineLevel="0" collapsed="false">
      <c r="B316" s="230"/>
      <c r="C316" s="231"/>
      <c r="D316" s="219" t="s">
        <v>149</v>
      </c>
      <c r="E316" s="232"/>
      <c r="F316" s="233" t="s">
        <v>151</v>
      </c>
      <c r="G316" s="231"/>
      <c r="H316" s="232"/>
      <c r="I316" s="234"/>
      <c r="J316" s="231"/>
      <c r="K316" s="231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9</v>
      </c>
      <c r="AU316" s="239" t="s">
        <v>21</v>
      </c>
      <c r="AV316" s="229" t="s">
        <v>91</v>
      </c>
      <c r="AW316" s="229" t="s">
        <v>42</v>
      </c>
      <c r="AX316" s="229" t="s">
        <v>83</v>
      </c>
      <c r="AY316" s="239" t="s">
        <v>138</v>
      </c>
    </row>
    <row r="317" s="240" customFormat="true" ht="12.8" hidden="false" customHeight="false" outlineLevel="0" collapsed="false">
      <c r="B317" s="241"/>
      <c r="C317" s="242"/>
      <c r="D317" s="219" t="s">
        <v>149</v>
      </c>
      <c r="E317" s="243"/>
      <c r="F317" s="244" t="s">
        <v>152</v>
      </c>
      <c r="G317" s="242"/>
      <c r="H317" s="245" t="n">
        <v>236.5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49</v>
      </c>
      <c r="AU317" s="251" t="s">
        <v>21</v>
      </c>
      <c r="AV317" s="240" t="s">
        <v>145</v>
      </c>
      <c r="AW317" s="240" t="s">
        <v>42</v>
      </c>
      <c r="AX317" s="240" t="s">
        <v>91</v>
      </c>
      <c r="AY317" s="251" t="s">
        <v>138</v>
      </c>
    </row>
    <row r="318" s="32" customFormat="true" ht="33" hidden="false" customHeight="true" outlineLevel="0" collapsed="false">
      <c r="A318" s="25"/>
      <c r="B318" s="26"/>
      <c r="C318" s="198" t="s">
        <v>444</v>
      </c>
      <c r="D318" s="198" t="s">
        <v>140</v>
      </c>
      <c r="E318" s="199" t="s">
        <v>445</v>
      </c>
      <c r="F318" s="200" t="s">
        <v>446</v>
      </c>
      <c r="G318" s="201" t="s">
        <v>197</v>
      </c>
      <c r="H318" s="202" t="n">
        <v>236.5</v>
      </c>
      <c r="I318" s="203"/>
      <c r="J318" s="204" t="n">
        <f aca="false">ROUND(I318*H318,2)</f>
        <v>0</v>
      </c>
      <c r="K318" s="200" t="s">
        <v>144</v>
      </c>
      <c r="L318" s="31"/>
      <c r="M318" s="205"/>
      <c r="N318" s="206" t="s">
        <v>54</v>
      </c>
      <c r="O318" s="68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145</v>
      </c>
      <c r="AT318" s="209" t="s">
        <v>140</v>
      </c>
      <c r="AU318" s="209" t="s">
        <v>21</v>
      </c>
      <c r="AY318" s="3" t="s">
        <v>138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91</v>
      </c>
      <c r="BK318" s="210" t="n">
        <f aca="false">ROUND(I318*H318,2)</f>
        <v>0</v>
      </c>
      <c r="BL318" s="3" t="s">
        <v>145</v>
      </c>
      <c r="BM318" s="209" t="s">
        <v>447</v>
      </c>
    </row>
    <row r="319" s="32" customFormat="true" ht="12.8" hidden="false" customHeight="false" outlineLevel="0" collapsed="false">
      <c r="A319" s="25"/>
      <c r="B319" s="26"/>
      <c r="C319" s="27"/>
      <c r="D319" s="211" t="s">
        <v>147</v>
      </c>
      <c r="E319" s="27"/>
      <c r="F319" s="212" t="s">
        <v>448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47</v>
      </c>
      <c r="AU319" s="3" t="s">
        <v>21</v>
      </c>
    </row>
    <row r="320" s="216" customFormat="true" ht="12.8" hidden="false" customHeight="false" outlineLevel="0" collapsed="false">
      <c r="B320" s="217"/>
      <c r="C320" s="218"/>
      <c r="D320" s="219" t="s">
        <v>149</v>
      </c>
      <c r="E320" s="220"/>
      <c r="F320" s="221" t="s">
        <v>443</v>
      </c>
      <c r="G320" s="218"/>
      <c r="H320" s="222" t="n">
        <v>236.5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9</v>
      </c>
      <c r="AU320" s="228" t="s">
        <v>21</v>
      </c>
      <c r="AV320" s="216" t="s">
        <v>21</v>
      </c>
      <c r="AW320" s="216" t="s">
        <v>42</v>
      </c>
      <c r="AX320" s="216" t="s">
        <v>83</v>
      </c>
      <c r="AY320" s="228" t="s">
        <v>138</v>
      </c>
    </row>
    <row r="321" s="229" customFormat="true" ht="12.8" hidden="false" customHeight="false" outlineLevel="0" collapsed="false">
      <c r="B321" s="230"/>
      <c r="C321" s="231"/>
      <c r="D321" s="219" t="s">
        <v>149</v>
      </c>
      <c r="E321" s="232"/>
      <c r="F321" s="233" t="s">
        <v>151</v>
      </c>
      <c r="G321" s="231"/>
      <c r="H321" s="232"/>
      <c r="I321" s="234"/>
      <c r="J321" s="231"/>
      <c r="K321" s="231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49</v>
      </c>
      <c r="AU321" s="239" t="s">
        <v>21</v>
      </c>
      <c r="AV321" s="229" t="s">
        <v>91</v>
      </c>
      <c r="AW321" s="229" t="s">
        <v>42</v>
      </c>
      <c r="AX321" s="229" t="s">
        <v>83</v>
      </c>
      <c r="AY321" s="239" t="s">
        <v>138</v>
      </c>
    </row>
    <row r="322" s="240" customFormat="true" ht="12.8" hidden="false" customHeight="false" outlineLevel="0" collapsed="false">
      <c r="B322" s="241"/>
      <c r="C322" s="242"/>
      <c r="D322" s="219" t="s">
        <v>149</v>
      </c>
      <c r="E322" s="243"/>
      <c r="F322" s="244" t="s">
        <v>152</v>
      </c>
      <c r="G322" s="242"/>
      <c r="H322" s="245" t="n">
        <v>236.5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49</v>
      </c>
      <c r="AU322" s="251" t="s">
        <v>21</v>
      </c>
      <c r="AV322" s="240" t="s">
        <v>145</v>
      </c>
      <c r="AW322" s="240" t="s">
        <v>42</v>
      </c>
      <c r="AX322" s="240" t="s">
        <v>91</v>
      </c>
      <c r="AY322" s="251" t="s">
        <v>138</v>
      </c>
    </row>
    <row r="323" s="32" customFormat="true" ht="16.5" hidden="false" customHeight="true" outlineLevel="0" collapsed="false">
      <c r="A323" s="25"/>
      <c r="B323" s="26"/>
      <c r="C323" s="252" t="s">
        <v>449</v>
      </c>
      <c r="D323" s="252" t="s">
        <v>269</v>
      </c>
      <c r="E323" s="253" t="s">
        <v>450</v>
      </c>
      <c r="F323" s="254" t="s">
        <v>451</v>
      </c>
      <c r="G323" s="255" t="s">
        <v>335</v>
      </c>
      <c r="H323" s="256" t="n">
        <v>8.3</v>
      </c>
      <c r="I323" s="257"/>
      <c r="J323" s="258" t="n">
        <f aca="false">ROUND(I323*H323,2)</f>
        <v>0</v>
      </c>
      <c r="K323" s="254" t="s">
        <v>144</v>
      </c>
      <c r="L323" s="259"/>
      <c r="M323" s="260"/>
      <c r="N323" s="261" t="s">
        <v>54</v>
      </c>
      <c r="O323" s="68"/>
      <c r="P323" s="207" t="n">
        <f aca="false">O323*H323</f>
        <v>0</v>
      </c>
      <c r="Q323" s="207" t="n">
        <v>1</v>
      </c>
      <c r="R323" s="207" t="n">
        <f aca="false">Q323*H323</f>
        <v>8.3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188</v>
      </c>
      <c r="AT323" s="209" t="s">
        <v>269</v>
      </c>
      <c r="AU323" s="209" t="s">
        <v>21</v>
      </c>
      <c r="AY323" s="3" t="s">
        <v>138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91</v>
      </c>
      <c r="BK323" s="210" t="n">
        <f aca="false">ROUND(I323*H323,2)</f>
        <v>0</v>
      </c>
      <c r="BL323" s="3" t="s">
        <v>145</v>
      </c>
      <c r="BM323" s="209" t="s">
        <v>452</v>
      </c>
    </row>
    <row r="324" s="216" customFormat="true" ht="12.8" hidden="false" customHeight="false" outlineLevel="0" collapsed="false">
      <c r="B324" s="217"/>
      <c r="C324" s="218"/>
      <c r="D324" s="219" t="s">
        <v>149</v>
      </c>
      <c r="E324" s="220"/>
      <c r="F324" s="221" t="s">
        <v>453</v>
      </c>
      <c r="G324" s="218"/>
      <c r="H324" s="222" t="n">
        <v>8.3</v>
      </c>
      <c r="I324" s="223"/>
      <c r="J324" s="218"/>
      <c r="K324" s="218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49</v>
      </c>
      <c r="AU324" s="228" t="s">
        <v>21</v>
      </c>
      <c r="AV324" s="216" t="s">
        <v>21</v>
      </c>
      <c r="AW324" s="216" t="s">
        <v>42</v>
      </c>
      <c r="AX324" s="216" t="s">
        <v>83</v>
      </c>
      <c r="AY324" s="228" t="s">
        <v>138</v>
      </c>
    </row>
    <row r="325" s="229" customFormat="true" ht="12.8" hidden="false" customHeight="false" outlineLevel="0" collapsed="false">
      <c r="B325" s="230"/>
      <c r="C325" s="231"/>
      <c r="D325" s="219" t="s">
        <v>149</v>
      </c>
      <c r="E325" s="232"/>
      <c r="F325" s="233" t="s">
        <v>151</v>
      </c>
      <c r="G325" s="231"/>
      <c r="H325" s="232"/>
      <c r="I325" s="234"/>
      <c r="J325" s="231"/>
      <c r="K325" s="231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49</v>
      </c>
      <c r="AU325" s="239" t="s">
        <v>21</v>
      </c>
      <c r="AV325" s="229" t="s">
        <v>91</v>
      </c>
      <c r="AW325" s="229" t="s">
        <v>42</v>
      </c>
      <c r="AX325" s="229" t="s">
        <v>83</v>
      </c>
      <c r="AY325" s="239" t="s">
        <v>138</v>
      </c>
    </row>
    <row r="326" s="240" customFormat="true" ht="12.8" hidden="false" customHeight="false" outlineLevel="0" collapsed="false">
      <c r="B326" s="241"/>
      <c r="C326" s="242"/>
      <c r="D326" s="219" t="s">
        <v>149</v>
      </c>
      <c r="E326" s="243"/>
      <c r="F326" s="244" t="s">
        <v>152</v>
      </c>
      <c r="G326" s="242"/>
      <c r="H326" s="245" t="n">
        <v>8.3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49</v>
      </c>
      <c r="AU326" s="251" t="s">
        <v>21</v>
      </c>
      <c r="AV326" s="240" t="s">
        <v>145</v>
      </c>
      <c r="AW326" s="240" t="s">
        <v>42</v>
      </c>
      <c r="AX326" s="240" t="s">
        <v>91</v>
      </c>
      <c r="AY326" s="251" t="s">
        <v>138</v>
      </c>
    </row>
    <row r="327" s="32" customFormat="true" ht="24.15" hidden="false" customHeight="true" outlineLevel="0" collapsed="false">
      <c r="A327" s="25"/>
      <c r="B327" s="26"/>
      <c r="C327" s="198" t="s">
        <v>454</v>
      </c>
      <c r="D327" s="198" t="s">
        <v>140</v>
      </c>
      <c r="E327" s="199" t="s">
        <v>455</v>
      </c>
      <c r="F327" s="200" t="s">
        <v>456</v>
      </c>
      <c r="G327" s="201" t="s">
        <v>197</v>
      </c>
      <c r="H327" s="202" t="n">
        <v>236.5</v>
      </c>
      <c r="I327" s="203"/>
      <c r="J327" s="204" t="n">
        <f aca="false">ROUND(I327*H327,2)</f>
        <v>0</v>
      </c>
      <c r="K327" s="200" t="s">
        <v>144</v>
      </c>
      <c r="L327" s="31"/>
      <c r="M327" s="205"/>
      <c r="N327" s="206" t="s">
        <v>54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145</v>
      </c>
      <c r="AT327" s="209" t="s">
        <v>140</v>
      </c>
      <c r="AU327" s="209" t="s">
        <v>21</v>
      </c>
      <c r="AY327" s="3" t="s">
        <v>138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91</v>
      </c>
      <c r="BK327" s="210" t="n">
        <f aca="false">ROUND(I327*H327,2)</f>
        <v>0</v>
      </c>
      <c r="BL327" s="3" t="s">
        <v>145</v>
      </c>
      <c r="BM327" s="209" t="s">
        <v>457</v>
      </c>
    </row>
    <row r="328" s="32" customFormat="true" ht="12.8" hidden="false" customHeight="false" outlineLevel="0" collapsed="false">
      <c r="A328" s="25"/>
      <c r="B328" s="26"/>
      <c r="C328" s="27"/>
      <c r="D328" s="211" t="s">
        <v>147</v>
      </c>
      <c r="E328" s="27"/>
      <c r="F328" s="212" t="s">
        <v>458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47</v>
      </c>
      <c r="AU328" s="3" t="s">
        <v>21</v>
      </c>
    </row>
    <row r="329" s="216" customFormat="true" ht="12.8" hidden="false" customHeight="false" outlineLevel="0" collapsed="false">
      <c r="B329" s="217"/>
      <c r="C329" s="218"/>
      <c r="D329" s="219" t="s">
        <v>149</v>
      </c>
      <c r="E329" s="220"/>
      <c r="F329" s="221" t="s">
        <v>459</v>
      </c>
      <c r="G329" s="218"/>
      <c r="H329" s="222" t="n">
        <v>236.5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49</v>
      </c>
      <c r="AU329" s="228" t="s">
        <v>21</v>
      </c>
      <c r="AV329" s="216" t="s">
        <v>21</v>
      </c>
      <c r="AW329" s="216" t="s">
        <v>42</v>
      </c>
      <c r="AX329" s="216" t="s">
        <v>83</v>
      </c>
      <c r="AY329" s="228" t="s">
        <v>138</v>
      </c>
    </row>
    <row r="330" s="240" customFormat="true" ht="12.8" hidden="false" customHeight="false" outlineLevel="0" collapsed="false">
      <c r="B330" s="241"/>
      <c r="C330" s="242"/>
      <c r="D330" s="219" t="s">
        <v>149</v>
      </c>
      <c r="E330" s="243"/>
      <c r="F330" s="244" t="s">
        <v>152</v>
      </c>
      <c r="G330" s="242"/>
      <c r="H330" s="245" t="n">
        <v>236.5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49</v>
      </c>
      <c r="AU330" s="251" t="s">
        <v>21</v>
      </c>
      <c r="AV330" s="240" t="s">
        <v>145</v>
      </c>
      <c r="AW330" s="240" t="s">
        <v>42</v>
      </c>
      <c r="AX330" s="240" t="s">
        <v>91</v>
      </c>
      <c r="AY330" s="251" t="s">
        <v>138</v>
      </c>
    </row>
    <row r="331" s="32" customFormat="true" ht="16.5" hidden="false" customHeight="true" outlineLevel="0" collapsed="false">
      <c r="A331" s="25"/>
      <c r="B331" s="26"/>
      <c r="C331" s="198" t="s">
        <v>460</v>
      </c>
      <c r="D331" s="198" t="s">
        <v>140</v>
      </c>
      <c r="E331" s="199" t="s">
        <v>461</v>
      </c>
      <c r="F331" s="200" t="s">
        <v>462</v>
      </c>
      <c r="G331" s="201" t="s">
        <v>228</v>
      </c>
      <c r="H331" s="202" t="n">
        <v>27.337</v>
      </c>
      <c r="I331" s="203"/>
      <c r="J331" s="204" t="n">
        <f aca="false">ROUND(I331*H331,2)</f>
        <v>0</v>
      </c>
      <c r="K331" s="200" t="s">
        <v>144</v>
      </c>
      <c r="L331" s="31"/>
      <c r="M331" s="205"/>
      <c r="N331" s="206" t="s">
        <v>54</v>
      </c>
      <c r="O331" s="68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145</v>
      </c>
      <c r="AT331" s="209" t="s">
        <v>140</v>
      </c>
      <c r="AU331" s="209" t="s">
        <v>21</v>
      </c>
      <c r="AY331" s="3" t="s">
        <v>138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91</v>
      </c>
      <c r="BK331" s="210" t="n">
        <f aca="false">ROUND(I331*H331,2)</f>
        <v>0</v>
      </c>
      <c r="BL331" s="3" t="s">
        <v>145</v>
      </c>
      <c r="BM331" s="209" t="s">
        <v>463</v>
      </c>
    </row>
    <row r="332" s="32" customFormat="true" ht="12.8" hidden="false" customHeight="false" outlineLevel="0" collapsed="false">
      <c r="A332" s="25"/>
      <c r="B332" s="26"/>
      <c r="C332" s="27"/>
      <c r="D332" s="211" t="s">
        <v>147</v>
      </c>
      <c r="E332" s="27"/>
      <c r="F332" s="212" t="s">
        <v>464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47</v>
      </c>
      <c r="AU332" s="3" t="s">
        <v>21</v>
      </c>
    </row>
    <row r="333" s="216" customFormat="true" ht="12.8" hidden="false" customHeight="false" outlineLevel="0" collapsed="false">
      <c r="B333" s="217"/>
      <c r="C333" s="218"/>
      <c r="D333" s="219" t="s">
        <v>149</v>
      </c>
      <c r="E333" s="220"/>
      <c r="F333" s="221" t="s">
        <v>465</v>
      </c>
      <c r="G333" s="218"/>
      <c r="H333" s="222" t="n">
        <v>27.337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9</v>
      </c>
      <c r="AU333" s="228" t="s">
        <v>21</v>
      </c>
      <c r="AV333" s="216" t="s">
        <v>21</v>
      </c>
      <c r="AW333" s="216" t="s">
        <v>42</v>
      </c>
      <c r="AX333" s="216" t="s">
        <v>83</v>
      </c>
      <c r="AY333" s="228" t="s">
        <v>138</v>
      </c>
    </row>
    <row r="334" s="240" customFormat="true" ht="12.8" hidden="false" customHeight="false" outlineLevel="0" collapsed="false">
      <c r="B334" s="241"/>
      <c r="C334" s="242"/>
      <c r="D334" s="219" t="s">
        <v>149</v>
      </c>
      <c r="E334" s="243"/>
      <c r="F334" s="244" t="s">
        <v>152</v>
      </c>
      <c r="G334" s="242"/>
      <c r="H334" s="245" t="n">
        <v>27.337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49</v>
      </c>
      <c r="AU334" s="251" t="s">
        <v>21</v>
      </c>
      <c r="AV334" s="240" t="s">
        <v>145</v>
      </c>
      <c r="AW334" s="240" t="s">
        <v>42</v>
      </c>
      <c r="AX334" s="240" t="s">
        <v>91</v>
      </c>
      <c r="AY334" s="251" t="s">
        <v>138</v>
      </c>
    </row>
    <row r="335" s="32" customFormat="true" ht="16.5" hidden="false" customHeight="true" outlineLevel="0" collapsed="false">
      <c r="A335" s="25"/>
      <c r="B335" s="26"/>
      <c r="C335" s="198" t="s">
        <v>466</v>
      </c>
      <c r="D335" s="198" t="s">
        <v>140</v>
      </c>
      <c r="E335" s="199" t="s">
        <v>467</v>
      </c>
      <c r="F335" s="200" t="s">
        <v>468</v>
      </c>
      <c r="G335" s="201" t="s">
        <v>143</v>
      </c>
      <c r="H335" s="202" t="n">
        <v>61.838</v>
      </c>
      <c r="I335" s="203"/>
      <c r="J335" s="204" t="n">
        <f aca="false">ROUND(I335*H335,2)</f>
        <v>0</v>
      </c>
      <c r="K335" s="200" t="s">
        <v>144</v>
      </c>
      <c r="L335" s="31"/>
      <c r="M335" s="205"/>
      <c r="N335" s="206" t="s">
        <v>54</v>
      </c>
      <c r="O335" s="68"/>
      <c r="P335" s="207" t="n">
        <f aca="false">O335*H335</f>
        <v>0</v>
      </c>
      <c r="Q335" s="207" t="n">
        <v>0.00144</v>
      </c>
      <c r="R335" s="207" t="n">
        <f aca="false">Q335*H335</f>
        <v>0.08904672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145</v>
      </c>
      <c r="AT335" s="209" t="s">
        <v>140</v>
      </c>
      <c r="AU335" s="209" t="s">
        <v>21</v>
      </c>
      <c r="AY335" s="3" t="s">
        <v>138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91</v>
      </c>
      <c r="BK335" s="210" t="n">
        <f aca="false">ROUND(I335*H335,2)</f>
        <v>0</v>
      </c>
      <c r="BL335" s="3" t="s">
        <v>145</v>
      </c>
      <c r="BM335" s="209" t="s">
        <v>469</v>
      </c>
    </row>
    <row r="336" s="32" customFormat="true" ht="12.8" hidden="false" customHeight="false" outlineLevel="0" collapsed="false">
      <c r="A336" s="25"/>
      <c r="B336" s="26"/>
      <c r="C336" s="27"/>
      <c r="D336" s="211" t="s">
        <v>147</v>
      </c>
      <c r="E336" s="27"/>
      <c r="F336" s="212" t="s">
        <v>470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47</v>
      </c>
      <c r="AU336" s="3" t="s">
        <v>21</v>
      </c>
    </row>
    <row r="337" s="216" customFormat="true" ht="12.8" hidden="false" customHeight="false" outlineLevel="0" collapsed="false">
      <c r="B337" s="217"/>
      <c r="C337" s="218"/>
      <c r="D337" s="219" t="s">
        <v>149</v>
      </c>
      <c r="E337" s="220"/>
      <c r="F337" s="221" t="s">
        <v>471</v>
      </c>
      <c r="G337" s="218"/>
      <c r="H337" s="222" t="n">
        <v>61.838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9</v>
      </c>
      <c r="AU337" s="228" t="s">
        <v>21</v>
      </c>
      <c r="AV337" s="216" t="s">
        <v>21</v>
      </c>
      <c r="AW337" s="216" t="s">
        <v>42</v>
      </c>
      <c r="AX337" s="216" t="s">
        <v>83</v>
      </c>
      <c r="AY337" s="228" t="s">
        <v>138</v>
      </c>
    </row>
    <row r="338" s="240" customFormat="true" ht="12.8" hidden="false" customHeight="false" outlineLevel="0" collapsed="false">
      <c r="B338" s="241"/>
      <c r="C338" s="242"/>
      <c r="D338" s="219" t="s">
        <v>149</v>
      </c>
      <c r="E338" s="243"/>
      <c r="F338" s="244" t="s">
        <v>152</v>
      </c>
      <c r="G338" s="242"/>
      <c r="H338" s="245" t="n">
        <v>61.838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49</v>
      </c>
      <c r="AU338" s="251" t="s">
        <v>21</v>
      </c>
      <c r="AV338" s="240" t="s">
        <v>145</v>
      </c>
      <c r="AW338" s="240" t="s">
        <v>42</v>
      </c>
      <c r="AX338" s="240" t="s">
        <v>91</v>
      </c>
      <c r="AY338" s="251" t="s">
        <v>138</v>
      </c>
    </row>
    <row r="339" s="32" customFormat="true" ht="16.5" hidden="false" customHeight="true" outlineLevel="0" collapsed="false">
      <c r="A339" s="25"/>
      <c r="B339" s="26"/>
      <c r="C339" s="198" t="s">
        <v>472</v>
      </c>
      <c r="D339" s="198" t="s">
        <v>140</v>
      </c>
      <c r="E339" s="199" t="s">
        <v>473</v>
      </c>
      <c r="F339" s="200" t="s">
        <v>474</v>
      </c>
      <c r="G339" s="201" t="s">
        <v>143</v>
      </c>
      <c r="H339" s="202" t="n">
        <v>61.84</v>
      </c>
      <c r="I339" s="203"/>
      <c r="J339" s="204" t="n">
        <f aca="false">ROUND(I339*H339,2)</f>
        <v>0</v>
      </c>
      <c r="K339" s="200" t="s">
        <v>144</v>
      </c>
      <c r="L339" s="31"/>
      <c r="M339" s="205"/>
      <c r="N339" s="206" t="s">
        <v>54</v>
      </c>
      <c r="O339" s="68"/>
      <c r="P339" s="207" t="n">
        <f aca="false">O339*H339</f>
        <v>0</v>
      </c>
      <c r="Q339" s="207" t="n">
        <v>4E-005</v>
      </c>
      <c r="R339" s="207" t="n">
        <f aca="false">Q339*H339</f>
        <v>0.0024736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145</v>
      </c>
      <c r="AT339" s="209" t="s">
        <v>140</v>
      </c>
      <c r="AU339" s="209" t="s">
        <v>21</v>
      </c>
      <c r="AY339" s="3" t="s">
        <v>138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91</v>
      </c>
      <c r="BK339" s="210" t="n">
        <f aca="false">ROUND(I339*H339,2)</f>
        <v>0</v>
      </c>
      <c r="BL339" s="3" t="s">
        <v>145</v>
      </c>
      <c r="BM339" s="209" t="s">
        <v>475</v>
      </c>
    </row>
    <row r="340" s="32" customFormat="true" ht="12.8" hidden="false" customHeight="false" outlineLevel="0" collapsed="false">
      <c r="A340" s="25"/>
      <c r="B340" s="26"/>
      <c r="C340" s="27"/>
      <c r="D340" s="211" t="s">
        <v>147</v>
      </c>
      <c r="E340" s="27"/>
      <c r="F340" s="212" t="s">
        <v>476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47</v>
      </c>
      <c r="AU340" s="3" t="s">
        <v>21</v>
      </c>
    </row>
    <row r="341" s="32" customFormat="true" ht="21.75" hidden="false" customHeight="true" outlineLevel="0" collapsed="false">
      <c r="A341" s="25"/>
      <c r="B341" s="26"/>
      <c r="C341" s="198" t="s">
        <v>477</v>
      </c>
      <c r="D341" s="198" t="s">
        <v>140</v>
      </c>
      <c r="E341" s="199" t="s">
        <v>478</v>
      </c>
      <c r="F341" s="200" t="s">
        <v>479</v>
      </c>
      <c r="G341" s="201" t="s">
        <v>335</v>
      </c>
      <c r="H341" s="202" t="n">
        <v>4.9</v>
      </c>
      <c r="I341" s="203"/>
      <c r="J341" s="204" t="n">
        <f aca="false">ROUND(I341*H341,2)</f>
        <v>0</v>
      </c>
      <c r="K341" s="200" t="s">
        <v>144</v>
      </c>
      <c r="L341" s="31"/>
      <c r="M341" s="205"/>
      <c r="N341" s="206" t="s">
        <v>54</v>
      </c>
      <c r="O341" s="68"/>
      <c r="P341" s="207" t="n">
        <f aca="false">O341*H341</f>
        <v>0</v>
      </c>
      <c r="Q341" s="207" t="n">
        <v>1.0383</v>
      </c>
      <c r="R341" s="207" t="n">
        <f aca="false">Q341*H341</f>
        <v>5.08767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145</v>
      </c>
      <c r="AT341" s="209" t="s">
        <v>140</v>
      </c>
      <c r="AU341" s="209" t="s">
        <v>21</v>
      </c>
      <c r="AY341" s="3" t="s">
        <v>138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91</v>
      </c>
      <c r="BK341" s="210" t="n">
        <f aca="false">ROUND(I341*H341,2)</f>
        <v>0</v>
      </c>
      <c r="BL341" s="3" t="s">
        <v>145</v>
      </c>
      <c r="BM341" s="209" t="s">
        <v>480</v>
      </c>
    </row>
    <row r="342" s="32" customFormat="true" ht="12.8" hidden="false" customHeight="false" outlineLevel="0" collapsed="false">
      <c r="A342" s="25"/>
      <c r="B342" s="26"/>
      <c r="C342" s="27"/>
      <c r="D342" s="211" t="s">
        <v>147</v>
      </c>
      <c r="E342" s="27"/>
      <c r="F342" s="212" t="s">
        <v>481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47</v>
      </c>
      <c r="AU342" s="3" t="s">
        <v>21</v>
      </c>
    </row>
    <row r="343" s="216" customFormat="true" ht="12.8" hidden="false" customHeight="false" outlineLevel="0" collapsed="false">
      <c r="B343" s="217"/>
      <c r="C343" s="218"/>
      <c r="D343" s="219" t="s">
        <v>149</v>
      </c>
      <c r="E343" s="220"/>
      <c r="F343" s="221" t="s">
        <v>482</v>
      </c>
      <c r="G343" s="218"/>
      <c r="H343" s="222" t="n">
        <v>4.9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49</v>
      </c>
      <c r="AU343" s="228" t="s">
        <v>21</v>
      </c>
      <c r="AV343" s="216" t="s">
        <v>21</v>
      </c>
      <c r="AW343" s="216" t="s">
        <v>42</v>
      </c>
      <c r="AX343" s="216" t="s">
        <v>83</v>
      </c>
      <c r="AY343" s="228" t="s">
        <v>138</v>
      </c>
    </row>
    <row r="344" s="229" customFormat="true" ht="12.8" hidden="false" customHeight="false" outlineLevel="0" collapsed="false">
      <c r="B344" s="230"/>
      <c r="C344" s="231"/>
      <c r="D344" s="219" t="s">
        <v>149</v>
      </c>
      <c r="E344" s="232"/>
      <c r="F344" s="233" t="s">
        <v>151</v>
      </c>
      <c r="G344" s="231"/>
      <c r="H344" s="232"/>
      <c r="I344" s="234"/>
      <c r="J344" s="231"/>
      <c r="K344" s="231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49</v>
      </c>
      <c r="AU344" s="239" t="s">
        <v>21</v>
      </c>
      <c r="AV344" s="229" t="s">
        <v>91</v>
      </c>
      <c r="AW344" s="229" t="s">
        <v>42</v>
      </c>
      <c r="AX344" s="229" t="s">
        <v>83</v>
      </c>
      <c r="AY344" s="239" t="s">
        <v>138</v>
      </c>
    </row>
    <row r="345" s="240" customFormat="true" ht="12.8" hidden="false" customHeight="false" outlineLevel="0" collapsed="false">
      <c r="B345" s="241"/>
      <c r="C345" s="242"/>
      <c r="D345" s="219" t="s">
        <v>149</v>
      </c>
      <c r="E345" s="243"/>
      <c r="F345" s="244" t="s">
        <v>152</v>
      </c>
      <c r="G345" s="242"/>
      <c r="H345" s="245" t="n">
        <v>4.9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49</v>
      </c>
      <c r="AU345" s="251" t="s">
        <v>21</v>
      </c>
      <c r="AV345" s="240" t="s">
        <v>145</v>
      </c>
      <c r="AW345" s="240" t="s">
        <v>42</v>
      </c>
      <c r="AX345" s="240" t="s">
        <v>91</v>
      </c>
      <c r="AY345" s="251" t="s">
        <v>138</v>
      </c>
    </row>
    <row r="346" s="32" customFormat="true" ht="16.5" hidden="false" customHeight="true" outlineLevel="0" collapsed="false">
      <c r="A346" s="25"/>
      <c r="B346" s="26"/>
      <c r="C346" s="198" t="s">
        <v>483</v>
      </c>
      <c r="D346" s="198" t="s">
        <v>140</v>
      </c>
      <c r="E346" s="199" t="s">
        <v>484</v>
      </c>
      <c r="F346" s="200" t="s">
        <v>485</v>
      </c>
      <c r="G346" s="201" t="s">
        <v>208</v>
      </c>
      <c r="H346" s="202" t="n">
        <v>42</v>
      </c>
      <c r="I346" s="203"/>
      <c r="J346" s="204" t="n">
        <f aca="false">ROUND(I346*H346,2)</f>
        <v>0</v>
      </c>
      <c r="K346" s="200" t="s">
        <v>144</v>
      </c>
      <c r="L346" s="31"/>
      <c r="M346" s="205"/>
      <c r="N346" s="206" t="s">
        <v>54</v>
      </c>
      <c r="O346" s="68"/>
      <c r="P346" s="207" t="n">
        <f aca="false">O346*H346</f>
        <v>0</v>
      </c>
      <c r="Q346" s="207" t="n">
        <v>6E-005</v>
      </c>
      <c r="R346" s="207" t="n">
        <f aca="false">Q346*H346</f>
        <v>0.00252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145</v>
      </c>
      <c r="AT346" s="209" t="s">
        <v>140</v>
      </c>
      <c r="AU346" s="209" t="s">
        <v>21</v>
      </c>
      <c r="AY346" s="3" t="s">
        <v>138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91</v>
      </c>
      <c r="BK346" s="210" t="n">
        <f aca="false">ROUND(I346*H346,2)</f>
        <v>0</v>
      </c>
      <c r="BL346" s="3" t="s">
        <v>145</v>
      </c>
      <c r="BM346" s="209" t="s">
        <v>486</v>
      </c>
    </row>
    <row r="347" s="32" customFormat="true" ht="12.8" hidden="false" customHeight="false" outlineLevel="0" collapsed="false">
      <c r="A347" s="25"/>
      <c r="B347" s="26"/>
      <c r="C347" s="27"/>
      <c r="D347" s="211" t="s">
        <v>147</v>
      </c>
      <c r="E347" s="27"/>
      <c r="F347" s="212" t="s">
        <v>487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47</v>
      </c>
      <c r="AU347" s="3" t="s">
        <v>21</v>
      </c>
    </row>
    <row r="348" s="216" customFormat="true" ht="12.8" hidden="false" customHeight="false" outlineLevel="0" collapsed="false">
      <c r="B348" s="217"/>
      <c r="C348" s="218"/>
      <c r="D348" s="219" t="s">
        <v>149</v>
      </c>
      <c r="E348" s="220"/>
      <c r="F348" s="221" t="s">
        <v>29</v>
      </c>
      <c r="G348" s="218"/>
      <c r="H348" s="222" t="n">
        <v>42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49</v>
      </c>
      <c r="AU348" s="228" t="s">
        <v>21</v>
      </c>
      <c r="AV348" s="216" t="s">
        <v>21</v>
      </c>
      <c r="AW348" s="216" t="s">
        <v>42</v>
      </c>
      <c r="AX348" s="216" t="s">
        <v>83</v>
      </c>
      <c r="AY348" s="228" t="s">
        <v>138</v>
      </c>
    </row>
    <row r="349" s="229" customFormat="true" ht="12.8" hidden="false" customHeight="false" outlineLevel="0" collapsed="false">
      <c r="B349" s="230"/>
      <c r="C349" s="231"/>
      <c r="D349" s="219" t="s">
        <v>149</v>
      </c>
      <c r="E349" s="232"/>
      <c r="F349" s="233" t="s">
        <v>151</v>
      </c>
      <c r="G349" s="231"/>
      <c r="H349" s="232"/>
      <c r="I349" s="234"/>
      <c r="J349" s="231"/>
      <c r="K349" s="231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9</v>
      </c>
      <c r="AU349" s="239" t="s">
        <v>21</v>
      </c>
      <c r="AV349" s="229" t="s">
        <v>91</v>
      </c>
      <c r="AW349" s="229" t="s">
        <v>42</v>
      </c>
      <c r="AX349" s="229" t="s">
        <v>83</v>
      </c>
      <c r="AY349" s="239" t="s">
        <v>138</v>
      </c>
    </row>
    <row r="350" s="240" customFormat="true" ht="12.8" hidden="false" customHeight="false" outlineLevel="0" collapsed="false">
      <c r="B350" s="241"/>
      <c r="C350" s="242"/>
      <c r="D350" s="219" t="s">
        <v>149</v>
      </c>
      <c r="E350" s="243"/>
      <c r="F350" s="244" t="s">
        <v>152</v>
      </c>
      <c r="G350" s="242"/>
      <c r="H350" s="245" t="n">
        <v>42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49</v>
      </c>
      <c r="AU350" s="251" t="s">
        <v>21</v>
      </c>
      <c r="AV350" s="240" t="s">
        <v>145</v>
      </c>
      <c r="AW350" s="240" t="s">
        <v>42</v>
      </c>
      <c r="AX350" s="240" t="s">
        <v>91</v>
      </c>
      <c r="AY350" s="251" t="s">
        <v>138</v>
      </c>
    </row>
    <row r="351" s="32" customFormat="true" ht="16.5" hidden="false" customHeight="true" outlineLevel="0" collapsed="false">
      <c r="A351" s="25"/>
      <c r="B351" s="26"/>
      <c r="C351" s="198" t="s">
        <v>488</v>
      </c>
      <c r="D351" s="198" t="s">
        <v>140</v>
      </c>
      <c r="E351" s="199" t="s">
        <v>489</v>
      </c>
      <c r="F351" s="200" t="s">
        <v>490</v>
      </c>
      <c r="G351" s="201" t="s">
        <v>208</v>
      </c>
      <c r="H351" s="202" t="n">
        <v>77</v>
      </c>
      <c r="I351" s="203"/>
      <c r="J351" s="204" t="n">
        <f aca="false">ROUND(I351*H351,2)</f>
        <v>0</v>
      </c>
      <c r="K351" s="200" t="s">
        <v>144</v>
      </c>
      <c r="L351" s="31"/>
      <c r="M351" s="205"/>
      <c r="N351" s="206" t="s">
        <v>54</v>
      </c>
      <c r="O351" s="68"/>
      <c r="P351" s="207" t="n">
        <f aca="false">O351*H351</f>
        <v>0</v>
      </c>
      <c r="Q351" s="207" t="n">
        <v>0.00029</v>
      </c>
      <c r="R351" s="207" t="n">
        <f aca="false">Q351*H351</f>
        <v>0.02233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145</v>
      </c>
      <c r="AT351" s="209" t="s">
        <v>140</v>
      </c>
      <c r="AU351" s="209" t="s">
        <v>21</v>
      </c>
      <c r="AY351" s="3" t="s">
        <v>138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91</v>
      </c>
      <c r="BK351" s="210" t="n">
        <f aca="false">ROUND(I351*H351,2)</f>
        <v>0</v>
      </c>
      <c r="BL351" s="3" t="s">
        <v>145</v>
      </c>
      <c r="BM351" s="209" t="s">
        <v>491</v>
      </c>
    </row>
    <row r="352" s="32" customFormat="true" ht="12.8" hidden="false" customHeight="false" outlineLevel="0" collapsed="false">
      <c r="A352" s="25"/>
      <c r="B352" s="26"/>
      <c r="C352" s="27"/>
      <c r="D352" s="211" t="s">
        <v>147</v>
      </c>
      <c r="E352" s="27"/>
      <c r="F352" s="212" t="s">
        <v>492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47</v>
      </c>
      <c r="AU352" s="3" t="s">
        <v>21</v>
      </c>
    </row>
    <row r="353" s="216" customFormat="true" ht="12.8" hidden="false" customHeight="false" outlineLevel="0" collapsed="false">
      <c r="B353" s="217"/>
      <c r="C353" s="218"/>
      <c r="D353" s="219" t="s">
        <v>149</v>
      </c>
      <c r="E353" s="220"/>
      <c r="F353" s="221" t="s">
        <v>493</v>
      </c>
      <c r="G353" s="218"/>
      <c r="H353" s="222" t="n">
        <v>77</v>
      </c>
      <c r="I353" s="223"/>
      <c r="J353" s="218"/>
      <c r="K353" s="218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49</v>
      </c>
      <c r="AU353" s="228" t="s">
        <v>21</v>
      </c>
      <c r="AV353" s="216" t="s">
        <v>21</v>
      </c>
      <c r="AW353" s="216" t="s">
        <v>42</v>
      </c>
      <c r="AX353" s="216" t="s">
        <v>83</v>
      </c>
      <c r="AY353" s="228" t="s">
        <v>138</v>
      </c>
    </row>
    <row r="354" s="229" customFormat="true" ht="12.8" hidden="false" customHeight="false" outlineLevel="0" collapsed="false">
      <c r="B354" s="230"/>
      <c r="C354" s="231"/>
      <c r="D354" s="219" t="s">
        <v>149</v>
      </c>
      <c r="E354" s="232"/>
      <c r="F354" s="233" t="s">
        <v>151</v>
      </c>
      <c r="G354" s="231"/>
      <c r="H354" s="232"/>
      <c r="I354" s="234"/>
      <c r="J354" s="231"/>
      <c r="K354" s="231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49</v>
      </c>
      <c r="AU354" s="239" t="s">
        <v>21</v>
      </c>
      <c r="AV354" s="229" t="s">
        <v>91</v>
      </c>
      <c r="AW354" s="229" t="s">
        <v>42</v>
      </c>
      <c r="AX354" s="229" t="s">
        <v>83</v>
      </c>
      <c r="AY354" s="239" t="s">
        <v>138</v>
      </c>
    </row>
    <row r="355" s="240" customFormat="true" ht="12.8" hidden="false" customHeight="false" outlineLevel="0" collapsed="false">
      <c r="B355" s="241"/>
      <c r="C355" s="242"/>
      <c r="D355" s="219" t="s">
        <v>149</v>
      </c>
      <c r="E355" s="243"/>
      <c r="F355" s="244" t="s">
        <v>152</v>
      </c>
      <c r="G355" s="242"/>
      <c r="H355" s="245" t="n">
        <v>77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49</v>
      </c>
      <c r="AU355" s="251" t="s">
        <v>21</v>
      </c>
      <c r="AV355" s="240" t="s">
        <v>145</v>
      </c>
      <c r="AW355" s="240" t="s">
        <v>42</v>
      </c>
      <c r="AX355" s="240" t="s">
        <v>91</v>
      </c>
      <c r="AY355" s="251" t="s">
        <v>138</v>
      </c>
    </row>
    <row r="356" s="32" customFormat="true" ht="16.5" hidden="false" customHeight="true" outlineLevel="0" collapsed="false">
      <c r="A356" s="25"/>
      <c r="B356" s="26"/>
      <c r="C356" s="252" t="s">
        <v>494</v>
      </c>
      <c r="D356" s="252" t="s">
        <v>269</v>
      </c>
      <c r="E356" s="253" t="s">
        <v>495</v>
      </c>
      <c r="F356" s="254" t="s">
        <v>496</v>
      </c>
      <c r="G356" s="255" t="s">
        <v>335</v>
      </c>
      <c r="H356" s="256" t="n">
        <v>18.8</v>
      </c>
      <c r="I356" s="257"/>
      <c r="J356" s="258" t="n">
        <f aca="false">ROUND(I356*H356,2)</f>
        <v>0</v>
      </c>
      <c r="K356" s="254" t="s">
        <v>144</v>
      </c>
      <c r="L356" s="259"/>
      <c r="M356" s="260"/>
      <c r="N356" s="261" t="s">
        <v>54</v>
      </c>
      <c r="O356" s="68"/>
      <c r="P356" s="207" t="n">
        <f aca="false">O356*H356</f>
        <v>0</v>
      </c>
      <c r="Q356" s="207" t="n">
        <v>1</v>
      </c>
      <c r="R356" s="207" t="n">
        <f aca="false">Q356*H356</f>
        <v>18.8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188</v>
      </c>
      <c r="AT356" s="209" t="s">
        <v>269</v>
      </c>
      <c r="AU356" s="209" t="s">
        <v>21</v>
      </c>
      <c r="AY356" s="3" t="s">
        <v>138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91</v>
      </c>
      <c r="BK356" s="210" t="n">
        <f aca="false">ROUND(I356*H356,2)</f>
        <v>0</v>
      </c>
      <c r="BL356" s="3" t="s">
        <v>145</v>
      </c>
      <c r="BM356" s="209" t="s">
        <v>497</v>
      </c>
    </row>
    <row r="357" s="32" customFormat="true" ht="24.15" hidden="false" customHeight="true" outlineLevel="0" collapsed="false">
      <c r="A357" s="25"/>
      <c r="B357" s="26"/>
      <c r="C357" s="198" t="s">
        <v>498</v>
      </c>
      <c r="D357" s="198" t="s">
        <v>140</v>
      </c>
      <c r="E357" s="199" t="s">
        <v>499</v>
      </c>
      <c r="F357" s="200" t="s">
        <v>500</v>
      </c>
      <c r="G357" s="201" t="s">
        <v>197</v>
      </c>
      <c r="H357" s="202" t="n">
        <v>96</v>
      </c>
      <c r="I357" s="203"/>
      <c r="J357" s="204" t="n">
        <f aca="false">ROUND(I357*H357,2)</f>
        <v>0</v>
      </c>
      <c r="K357" s="200" t="s">
        <v>144</v>
      </c>
      <c r="L357" s="31"/>
      <c r="M357" s="205"/>
      <c r="N357" s="206" t="s">
        <v>54</v>
      </c>
      <c r="O357" s="68"/>
      <c r="P357" s="207" t="n">
        <f aca="false">O357*H357</f>
        <v>0</v>
      </c>
      <c r="Q357" s="207" t="n">
        <v>0.04569</v>
      </c>
      <c r="R357" s="207" t="n">
        <f aca="false">Q357*H357</f>
        <v>4.38624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145</v>
      </c>
      <c r="AT357" s="209" t="s">
        <v>140</v>
      </c>
      <c r="AU357" s="209" t="s">
        <v>21</v>
      </c>
      <c r="AY357" s="3" t="s">
        <v>138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91</v>
      </c>
      <c r="BK357" s="210" t="n">
        <f aca="false">ROUND(I357*H357,2)</f>
        <v>0</v>
      </c>
      <c r="BL357" s="3" t="s">
        <v>145</v>
      </c>
      <c r="BM357" s="209" t="s">
        <v>501</v>
      </c>
    </row>
    <row r="358" s="32" customFormat="true" ht="12.8" hidden="false" customHeight="false" outlineLevel="0" collapsed="false">
      <c r="A358" s="25"/>
      <c r="B358" s="26"/>
      <c r="C358" s="27"/>
      <c r="D358" s="211" t="s">
        <v>147</v>
      </c>
      <c r="E358" s="27"/>
      <c r="F358" s="212" t="s">
        <v>502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47</v>
      </c>
      <c r="AU358" s="3" t="s">
        <v>21</v>
      </c>
    </row>
    <row r="359" s="216" customFormat="true" ht="12.8" hidden="false" customHeight="false" outlineLevel="0" collapsed="false">
      <c r="B359" s="217"/>
      <c r="C359" s="218"/>
      <c r="D359" s="219" t="s">
        <v>149</v>
      </c>
      <c r="E359" s="220"/>
      <c r="F359" s="221" t="s">
        <v>503</v>
      </c>
      <c r="G359" s="218"/>
      <c r="H359" s="222" t="n">
        <v>96</v>
      </c>
      <c r="I359" s="223"/>
      <c r="J359" s="218"/>
      <c r="K359" s="218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49</v>
      </c>
      <c r="AU359" s="228" t="s">
        <v>21</v>
      </c>
      <c r="AV359" s="216" t="s">
        <v>21</v>
      </c>
      <c r="AW359" s="216" t="s">
        <v>42</v>
      </c>
      <c r="AX359" s="216" t="s">
        <v>83</v>
      </c>
      <c r="AY359" s="228" t="s">
        <v>138</v>
      </c>
    </row>
    <row r="360" s="229" customFormat="true" ht="12.8" hidden="false" customHeight="false" outlineLevel="0" collapsed="false">
      <c r="B360" s="230"/>
      <c r="C360" s="231"/>
      <c r="D360" s="219" t="s">
        <v>149</v>
      </c>
      <c r="E360" s="232"/>
      <c r="F360" s="233" t="s">
        <v>151</v>
      </c>
      <c r="G360" s="231"/>
      <c r="H360" s="232"/>
      <c r="I360" s="234"/>
      <c r="J360" s="231"/>
      <c r="K360" s="231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49</v>
      </c>
      <c r="AU360" s="239" t="s">
        <v>21</v>
      </c>
      <c r="AV360" s="229" t="s">
        <v>91</v>
      </c>
      <c r="AW360" s="229" t="s">
        <v>42</v>
      </c>
      <c r="AX360" s="229" t="s">
        <v>83</v>
      </c>
      <c r="AY360" s="239" t="s">
        <v>138</v>
      </c>
    </row>
    <row r="361" s="240" customFormat="true" ht="12.8" hidden="false" customHeight="false" outlineLevel="0" collapsed="false">
      <c r="B361" s="241"/>
      <c r="C361" s="242"/>
      <c r="D361" s="219" t="s">
        <v>149</v>
      </c>
      <c r="E361" s="243"/>
      <c r="F361" s="244" t="s">
        <v>152</v>
      </c>
      <c r="G361" s="242"/>
      <c r="H361" s="245" t="n">
        <v>96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49</v>
      </c>
      <c r="AU361" s="251" t="s">
        <v>21</v>
      </c>
      <c r="AV361" s="240" t="s">
        <v>145</v>
      </c>
      <c r="AW361" s="240" t="s">
        <v>42</v>
      </c>
      <c r="AX361" s="240" t="s">
        <v>91</v>
      </c>
      <c r="AY361" s="251" t="s">
        <v>138</v>
      </c>
    </row>
    <row r="362" s="32" customFormat="true" ht="16.5" hidden="false" customHeight="true" outlineLevel="0" collapsed="false">
      <c r="A362" s="25"/>
      <c r="B362" s="26"/>
      <c r="C362" s="252" t="s">
        <v>504</v>
      </c>
      <c r="D362" s="252" t="s">
        <v>269</v>
      </c>
      <c r="E362" s="253" t="s">
        <v>505</v>
      </c>
      <c r="F362" s="254" t="s">
        <v>506</v>
      </c>
      <c r="G362" s="255" t="s">
        <v>197</v>
      </c>
      <c r="H362" s="256" t="n">
        <v>96</v>
      </c>
      <c r="I362" s="257"/>
      <c r="J362" s="258" t="n">
        <f aca="false">ROUND(I362*H362,2)</f>
        <v>0</v>
      </c>
      <c r="K362" s="254" t="s">
        <v>144</v>
      </c>
      <c r="L362" s="259"/>
      <c r="M362" s="260"/>
      <c r="N362" s="261" t="s">
        <v>54</v>
      </c>
      <c r="O362" s="68"/>
      <c r="P362" s="207" t="n">
        <f aca="false">O362*H362</f>
        <v>0</v>
      </c>
      <c r="Q362" s="207" t="n">
        <v>0.01235</v>
      </c>
      <c r="R362" s="207" t="n">
        <f aca="false">Q362*H362</f>
        <v>1.1856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188</v>
      </c>
      <c r="AT362" s="209" t="s">
        <v>269</v>
      </c>
      <c r="AU362" s="209" t="s">
        <v>21</v>
      </c>
      <c r="AY362" s="3" t="s">
        <v>138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91</v>
      </c>
      <c r="BK362" s="210" t="n">
        <f aca="false">ROUND(I362*H362,2)</f>
        <v>0</v>
      </c>
      <c r="BL362" s="3" t="s">
        <v>145</v>
      </c>
      <c r="BM362" s="209" t="s">
        <v>507</v>
      </c>
    </row>
    <row r="363" s="32" customFormat="true" ht="24.15" hidden="false" customHeight="true" outlineLevel="0" collapsed="false">
      <c r="A363" s="25"/>
      <c r="B363" s="26"/>
      <c r="C363" s="198" t="s">
        <v>508</v>
      </c>
      <c r="D363" s="198" t="s">
        <v>140</v>
      </c>
      <c r="E363" s="199" t="s">
        <v>509</v>
      </c>
      <c r="F363" s="200" t="s">
        <v>510</v>
      </c>
      <c r="G363" s="201" t="s">
        <v>197</v>
      </c>
      <c r="H363" s="202" t="n">
        <v>288</v>
      </c>
      <c r="I363" s="203"/>
      <c r="J363" s="204" t="n">
        <f aca="false">ROUND(I363*H363,2)</f>
        <v>0</v>
      </c>
      <c r="K363" s="200" t="s">
        <v>144</v>
      </c>
      <c r="L363" s="31"/>
      <c r="M363" s="205"/>
      <c r="N363" s="206" t="s">
        <v>54</v>
      </c>
      <c r="O363" s="68"/>
      <c r="P363" s="207" t="n">
        <f aca="false">O363*H363</f>
        <v>0</v>
      </c>
      <c r="Q363" s="207" t="n">
        <v>0.04569</v>
      </c>
      <c r="R363" s="207" t="n">
        <f aca="false">Q363*H363</f>
        <v>13.15872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145</v>
      </c>
      <c r="AT363" s="209" t="s">
        <v>140</v>
      </c>
      <c r="AU363" s="209" t="s">
        <v>21</v>
      </c>
      <c r="AY363" s="3" t="s">
        <v>138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91</v>
      </c>
      <c r="BK363" s="210" t="n">
        <f aca="false">ROUND(I363*H363,2)</f>
        <v>0</v>
      </c>
      <c r="BL363" s="3" t="s">
        <v>145</v>
      </c>
      <c r="BM363" s="209" t="s">
        <v>511</v>
      </c>
    </row>
    <row r="364" s="32" customFormat="true" ht="12.8" hidden="false" customHeight="false" outlineLevel="0" collapsed="false">
      <c r="A364" s="25"/>
      <c r="B364" s="26"/>
      <c r="C364" s="27"/>
      <c r="D364" s="211" t="s">
        <v>147</v>
      </c>
      <c r="E364" s="27"/>
      <c r="F364" s="212" t="s">
        <v>512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47</v>
      </c>
      <c r="AU364" s="3" t="s">
        <v>21</v>
      </c>
    </row>
    <row r="365" s="216" customFormat="true" ht="12.8" hidden="false" customHeight="false" outlineLevel="0" collapsed="false">
      <c r="B365" s="217"/>
      <c r="C365" s="218"/>
      <c r="D365" s="219" t="s">
        <v>149</v>
      </c>
      <c r="E365" s="220"/>
      <c r="F365" s="221" t="s">
        <v>513</v>
      </c>
      <c r="G365" s="218"/>
      <c r="H365" s="222" t="n">
        <v>288</v>
      </c>
      <c r="I365" s="223"/>
      <c r="J365" s="218"/>
      <c r="K365" s="218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49</v>
      </c>
      <c r="AU365" s="228" t="s">
        <v>21</v>
      </c>
      <c r="AV365" s="216" t="s">
        <v>21</v>
      </c>
      <c r="AW365" s="216" t="s">
        <v>42</v>
      </c>
      <c r="AX365" s="216" t="s">
        <v>83</v>
      </c>
      <c r="AY365" s="228" t="s">
        <v>138</v>
      </c>
    </row>
    <row r="366" s="240" customFormat="true" ht="12.8" hidden="false" customHeight="false" outlineLevel="0" collapsed="false">
      <c r="B366" s="241"/>
      <c r="C366" s="242"/>
      <c r="D366" s="219" t="s">
        <v>149</v>
      </c>
      <c r="E366" s="243"/>
      <c r="F366" s="244" t="s">
        <v>152</v>
      </c>
      <c r="G366" s="242"/>
      <c r="H366" s="245" t="n">
        <v>288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49</v>
      </c>
      <c r="AU366" s="251" t="s">
        <v>21</v>
      </c>
      <c r="AV366" s="240" t="s">
        <v>145</v>
      </c>
      <c r="AW366" s="240" t="s">
        <v>42</v>
      </c>
      <c r="AX366" s="240" t="s">
        <v>91</v>
      </c>
      <c r="AY366" s="251" t="s">
        <v>138</v>
      </c>
    </row>
    <row r="367" s="32" customFormat="true" ht="16.5" hidden="false" customHeight="true" outlineLevel="0" collapsed="false">
      <c r="A367" s="25"/>
      <c r="B367" s="26"/>
      <c r="C367" s="252" t="s">
        <v>514</v>
      </c>
      <c r="D367" s="252" t="s">
        <v>269</v>
      </c>
      <c r="E367" s="253" t="s">
        <v>505</v>
      </c>
      <c r="F367" s="254" t="s">
        <v>506</v>
      </c>
      <c r="G367" s="255" t="s">
        <v>197</v>
      </c>
      <c r="H367" s="256" t="n">
        <v>288</v>
      </c>
      <c r="I367" s="257"/>
      <c r="J367" s="258" t="n">
        <f aca="false">ROUND(I367*H367,2)</f>
        <v>0</v>
      </c>
      <c r="K367" s="254" t="s">
        <v>144</v>
      </c>
      <c r="L367" s="259"/>
      <c r="M367" s="260"/>
      <c r="N367" s="261" t="s">
        <v>54</v>
      </c>
      <c r="O367" s="68"/>
      <c r="P367" s="207" t="n">
        <f aca="false">O367*H367</f>
        <v>0</v>
      </c>
      <c r="Q367" s="207" t="n">
        <v>0.01235</v>
      </c>
      <c r="R367" s="207" t="n">
        <f aca="false">Q367*H367</f>
        <v>3.5568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188</v>
      </c>
      <c r="AT367" s="209" t="s">
        <v>269</v>
      </c>
      <c r="AU367" s="209" t="s">
        <v>21</v>
      </c>
      <c r="AY367" s="3" t="s">
        <v>138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91</v>
      </c>
      <c r="BK367" s="210" t="n">
        <f aca="false">ROUND(I367*H367,2)</f>
        <v>0</v>
      </c>
      <c r="BL367" s="3" t="s">
        <v>145</v>
      </c>
      <c r="BM367" s="209" t="s">
        <v>515</v>
      </c>
    </row>
    <row r="368" s="32" customFormat="true" ht="16.5" hidden="false" customHeight="true" outlineLevel="0" collapsed="false">
      <c r="A368" s="25"/>
      <c r="B368" s="26"/>
      <c r="C368" s="198" t="s">
        <v>516</v>
      </c>
      <c r="D368" s="198" t="s">
        <v>140</v>
      </c>
      <c r="E368" s="199" t="s">
        <v>517</v>
      </c>
      <c r="F368" s="200" t="s">
        <v>518</v>
      </c>
      <c r="G368" s="201" t="s">
        <v>519</v>
      </c>
      <c r="H368" s="202" t="n">
        <v>48</v>
      </c>
      <c r="I368" s="203"/>
      <c r="J368" s="204" t="n">
        <f aca="false">ROUND(I368*H368,2)</f>
        <v>0</v>
      </c>
      <c r="K368" s="200"/>
      <c r="L368" s="31"/>
      <c r="M368" s="205"/>
      <c r="N368" s="206" t="s">
        <v>54</v>
      </c>
      <c r="O368" s="68"/>
      <c r="P368" s="207" t="n">
        <f aca="false">O368*H368</f>
        <v>0</v>
      </c>
      <c r="Q368" s="207" t="n">
        <v>0.00071</v>
      </c>
      <c r="R368" s="207" t="n">
        <f aca="false">Q368*H368</f>
        <v>0.03408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145</v>
      </c>
      <c r="AT368" s="209" t="s">
        <v>140</v>
      </c>
      <c r="AU368" s="209" t="s">
        <v>21</v>
      </c>
      <c r="AY368" s="3" t="s">
        <v>138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91</v>
      </c>
      <c r="BK368" s="210" t="n">
        <f aca="false">ROUND(I368*H368,2)</f>
        <v>0</v>
      </c>
      <c r="BL368" s="3" t="s">
        <v>145</v>
      </c>
      <c r="BM368" s="209" t="s">
        <v>520</v>
      </c>
    </row>
    <row r="369" s="216" customFormat="true" ht="12.8" hidden="false" customHeight="false" outlineLevel="0" collapsed="false">
      <c r="B369" s="217"/>
      <c r="C369" s="218"/>
      <c r="D369" s="219" t="s">
        <v>149</v>
      </c>
      <c r="E369" s="220"/>
      <c r="F369" s="221" t="s">
        <v>425</v>
      </c>
      <c r="G369" s="218"/>
      <c r="H369" s="222" t="n">
        <v>48</v>
      </c>
      <c r="I369" s="223"/>
      <c r="J369" s="218"/>
      <c r="K369" s="218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49</v>
      </c>
      <c r="AU369" s="228" t="s">
        <v>21</v>
      </c>
      <c r="AV369" s="216" t="s">
        <v>21</v>
      </c>
      <c r="AW369" s="216" t="s">
        <v>42</v>
      </c>
      <c r="AX369" s="216" t="s">
        <v>83</v>
      </c>
      <c r="AY369" s="228" t="s">
        <v>138</v>
      </c>
    </row>
    <row r="370" s="229" customFormat="true" ht="12.8" hidden="false" customHeight="false" outlineLevel="0" collapsed="false">
      <c r="B370" s="230"/>
      <c r="C370" s="231"/>
      <c r="D370" s="219" t="s">
        <v>149</v>
      </c>
      <c r="E370" s="232"/>
      <c r="F370" s="233" t="s">
        <v>151</v>
      </c>
      <c r="G370" s="231"/>
      <c r="H370" s="232"/>
      <c r="I370" s="234"/>
      <c r="J370" s="231"/>
      <c r="K370" s="231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49</v>
      </c>
      <c r="AU370" s="239" t="s">
        <v>21</v>
      </c>
      <c r="AV370" s="229" t="s">
        <v>91</v>
      </c>
      <c r="AW370" s="229" t="s">
        <v>42</v>
      </c>
      <c r="AX370" s="229" t="s">
        <v>83</v>
      </c>
      <c r="AY370" s="239" t="s">
        <v>138</v>
      </c>
    </row>
    <row r="371" s="240" customFormat="true" ht="12.8" hidden="false" customHeight="false" outlineLevel="0" collapsed="false">
      <c r="B371" s="241"/>
      <c r="C371" s="242"/>
      <c r="D371" s="219" t="s">
        <v>149</v>
      </c>
      <c r="E371" s="243"/>
      <c r="F371" s="244" t="s">
        <v>152</v>
      </c>
      <c r="G371" s="242"/>
      <c r="H371" s="245" t="n">
        <v>48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49</v>
      </c>
      <c r="AU371" s="251" t="s">
        <v>21</v>
      </c>
      <c r="AV371" s="240" t="s">
        <v>145</v>
      </c>
      <c r="AW371" s="240" t="s">
        <v>42</v>
      </c>
      <c r="AX371" s="240" t="s">
        <v>91</v>
      </c>
      <c r="AY371" s="251" t="s">
        <v>138</v>
      </c>
    </row>
    <row r="372" s="32" customFormat="true" ht="16.5" hidden="false" customHeight="true" outlineLevel="0" collapsed="false">
      <c r="A372" s="25"/>
      <c r="B372" s="26"/>
      <c r="C372" s="198" t="s">
        <v>521</v>
      </c>
      <c r="D372" s="198" t="s">
        <v>140</v>
      </c>
      <c r="E372" s="199" t="s">
        <v>522</v>
      </c>
      <c r="F372" s="200" t="s">
        <v>523</v>
      </c>
      <c r="G372" s="201" t="s">
        <v>524</v>
      </c>
      <c r="H372" s="202" t="n">
        <v>48</v>
      </c>
      <c r="I372" s="203"/>
      <c r="J372" s="204" t="n">
        <f aca="false">ROUND(I372*H372,2)</f>
        <v>0</v>
      </c>
      <c r="K372" s="200"/>
      <c r="L372" s="31"/>
      <c r="M372" s="205"/>
      <c r="N372" s="206" t="s">
        <v>54</v>
      </c>
      <c r="O372" s="68"/>
      <c r="P372" s="207" t="n">
        <f aca="false">O372*H372</f>
        <v>0</v>
      </c>
      <c r="Q372" s="207" t="n">
        <v>0.09951</v>
      </c>
      <c r="R372" s="207" t="n">
        <f aca="false">Q372*H372</f>
        <v>4.77648</v>
      </c>
      <c r="S372" s="207" t="n">
        <v>0</v>
      </c>
      <c r="T372" s="208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09" t="s">
        <v>145</v>
      </c>
      <c r="AT372" s="209" t="s">
        <v>140</v>
      </c>
      <c r="AU372" s="209" t="s">
        <v>21</v>
      </c>
      <c r="AY372" s="3" t="s">
        <v>138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91</v>
      </c>
      <c r="BK372" s="210" t="n">
        <f aca="false">ROUND(I372*H372,2)</f>
        <v>0</v>
      </c>
      <c r="BL372" s="3" t="s">
        <v>145</v>
      </c>
      <c r="BM372" s="209" t="s">
        <v>525</v>
      </c>
    </row>
    <row r="373" s="216" customFormat="true" ht="12.8" hidden="false" customHeight="false" outlineLevel="0" collapsed="false">
      <c r="B373" s="217"/>
      <c r="C373" s="218"/>
      <c r="D373" s="219" t="s">
        <v>149</v>
      </c>
      <c r="E373" s="220"/>
      <c r="F373" s="221" t="s">
        <v>425</v>
      </c>
      <c r="G373" s="218"/>
      <c r="H373" s="222" t="n">
        <v>48</v>
      </c>
      <c r="I373" s="223"/>
      <c r="J373" s="218"/>
      <c r="K373" s="218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49</v>
      </c>
      <c r="AU373" s="228" t="s">
        <v>21</v>
      </c>
      <c r="AV373" s="216" t="s">
        <v>21</v>
      </c>
      <c r="AW373" s="216" t="s">
        <v>42</v>
      </c>
      <c r="AX373" s="216" t="s">
        <v>83</v>
      </c>
      <c r="AY373" s="228" t="s">
        <v>138</v>
      </c>
    </row>
    <row r="374" s="229" customFormat="true" ht="12.8" hidden="false" customHeight="false" outlineLevel="0" collapsed="false">
      <c r="B374" s="230"/>
      <c r="C374" s="231"/>
      <c r="D374" s="219" t="s">
        <v>149</v>
      </c>
      <c r="E374" s="232"/>
      <c r="F374" s="233" t="s">
        <v>151</v>
      </c>
      <c r="G374" s="231"/>
      <c r="H374" s="232"/>
      <c r="I374" s="234"/>
      <c r="J374" s="231"/>
      <c r="K374" s="231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49</v>
      </c>
      <c r="AU374" s="239" t="s">
        <v>21</v>
      </c>
      <c r="AV374" s="229" t="s">
        <v>91</v>
      </c>
      <c r="AW374" s="229" t="s">
        <v>42</v>
      </c>
      <c r="AX374" s="229" t="s">
        <v>83</v>
      </c>
      <c r="AY374" s="239" t="s">
        <v>138</v>
      </c>
    </row>
    <row r="375" s="240" customFormat="true" ht="12.8" hidden="false" customHeight="false" outlineLevel="0" collapsed="false">
      <c r="B375" s="241"/>
      <c r="C375" s="242"/>
      <c r="D375" s="219" t="s">
        <v>149</v>
      </c>
      <c r="E375" s="243"/>
      <c r="F375" s="244" t="s">
        <v>152</v>
      </c>
      <c r="G375" s="242"/>
      <c r="H375" s="245" t="n">
        <v>48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49</v>
      </c>
      <c r="AU375" s="251" t="s">
        <v>21</v>
      </c>
      <c r="AV375" s="240" t="s">
        <v>145</v>
      </c>
      <c r="AW375" s="240" t="s">
        <v>42</v>
      </c>
      <c r="AX375" s="240" t="s">
        <v>91</v>
      </c>
      <c r="AY375" s="251" t="s">
        <v>138</v>
      </c>
    </row>
    <row r="376" s="181" customFormat="true" ht="22.8" hidden="false" customHeight="true" outlineLevel="0" collapsed="false">
      <c r="B376" s="182"/>
      <c r="C376" s="183"/>
      <c r="D376" s="184" t="s">
        <v>82</v>
      </c>
      <c r="E376" s="196" t="s">
        <v>158</v>
      </c>
      <c r="F376" s="196" t="s">
        <v>526</v>
      </c>
      <c r="G376" s="183"/>
      <c r="H376" s="183"/>
      <c r="I376" s="186"/>
      <c r="J376" s="197" t="n">
        <f aca="false">BK376</f>
        <v>0</v>
      </c>
      <c r="K376" s="183"/>
      <c r="L376" s="188"/>
      <c r="M376" s="189"/>
      <c r="N376" s="190"/>
      <c r="O376" s="190"/>
      <c r="P376" s="191" t="n">
        <f aca="false">SUM(P377:P460)</f>
        <v>0</v>
      </c>
      <c r="Q376" s="190"/>
      <c r="R376" s="191" t="n">
        <f aca="false">SUM(R377:R460)</f>
        <v>28.345746</v>
      </c>
      <c r="S376" s="190"/>
      <c r="T376" s="192" t="n">
        <f aca="false">SUM(T377:T460)</f>
        <v>0</v>
      </c>
      <c r="AR376" s="193" t="s">
        <v>91</v>
      </c>
      <c r="AT376" s="194" t="s">
        <v>82</v>
      </c>
      <c r="AU376" s="194" t="s">
        <v>91</v>
      </c>
      <c r="AY376" s="193" t="s">
        <v>138</v>
      </c>
      <c r="BK376" s="195" t="n">
        <f aca="false">SUM(BK377:BK460)</f>
        <v>0</v>
      </c>
    </row>
    <row r="377" s="32" customFormat="true" ht="21.75" hidden="false" customHeight="true" outlineLevel="0" collapsed="false">
      <c r="A377" s="25"/>
      <c r="B377" s="26"/>
      <c r="C377" s="198" t="s">
        <v>527</v>
      </c>
      <c r="D377" s="198" t="s">
        <v>140</v>
      </c>
      <c r="E377" s="199" t="s">
        <v>528</v>
      </c>
      <c r="F377" s="200" t="s">
        <v>529</v>
      </c>
      <c r="G377" s="201" t="s">
        <v>519</v>
      </c>
      <c r="H377" s="202" t="n">
        <v>7</v>
      </c>
      <c r="I377" s="203"/>
      <c r="J377" s="204" t="n">
        <f aca="false">ROUND(I377*H377,2)</f>
        <v>0</v>
      </c>
      <c r="K377" s="200" t="s">
        <v>144</v>
      </c>
      <c r="L377" s="31"/>
      <c r="M377" s="205"/>
      <c r="N377" s="206" t="s">
        <v>54</v>
      </c>
      <c r="O377" s="68"/>
      <c r="P377" s="207" t="n">
        <f aca="false">O377*H377</f>
        <v>0</v>
      </c>
      <c r="Q377" s="207" t="n">
        <v>0.01206</v>
      </c>
      <c r="R377" s="207" t="n">
        <f aca="false">Q377*H377</f>
        <v>0.08442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145</v>
      </c>
      <c r="AT377" s="209" t="s">
        <v>140</v>
      </c>
      <c r="AU377" s="209" t="s">
        <v>21</v>
      </c>
      <c r="AY377" s="3" t="s">
        <v>138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91</v>
      </c>
      <c r="BK377" s="210" t="n">
        <f aca="false">ROUND(I377*H377,2)</f>
        <v>0</v>
      </c>
      <c r="BL377" s="3" t="s">
        <v>145</v>
      </c>
      <c r="BM377" s="209" t="s">
        <v>530</v>
      </c>
    </row>
    <row r="378" s="32" customFormat="true" ht="12.8" hidden="false" customHeight="false" outlineLevel="0" collapsed="false">
      <c r="A378" s="25"/>
      <c r="B378" s="26"/>
      <c r="C378" s="27"/>
      <c r="D378" s="211" t="s">
        <v>147</v>
      </c>
      <c r="E378" s="27"/>
      <c r="F378" s="212" t="s">
        <v>531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47</v>
      </c>
      <c r="AU378" s="3" t="s">
        <v>21</v>
      </c>
    </row>
    <row r="379" s="216" customFormat="true" ht="12.8" hidden="false" customHeight="false" outlineLevel="0" collapsed="false">
      <c r="B379" s="217"/>
      <c r="C379" s="218"/>
      <c r="D379" s="219" t="s">
        <v>149</v>
      </c>
      <c r="E379" s="220"/>
      <c r="F379" s="221" t="s">
        <v>182</v>
      </c>
      <c r="G379" s="218"/>
      <c r="H379" s="222" t="n">
        <v>7</v>
      </c>
      <c r="I379" s="223"/>
      <c r="J379" s="218"/>
      <c r="K379" s="218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49</v>
      </c>
      <c r="AU379" s="228" t="s">
        <v>21</v>
      </c>
      <c r="AV379" s="216" t="s">
        <v>21</v>
      </c>
      <c r="AW379" s="216" t="s">
        <v>42</v>
      </c>
      <c r="AX379" s="216" t="s">
        <v>83</v>
      </c>
      <c r="AY379" s="228" t="s">
        <v>138</v>
      </c>
    </row>
    <row r="380" s="229" customFormat="true" ht="12.8" hidden="false" customHeight="false" outlineLevel="0" collapsed="false">
      <c r="B380" s="230"/>
      <c r="C380" s="231"/>
      <c r="D380" s="219" t="s">
        <v>149</v>
      </c>
      <c r="E380" s="232"/>
      <c r="F380" s="233" t="s">
        <v>151</v>
      </c>
      <c r="G380" s="231"/>
      <c r="H380" s="232"/>
      <c r="I380" s="234"/>
      <c r="J380" s="231"/>
      <c r="K380" s="231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49</v>
      </c>
      <c r="AU380" s="239" t="s">
        <v>21</v>
      </c>
      <c r="AV380" s="229" t="s">
        <v>91</v>
      </c>
      <c r="AW380" s="229" t="s">
        <v>42</v>
      </c>
      <c r="AX380" s="229" t="s">
        <v>83</v>
      </c>
      <c r="AY380" s="239" t="s">
        <v>138</v>
      </c>
    </row>
    <row r="381" s="240" customFormat="true" ht="12.8" hidden="false" customHeight="false" outlineLevel="0" collapsed="false">
      <c r="B381" s="241"/>
      <c r="C381" s="242"/>
      <c r="D381" s="219" t="s">
        <v>149</v>
      </c>
      <c r="E381" s="243"/>
      <c r="F381" s="244" t="s">
        <v>152</v>
      </c>
      <c r="G381" s="242"/>
      <c r="H381" s="245" t="n">
        <v>7</v>
      </c>
      <c r="I381" s="246"/>
      <c r="J381" s="242"/>
      <c r="K381" s="242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149</v>
      </c>
      <c r="AU381" s="251" t="s">
        <v>21</v>
      </c>
      <c r="AV381" s="240" t="s">
        <v>145</v>
      </c>
      <c r="AW381" s="240" t="s">
        <v>42</v>
      </c>
      <c r="AX381" s="240" t="s">
        <v>91</v>
      </c>
      <c r="AY381" s="251" t="s">
        <v>138</v>
      </c>
    </row>
    <row r="382" s="32" customFormat="true" ht="16.5" hidden="false" customHeight="true" outlineLevel="0" collapsed="false">
      <c r="A382" s="25"/>
      <c r="B382" s="26"/>
      <c r="C382" s="252" t="s">
        <v>532</v>
      </c>
      <c r="D382" s="252" t="s">
        <v>269</v>
      </c>
      <c r="E382" s="253" t="s">
        <v>533</v>
      </c>
      <c r="F382" s="254" t="s">
        <v>534</v>
      </c>
      <c r="G382" s="255" t="s">
        <v>519</v>
      </c>
      <c r="H382" s="256" t="n">
        <v>5</v>
      </c>
      <c r="I382" s="257"/>
      <c r="J382" s="258" t="n">
        <f aca="false">ROUND(I382*H382,2)</f>
        <v>0</v>
      </c>
      <c r="K382" s="254" t="s">
        <v>144</v>
      </c>
      <c r="L382" s="259"/>
      <c r="M382" s="260"/>
      <c r="N382" s="261" t="s">
        <v>54</v>
      </c>
      <c r="O382" s="68"/>
      <c r="P382" s="207" t="n">
        <f aca="false">O382*H382</f>
        <v>0</v>
      </c>
      <c r="Q382" s="207" t="n">
        <v>0.37</v>
      </c>
      <c r="R382" s="207" t="n">
        <f aca="false">Q382*H382</f>
        <v>1.85</v>
      </c>
      <c r="S382" s="207" t="n">
        <v>0</v>
      </c>
      <c r="T382" s="208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09" t="s">
        <v>188</v>
      </c>
      <c r="AT382" s="209" t="s">
        <v>269</v>
      </c>
      <c r="AU382" s="209" t="s">
        <v>21</v>
      </c>
      <c r="AY382" s="3" t="s">
        <v>138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91</v>
      </c>
      <c r="BK382" s="210" t="n">
        <f aca="false">ROUND(I382*H382,2)</f>
        <v>0</v>
      </c>
      <c r="BL382" s="3" t="s">
        <v>145</v>
      </c>
      <c r="BM382" s="209" t="s">
        <v>535</v>
      </c>
    </row>
    <row r="383" s="32" customFormat="true" ht="16.5" hidden="false" customHeight="true" outlineLevel="0" collapsed="false">
      <c r="A383" s="25"/>
      <c r="B383" s="26"/>
      <c r="C383" s="252" t="s">
        <v>536</v>
      </c>
      <c r="D383" s="252" t="s">
        <v>269</v>
      </c>
      <c r="E383" s="253" t="s">
        <v>537</v>
      </c>
      <c r="F383" s="254" t="s">
        <v>538</v>
      </c>
      <c r="G383" s="255" t="s">
        <v>519</v>
      </c>
      <c r="H383" s="256" t="n">
        <v>1</v>
      </c>
      <c r="I383" s="257"/>
      <c r="J383" s="258" t="n">
        <f aca="false">ROUND(I383*H383,2)</f>
        <v>0</v>
      </c>
      <c r="K383" s="254"/>
      <c r="L383" s="259"/>
      <c r="M383" s="260"/>
      <c r="N383" s="261" t="s">
        <v>54</v>
      </c>
      <c r="O383" s="68"/>
      <c r="P383" s="207" t="n">
        <f aca="false">O383*H383</f>
        <v>0</v>
      </c>
      <c r="Q383" s="207" t="n">
        <v>0.37</v>
      </c>
      <c r="R383" s="207" t="n">
        <f aca="false">Q383*H383</f>
        <v>0.37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188</v>
      </c>
      <c r="AT383" s="209" t="s">
        <v>269</v>
      </c>
      <c r="AU383" s="209" t="s">
        <v>21</v>
      </c>
      <c r="AY383" s="3" t="s">
        <v>138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91</v>
      </c>
      <c r="BK383" s="210" t="n">
        <f aca="false">ROUND(I383*H383,2)</f>
        <v>0</v>
      </c>
      <c r="BL383" s="3" t="s">
        <v>145</v>
      </c>
      <c r="BM383" s="209" t="s">
        <v>539</v>
      </c>
    </row>
    <row r="384" s="32" customFormat="true" ht="16.5" hidden="false" customHeight="true" outlineLevel="0" collapsed="false">
      <c r="A384" s="25"/>
      <c r="B384" s="26"/>
      <c r="C384" s="252" t="s">
        <v>540</v>
      </c>
      <c r="D384" s="252" t="s">
        <v>269</v>
      </c>
      <c r="E384" s="253" t="s">
        <v>541</v>
      </c>
      <c r="F384" s="254" t="s">
        <v>542</v>
      </c>
      <c r="G384" s="255" t="s">
        <v>519</v>
      </c>
      <c r="H384" s="256" t="n">
        <v>1</v>
      </c>
      <c r="I384" s="257"/>
      <c r="J384" s="258" t="n">
        <f aca="false">ROUND(I384*H384,2)</f>
        <v>0</v>
      </c>
      <c r="K384" s="254"/>
      <c r="L384" s="259"/>
      <c r="M384" s="260"/>
      <c r="N384" s="261" t="s">
        <v>54</v>
      </c>
      <c r="O384" s="68"/>
      <c r="P384" s="207" t="n">
        <f aca="false">O384*H384</f>
        <v>0</v>
      </c>
      <c r="Q384" s="207" t="n">
        <v>0.37</v>
      </c>
      <c r="R384" s="207" t="n">
        <f aca="false">Q384*H384</f>
        <v>0.37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188</v>
      </c>
      <c r="AT384" s="209" t="s">
        <v>269</v>
      </c>
      <c r="AU384" s="209" t="s">
        <v>21</v>
      </c>
      <c r="AY384" s="3" t="s">
        <v>138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91</v>
      </c>
      <c r="BK384" s="210" t="n">
        <f aca="false">ROUND(I384*H384,2)</f>
        <v>0</v>
      </c>
      <c r="BL384" s="3" t="s">
        <v>145</v>
      </c>
      <c r="BM384" s="209" t="s">
        <v>543</v>
      </c>
    </row>
    <row r="385" s="32" customFormat="true" ht="16.5" hidden="false" customHeight="true" outlineLevel="0" collapsed="false">
      <c r="A385" s="25"/>
      <c r="B385" s="26"/>
      <c r="C385" s="198" t="s">
        <v>544</v>
      </c>
      <c r="D385" s="198" t="s">
        <v>140</v>
      </c>
      <c r="E385" s="199" t="s">
        <v>545</v>
      </c>
      <c r="F385" s="200" t="s">
        <v>546</v>
      </c>
      <c r="G385" s="201" t="s">
        <v>519</v>
      </c>
      <c r="H385" s="202" t="n">
        <v>47</v>
      </c>
      <c r="I385" s="203"/>
      <c r="J385" s="204" t="n">
        <f aca="false">ROUND(I385*H385,2)</f>
        <v>0</v>
      </c>
      <c r="K385" s="200" t="s">
        <v>144</v>
      </c>
      <c r="L385" s="31"/>
      <c r="M385" s="205"/>
      <c r="N385" s="206" t="s">
        <v>54</v>
      </c>
      <c r="O385" s="68"/>
      <c r="P385" s="207" t="n">
        <f aca="false">O385*H385</f>
        <v>0</v>
      </c>
      <c r="Q385" s="207" t="n">
        <v>0.00044</v>
      </c>
      <c r="R385" s="207" t="n">
        <f aca="false">Q385*H385</f>
        <v>0.02068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145</v>
      </c>
      <c r="AT385" s="209" t="s">
        <v>140</v>
      </c>
      <c r="AU385" s="209" t="s">
        <v>21</v>
      </c>
      <c r="AY385" s="3" t="s">
        <v>138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91</v>
      </c>
      <c r="BK385" s="210" t="n">
        <f aca="false">ROUND(I385*H385,2)</f>
        <v>0</v>
      </c>
      <c r="BL385" s="3" t="s">
        <v>145</v>
      </c>
      <c r="BM385" s="209" t="s">
        <v>547</v>
      </c>
    </row>
    <row r="386" s="32" customFormat="true" ht="12.8" hidden="false" customHeight="false" outlineLevel="0" collapsed="false">
      <c r="A386" s="25"/>
      <c r="B386" s="26"/>
      <c r="C386" s="27"/>
      <c r="D386" s="211" t="s">
        <v>147</v>
      </c>
      <c r="E386" s="27"/>
      <c r="F386" s="212" t="s">
        <v>548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47</v>
      </c>
      <c r="AU386" s="3" t="s">
        <v>21</v>
      </c>
    </row>
    <row r="387" s="216" customFormat="true" ht="12.8" hidden="false" customHeight="false" outlineLevel="0" collapsed="false">
      <c r="B387" s="217"/>
      <c r="C387" s="218"/>
      <c r="D387" s="219" t="s">
        <v>149</v>
      </c>
      <c r="E387" s="220"/>
      <c r="F387" s="221" t="s">
        <v>420</v>
      </c>
      <c r="G387" s="218"/>
      <c r="H387" s="222" t="n">
        <v>47</v>
      </c>
      <c r="I387" s="223"/>
      <c r="J387" s="218"/>
      <c r="K387" s="218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49</v>
      </c>
      <c r="AU387" s="228" t="s">
        <v>21</v>
      </c>
      <c r="AV387" s="216" t="s">
        <v>21</v>
      </c>
      <c r="AW387" s="216" t="s">
        <v>42</v>
      </c>
      <c r="AX387" s="216" t="s">
        <v>83</v>
      </c>
      <c r="AY387" s="228" t="s">
        <v>138</v>
      </c>
    </row>
    <row r="388" s="229" customFormat="true" ht="12.8" hidden="false" customHeight="false" outlineLevel="0" collapsed="false">
      <c r="B388" s="230"/>
      <c r="C388" s="231"/>
      <c r="D388" s="219" t="s">
        <v>149</v>
      </c>
      <c r="E388" s="232"/>
      <c r="F388" s="233" t="s">
        <v>151</v>
      </c>
      <c r="G388" s="231"/>
      <c r="H388" s="232"/>
      <c r="I388" s="234"/>
      <c r="J388" s="231"/>
      <c r="K388" s="231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49</v>
      </c>
      <c r="AU388" s="239" t="s">
        <v>21</v>
      </c>
      <c r="AV388" s="229" t="s">
        <v>91</v>
      </c>
      <c r="AW388" s="229" t="s">
        <v>42</v>
      </c>
      <c r="AX388" s="229" t="s">
        <v>83</v>
      </c>
      <c r="AY388" s="239" t="s">
        <v>138</v>
      </c>
    </row>
    <row r="389" s="240" customFormat="true" ht="12.8" hidden="false" customHeight="false" outlineLevel="0" collapsed="false">
      <c r="B389" s="241"/>
      <c r="C389" s="242"/>
      <c r="D389" s="219" t="s">
        <v>149</v>
      </c>
      <c r="E389" s="243"/>
      <c r="F389" s="244" t="s">
        <v>152</v>
      </c>
      <c r="G389" s="242"/>
      <c r="H389" s="245" t="n">
        <v>47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49</v>
      </c>
      <c r="AU389" s="251" t="s">
        <v>21</v>
      </c>
      <c r="AV389" s="240" t="s">
        <v>145</v>
      </c>
      <c r="AW389" s="240" t="s">
        <v>42</v>
      </c>
      <c r="AX389" s="240" t="s">
        <v>91</v>
      </c>
      <c r="AY389" s="251" t="s">
        <v>138</v>
      </c>
    </row>
    <row r="390" s="32" customFormat="true" ht="16.5" hidden="false" customHeight="true" outlineLevel="0" collapsed="false">
      <c r="A390" s="25"/>
      <c r="B390" s="26"/>
      <c r="C390" s="252" t="s">
        <v>549</v>
      </c>
      <c r="D390" s="252" t="s">
        <v>269</v>
      </c>
      <c r="E390" s="253" t="s">
        <v>550</v>
      </c>
      <c r="F390" s="254" t="s">
        <v>551</v>
      </c>
      <c r="G390" s="255" t="s">
        <v>519</v>
      </c>
      <c r="H390" s="256" t="n">
        <v>47</v>
      </c>
      <c r="I390" s="257"/>
      <c r="J390" s="258" t="n">
        <f aca="false">ROUND(I390*H390,2)</f>
        <v>0</v>
      </c>
      <c r="K390" s="254"/>
      <c r="L390" s="259"/>
      <c r="M390" s="260"/>
      <c r="N390" s="261" t="s">
        <v>54</v>
      </c>
      <c r="O390" s="68"/>
      <c r="P390" s="207" t="n">
        <f aca="false">O390*H390</f>
        <v>0</v>
      </c>
      <c r="Q390" s="207" t="n">
        <v>2E-005</v>
      </c>
      <c r="R390" s="207" t="n">
        <f aca="false">Q390*H390</f>
        <v>0.00094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188</v>
      </c>
      <c r="AT390" s="209" t="s">
        <v>269</v>
      </c>
      <c r="AU390" s="209" t="s">
        <v>21</v>
      </c>
      <c r="AY390" s="3" t="s">
        <v>138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91</v>
      </c>
      <c r="BK390" s="210" t="n">
        <f aca="false">ROUND(I390*H390,2)</f>
        <v>0</v>
      </c>
      <c r="BL390" s="3" t="s">
        <v>145</v>
      </c>
      <c r="BM390" s="209" t="s">
        <v>552</v>
      </c>
    </row>
    <row r="391" s="32" customFormat="true" ht="16.5" hidden="false" customHeight="true" outlineLevel="0" collapsed="false">
      <c r="A391" s="25"/>
      <c r="B391" s="26"/>
      <c r="C391" s="198" t="s">
        <v>553</v>
      </c>
      <c r="D391" s="198" t="s">
        <v>140</v>
      </c>
      <c r="E391" s="199" t="s">
        <v>554</v>
      </c>
      <c r="F391" s="200" t="s">
        <v>555</v>
      </c>
      <c r="G391" s="201" t="s">
        <v>228</v>
      </c>
      <c r="H391" s="202" t="n">
        <v>14.972</v>
      </c>
      <c r="I391" s="203"/>
      <c r="J391" s="204" t="n">
        <f aca="false">ROUND(I391*H391,2)</f>
        <v>0</v>
      </c>
      <c r="K391" s="200" t="s">
        <v>144</v>
      </c>
      <c r="L391" s="31"/>
      <c r="M391" s="205"/>
      <c r="N391" s="206" t="s">
        <v>54</v>
      </c>
      <c r="O391" s="68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145</v>
      </c>
      <c r="AT391" s="209" t="s">
        <v>140</v>
      </c>
      <c r="AU391" s="209" t="s">
        <v>21</v>
      </c>
      <c r="AY391" s="3" t="s">
        <v>138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91</v>
      </c>
      <c r="BK391" s="210" t="n">
        <f aca="false">ROUND(I391*H391,2)</f>
        <v>0</v>
      </c>
      <c r="BL391" s="3" t="s">
        <v>145</v>
      </c>
      <c r="BM391" s="209" t="s">
        <v>556</v>
      </c>
    </row>
    <row r="392" s="32" customFormat="true" ht="12.8" hidden="false" customHeight="false" outlineLevel="0" collapsed="false">
      <c r="A392" s="25"/>
      <c r="B392" s="26"/>
      <c r="C392" s="27"/>
      <c r="D392" s="211" t="s">
        <v>147</v>
      </c>
      <c r="E392" s="27"/>
      <c r="F392" s="212" t="s">
        <v>557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47</v>
      </c>
      <c r="AU392" s="3" t="s">
        <v>21</v>
      </c>
    </row>
    <row r="393" s="216" customFormat="true" ht="12.8" hidden="false" customHeight="false" outlineLevel="0" collapsed="false">
      <c r="B393" s="217"/>
      <c r="C393" s="218"/>
      <c r="D393" s="219" t="s">
        <v>149</v>
      </c>
      <c r="E393" s="220"/>
      <c r="F393" s="221" t="s">
        <v>558</v>
      </c>
      <c r="G393" s="218"/>
      <c r="H393" s="222" t="n">
        <v>8.664</v>
      </c>
      <c r="I393" s="223"/>
      <c r="J393" s="218"/>
      <c r="K393" s="218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49</v>
      </c>
      <c r="AU393" s="228" t="s">
        <v>21</v>
      </c>
      <c r="AV393" s="216" t="s">
        <v>21</v>
      </c>
      <c r="AW393" s="216" t="s">
        <v>42</v>
      </c>
      <c r="AX393" s="216" t="s">
        <v>83</v>
      </c>
      <c r="AY393" s="228" t="s">
        <v>138</v>
      </c>
    </row>
    <row r="394" s="229" customFormat="true" ht="12.8" hidden="false" customHeight="false" outlineLevel="0" collapsed="false">
      <c r="B394" s="230"/>
      <c r="C394" s="231"/>
      <c r="D394" s="219" t="s">
        <v>149</v>
      </c>
      <c r="E394" s="232"/>
      <c r="F394" s="233" t="s">
        <v>559</v>
      </c>
      <c r="G394" s="231"/>
      <c r="H394" s="232"/>
      <c r="I394" s="234"/>
      <c r="J394" s="231"/>
      <c r="K394" s="231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49</v>
      </c>
      <c r="AU394" s="239" t="s">
        <v>21</v>
      </c>
      <c r="AV394" s="229" t="s">
        <v>91</v>
      </c>
      <c r="AW394" s="229" t="s">
        <v>42</v>
      </c>
      <c r="AX394" s="229" t="s">
        <v>83</v>
      </c>
      <c r="AY394" s="239" t="s">
        <v>138</v>
      </c>
    </row>
    <row r="395" s="216" customFormat="true" ht="12.8" hidden="false" customHeight="false" outlineLevel="0" collapsed="false">
      <c r="B395" s="217"/>
      <c r="C395" s="218"/>
      <c r="D395" s="219" t="s">
        <v>149</v>
      </c>
      <c r="E395" s="220"/>
      <c r="F395" s="221" t="s">
        <v>560</v>
      </c>
      <c r="G395" s="218"/>
      <c r="H395" s="222" t="n">
        <v>6.308</v>
      </c>
      <c r="I395" s="223"/>
      <c r="J395" s="218"/>
      <c r="K395" s="218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49</v>
      </c>
      <c r="AU395" s="228" t="s">
        <v>21</v>
      </c>
      <c r="AV395" s="216" t="s">
        <v>21</v>
      </c>
      <c r="AW395" s="216" t="s">
        <v>42</v>
      </c>
      <c r="AX395" s="216" t="s">
        <v>83</v>
      </c>
      <c r="AY395" s="228" t="s">
        <v>138</v>
      </c>
    </row>
    <row r="396" s="229" customFormat="true" ht="12.8" hidden="false" customHeight="false" outlineLevel="0" collapsed="false">
      <c r="B396" s="230"/>
      <c r="C396" s="231"/>
      <c r="D396" s="219" t="s">
        <v>149</v>
      </c>
      <c r="E396" s="232"/>
      <c r="F396" s="233" t="s">
        <v>561</v>
      </c>
      <c r="G396" s="231"/>
      <c r="H396" s="232"/>
      <c r="I396" s="234"/>
      <c r="J396" s="231"/>
      <c r="K396" s="231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49</v>
      </c>
      <c r="AU396" s="239" t="s">
        <v>21</v>
      </c>
      <c r="AV396" s="229" t="s">
        <v>91</v>
      </c>
      <c r="AW396" s="229" t="s">
        <v>42</v>
      </c>
      <c r="AX396" s="229" t="s">
        <v>83</v>
      </c>
      <c r="AY396" s="239" t="s">
        <v>138</v>
      </c>
    </row>
    <row r="397" s="229" customFormat="true" ht="12.8" hidden="false" customHeight="false" outlineLevel="0" collapsed="false">
      <c r="B397" s="230"/>
      <c r="C397" s="231"/>
      <c r="D397" s="219" t="s">
        <v>149</v>
      </c>
      <c r="E397" s="232"/>
      <c r="F397" s="233" t="s">
        <v>151</v>
      </c>
      <c r="G397" s="231"/>
      <c r="H397" s="232"/>
      <c r="I397" s="234"/>
      <c r="J397" s="231"/>
      <c r="K397" s="231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49</v>
      </c>
      <c r="AU397" s="239" t="s">
        <v>21</v>
      </c>
      <c r="AV397" s="229" t="s">
        <v>91</v>
      </c>
      <c r="AW397" s="229" t="s">
        <v>42</v>
      </c>
      <c r="AX397" s="229" t="s">
        <v>83</v>
      </c>
      <c r="AY397" s="239" t="s">
        <v>138</v>
      </c>
    </row>
    <row r="398" s="240" customFormat="true" ht="12.8" hidden="false" customHeight="false" outlineLevel="0" collapsed="false">
      <c r="B398" s="241"/>
      <c r="C398" s="242"/>
      <c r="D398" s="219" t="s">
        <v>149</v>
      </c>
      <c r="E398" s="243"/>
      <c r="F398" s="244" t="s">
        <v>152</v>
      </c>
      <c r="G398" s="242"/>
      <c r="H398" s="245" t="n">
        <v>14.972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49</v>
      </c>
      <c r="AU398" s="251" t="s">
        <v>21</v>
      </c>
      <c r="AV398" s="240" t="s">
        <v>145</v>
      </c>
      <c r="AW398" s="240" t="s">
        <v>42</v>
      </c>
      <c r="AX398" s="240" t="s">
        <v>91</v>
      </c>
      <c r="AY398" s="251" t="s">
        <v>138</v>
      </c>
    </row>
    <row r="399" s="32" customFormat="true" ht="16.5" hidden="false" customHeight="true" outlineLevel="0" collapsed="false">
      <c r="A399" s="25"/>
      <c r="B399" s="26"/>
      <c r="C399" s="198" t="s">
        <v>562</v>
      </c>
      <c r="D399" s="198" t="s">
        <v>140</v>
      </c>
      <c r="E399" s="199" t="s">
        <v>563</v>
      </c>
      <c r="F399" s="200" t="s">
        <v>564</v>
      </c>
      <c r="G399" s="201" t="s">
        <v>143</v>
      </c>
      <c r="H399" s="202" t="n">
        <v>48.99</v>
      </c>
      <c r="I399" s="203"/>
      <c r="J399" s="204" t="n">
        <f aca="false">ROUND(I399*H399,2)</f>
        <v>0</v>
      </c>
      <c r="K399" s="200" t="s">
        <v>144</v>
      </c>
      <c r="L399" s="31"/>
      <c r="M399" s="205"/>
      <c r="N399" s="206" t="s">
        <v>54</v>
      </c>
      <c r="O399" s="68"/>
      <c r="P399" s="207" t="n">
        <f aca="false">O399*H399</f>
        <v>0</v>
      </c>
      <c r="Q399" s="207" t="n">
        <v>0.04174</v>
      </c>
      <c r="R399" s="207" t="n">
        <f aca="false">Q399*H399</f>
        <v>2.0448426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45</v>
      </c>
      <c r="AT399" s="209" t="s">
        <v>140</v>
      </c>
      <c r="AU399" s="209" t="s">
        <v>21</v>
      </c>
      <c r="AY399" s="3" t="s">
        <v>138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91</v>
      </c>
      <c r="BK399" s="210" t="n">
        <f aca="false">ROUND(I399*H399,2)</f>
        <v>0</v>
      </c>
      <c r="BL399" s="3" t="s">
        <v>145</v>
      </c>
      <c r="BM399" s="209" t="s">
        <v>565</v>
      </c>
    </row>
    <row r="400" s="32" customFormat="true" ht="12.8" hidden="false" customHeight="false" outlineLevel="0" collapsed="false">
      <c r="A400" s="25"/>
      <c r="B400" s="26"/>
      <c r="C400" s="27"/>
      <c r="D400" s="211" t="s">
        <v>147</v>
      </c>
      <c r="E400" s="27"/>
      <c r="F400" s="212" t="s">
        <v>566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47</v>
      </c>
      <c r="AU400" s="3" t="s">
        <v>21</v>
      </c>
    </row>
    <row r="401" s="216" customFormat="true" ht="12.8" hidden="false" customHeight="false" outlineLevel="0" collapsed="false">
      <c r="B401" s="217"/>
      <c r="C401" s="218"/>
      <c r="D401" s="219" t="s">
        <v>149</v>
      </c>
      <c r="E401" s="220"/>
      <c r="F401" s="221" t="s">
        <v>567</v>
      </c>
      <c r="G401" s="218"/>
      <c r="H401" s="222" t="n">
        <v>48.99</v>
      </c>
      <c r="I401" s="223"/>
      <c r="J401" s="218"/>
      <c r="K401" s="218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49</v>
      </c>
      <c r="AU401" s="228" t="s">
        <v>21</v>
      </c>
      <c r="AV401" s="216" t="s">
        <v>21</v>
      </c>
      <c r="AW401" s="216" t="s">
        <v>42</v>
      </c>
      <c r="AX401" s="216" t="s">
        <v>83</v>
      </c>
      <c r="AY401" s="228" t="s">
        <v>138</v>
      </c>
    </row>
    <row r="402" s="229" customFormat="true" ht="12.8" hidden="false" customHeight="false" outlineLevel="0" collapsed="false">
      <c r="B402" s="230"/>
      <c r="C402" s="231"/>
      <c r="D402" s="219" t="s">
        <v>149</v>
      </c>
      <c r="E402" s="232"/>
      <c r="F402" s="233" t="s">
        <v>151</v>
      </c>
      <c r="G402" s="231"/>
      <c r="H402" s="232"/>
      <c r="I402" s="234"/>
      <c r="J402" s="231"/>
      <c r="K402" s="231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49</v>
      </c>
      <c r="AU402" s="239" t="s">
        <v>21</v>
      </c>
      <c r="AV402" s="229" t="s">
        <v>91</v>
      </c>
      <c r="AW402" s="229" t="s">
        <v>42</v>
      </c>
      <c r="AX402" s="229" t="s">
        <v>83</v>
      </c>
      <c r="AY402" s="239" t="s">
        <v>138</v>
      </c>
    </row>
    <row r="403" s="240" customFormat="true" ht="12.8" hidden="false" customHeight="false" outlineLevel="0" collapsed="false">
      <c r="B403" s="241"/>
      <c r="C403" s="242"/>
      <c r="D403" s="219" t="s">
        <v>149</v>
      </c>
      <c r="E403" s="243"/>
      <c r="F403" s="244" t="s">
        <v>152</v>
      </c>
      <c r="G403" s="242"/>
      <c r="H403" s="245" t="n">
        <v>48.99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49</v>
      </c>
      <c r="AU403" s="251" t="s">
        <v>21</v>
      </c>
      <c r="AV403" s="240" t="s">
        <v>145</v>
      </c>
      <c r="AW403" s="240" t="s">
        <v>42</v>
      </c>
      <c r="AX403" s="240" t="s">
        <v>91</v>
      </c>
      <c r="AY403" s="251" t="s">
        <v>138</v>
      </c>
    </row>
    <row r="404" s="32" customFormat="true" ht="16.5" hidden="false" customHeight="true" outlineLevel="0" collapsed="false">
      <c r="A404" s="25"/>
      <c r="B404" s="26"/>
      <c r="C404" s="198" t="s">
        <v>568</v>
      </c>
      <c r="D404" s="198" t="s">
        <v>140</v>
      </c>
      <c r="E404" s="199" t="s">
        <v>569</v>
      </c>
      <c r="F404" s="200" t="s">
        <v>570</v>
      </c>
      <c r="G404" s="201" t="s">
        <v>143</v>
      </c>
      <c r="H404" s="202" t="n">
        <v>48.99</v>
      </c>
      <c r="I404" s="203"/>
      <c r="J404" s="204" t="n">
        <f aca="false">ROUND(I404*H404,2)</f>
        <v>0</v>
      </c>
      <c r="K404" s="200" t="s">
        <v>144</v>
      </c>
      <c r="L404" s="31"/>
      <c r="M404" s="205"/>
      <c r="N404" s="206" t="s">
        <v>54</v>
      </c>
      <c r="O404" s="68"/>
      <c r="P404" s="207" t="n">
        <f aca="false">O404*H404</f>
        <v>0</v>
      </c>
      <c r="Q404" s="207" t="n">
        <v>2E-005</v>
      </c>
      <c r="R404" s="207" t="n">
        <f aca="false">Q404*H404</f>
        <v>0.0009798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145</v>
      </c>
      <c r="AT404" s="209" t="s">
        <v>140</v>
      </c>
      <c r="AU404" s="209" t="s">
        <v>21</v>
      </c>
      <c r="AY404" s="3" t="s">
        <v>138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91</v>
      </c>
      <c r="BK404" s="210" t="n">
        <f aca="false">ROUND(I404*H404,2)</f>
        <v>0</v>
      </c>
      <c r="BL404" s="3" t="s">
        <v>145</v>
      </c>
      <c r="BM404" s="209" t="s">
        <v>571</v>
      </c>
    </row>
    <row r="405" s="32" customFormat="true" ht="12.8" hidden="false" customHeight="false" outlineLevel="0" collapsed="false">
      <c r="A405" s="25"/>
      <c r="B405" s="26"/>
      <c r="C405" s="27"/>
      <c r="D405" s="211" t="s">
        <v>147</v>
      </c>
      <c r="E405" s="27"/>
      <c r="F405" s="212" t="s">
        <v>572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47</v>
      </c>
      <c r="AU405" s="3" t="s">
        <v>21</v>
      </c>
    </row>
    <row r="406" s="32" customFormat="true" ht="16.5" hidden="false" customHeight="true" outlineLevel="0" collapsed="false">
      <c r="A406" s="25"/>
      <c r="B406" s="26"/>
      <c r="C406" s="198" t="s">
        <v>573</v>
      </c>
      <c r="D406" s="198" t="s">
        <v>140</v>
      </c>
      <c r="E406" s="199" t="s">
        <v>574</v>
      </c>
      <c r="F406" s="200" t="s">
        <v>575</v>
      </c>
      <c r="G406" s="201" t="s">
        <v>335</v>
      </c>
      <c r="H406" s="202" t="n">
        <v>2.5</v>
      </c>
      <c r="I406" s="203"/>
      <c r="J406" s="204" t="n">
        <f aca="false">ROUND(I406*H406,2)</f>
        <v>0</v>
      </c>
      <c r="K406" s="200" t="s">
        <v>144</v>
      </c>
      <c r="L406" s="31"/>
      <c r="M406" s="205"/>
      <c r="N406" s="206" t="s">
        <v>54</v>
      </c>
      <c r="O406" s="68"/>
      <c r="P406" s="207" t="n">
        <f aca="false">O406*H406</f>
        <v>0</v>
      </c>
      <c r="Q406" s="207" t="n">
        <v>1.04877</v>
      </c>
      <c r="R406" s="207" t="n">
        <f aca="false">Q406*H406</f>
        <v>2.621925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145</v>
      </c>
      <c r="AT406" s="209" t="s">
        <v>140</v>
      </c>
      <c r="AU406" s="209" t="s">
        <v>21</v>
      </c>
      <c r="AY406" s="3" t="s">
        <v>138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91</v>
      </c>
      <c r="BK406" s="210" t="n">
        <f aca="false">ROUND(I406*H406,2)</f>
        <v>0</v>
      </c>
      <c r="BL406" s="3" t="s">
        <v>145</v>
      </c>
      <c r="BM406" s="209" t="s">
        <v>576</v>
      </c>
    </row>
    <row r="407" s="32" customFormat="true" ht="12.8" hidden="false" customHeight="false" outlineLevel="0" collapsed="false">
      <c r="A407" s="25"/>
      <c r="B407" s="26"/>
      <c r="C407" s="27"/>
      <c r="D407" s="211" t="s">
        <v>147</v>
      </c>
      <c r="E407" s="27"/>
      <c r="F407" s="212" t="s">
        <v>577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47</v>
      </c>
      <c r="AU407" s="3" t="s">
        <v>21</v>
      </c>
    </row>
    <row r="408" s="216" customFormat="true" ht="12.8" hidden="false" customHeight="false" outlineLevel="0" collapsed="false">
      <c r="B408" s="217"/>
      <c r="C408" s="218"/>
      <c r="D408" s="219" t="s">
        <v>149</v>
      </c>
      <c r="E408" s="220"/>
      <c r="F408" s="221" t="s">
        <v>578</v>
      </c>
      <c r="G408" s="218"/>
      <c r="H408" s="222" t="n">
        <v>2.5</v>
      </c>
      <c r="I408" s="223"/>
      <c r="J408" s="218"/>
      <c r="K408" s="218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49</v>
      </c>
      <c r="AU408" s="228" t="s">
        <v>21</v>
      </c>
      <c r="AV408" s="216" t="s">
        <v>21</v>
      </c>
      <c r="AW408" s="216" t="s">
        <v>42</v>
      </c>
      <c r="AX408" s="216" t="s">
        <v>83</v>
      </c>
      <c r="AY408" s="228" t="s">
        <v>138</v>
      </c>
    </row>
    <row r="409" s="229" customFormat="true" ht="12.8" hidden="false" customHeight="false" outlineLevel="0" collapsed="false">
      <c r="B409" s="230"/>
      <c r="C409" s="231"/>
      <c r="D409" s="219" t="s">
        <v>149</v>
      </c>
      <c r="E409" s="232"/>
      <c r="F409" s="233" t="s">
        <v>151</v>
      </c>
      <c r="G409" s="231"/>
      <c r="H409" s="232"/>
      <c r="I409" s="234"/>
      <c r="J409" s="231"/>
      <c r="K409" s="231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49</v>
      </c>
      <c r="AU409" s="239" t="s">
        <v>21</v>
      </c>
      <c r="AV409" s="229" t="s">
        <v>91</v>
      </c>
      <c r="AW409" s="229" t="s">
        <v>42</v>
      </c>
      <c r="AX409" s="229" t="s">
        <v>83</v>
      </c>
      <c r="AY409" s="239" t="s">
        <v>138</v>
      </c>
    </row>
    <row r="410" s="240" customFormat="true" ht="12.8" hidden="false" customHeight="false" outlineLevel="0" collapsed="false">
      <c r="B410" s="241"/>
      <c r="C410" s="242"/>
      <c r="D410" s="219" t="s">
        <v>149</v>
      </c>
      <c r="E410" s="243"/>
      <c r="F410" s="244" t="s">
        <v>152</v>
      </c>
      <c r="G410" s="242"/>
      <c r="H410" s="245" t="n">
        <v>2.5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49</v>
      </c>
      <c r="AU410" s="251" t="s">
        <v>21</v>
      </c>
      <c r="AV410" s="240" t="s">
        <v>145</v>
      </c>
      <c r="AW410" s="240" t="s">
        <v>42</v>
      </c>
      <c r="AX410" s="240" t="s">
        <v>91</v>
      </c>
      <c r="AY410" s="251" t="s">
        <v>138</v>
      </c>
    </row>
    <row r="411" s="32" customFormat="true" ht="16.5" hidden="false" customHeight="true" outlineLevel="0" collapsed="false">
      <c r="A411" s="25"/>
      <c r="B411" s="26"/>
      <c r="C411" s="198" t="s">
        <v>493</v>
      </c>
      <c r="D411" s="198" t="s">
        <v>140</v>
      </c>
      <c r="E411" s="199" t="s">
        <v>579</v>
      </c>
      <c r="F411" s="200" t="s">
        <v>580</v>
      </c>
      <c r="G411" s="201" t="s">
        <v>228</v>
      </c>
      <c r="H411" s="202" t="n">
        <v>65.434</v>
      </c>
      <c r="I411" s="203"/>
      <c r="J411" s="204" t="n">
        <f aca="false">ROUND(I411*H411,2)</f>
        <v>0</v>
      </c>
      <c r="K411" s="200" t="s">
        <v>144</v>
      </c>
      <c r="L411" s="31"/>
      <c r="M411" s="205"/>
      <c r="N411" s="206" t="s">
        <v>54</v>
      </c>
      <c r="O411" s="68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145</v>
      </c>
      <c r="AT411" s="209" t="s">
        <v>140</v>
      </c>
      <c r="AU411" s="209" t="s">
        <v>21</v>
      </c>
      <c r="AY411" s="3" t="s">
        <v>138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91</v>
      </c>
      <c r="BK411" s="210" t="n">
        <f aca="false">ROUND(I411*H411,2)</f>
        <v>0</v>
      </c>
      <c r="BL411" s="3" t="s">
        <v>145</v>
      </c>
      <c r="BM411" s="209" t="s">
        <v>581</v>
      </c>
    </row>
    <row r="412" s="32" customFormat="true" ht="12.8" hidden="false" customHeight="false" outlineLevel="0" collapsed="false">
      <c r="A412" s="25"/>
      <c r="B412" s="26"/>
      <c r="C412" s="27"/>
      <c r="D412" s="211" t="s">
        <v>147</v>
      </c>
      <c r="E412" s="27"/>
      <c r="F412" s="212" t="s">
        <v>582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47</v>
      </c>
      <c r="AU412" s="3" t="s">
        <v>21</v>
      </c>
    </row>
    <row r="413" s="216" customFormat="true" ht="12.8" hidden="false" customHeight="false" outlineLevel="0" collapsed="false">
      <c r="B413" s="217"/>
      <c r="C413" s="218"/>
      <c r="D413" s="219" t="s">
        <v>149</v>
      </c>
      <c r="E413" s="220"/>
      <c r="F413" s="221" t="s">
        <v>583</v>
      </c>
      <c r="G413" s="218"/>
      <c r="H413" s="222" t="n">
        <v>65.434</v>
      </c>
      <c r="I413" s="223"/>
      <c r="J413" s="218"/>
      <c r="K413" s="218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49</v>
      </c>
      <c r="AU413" s="228" t="s">
        <v>21</v>
      </c>
      <c r="AV413" s="216" t="s">
        <v>21</v>
      </c>
      <c r="AW413" s="216" t="s">
        <v>42</v>
      </c>
      <c r="AX413" s="216" t="s">
        <v>83</v>
      </c>
      <c r="AY413" s="228" t="s">
        <v>138</v>
      </c>
    </row>
    <row r="414" s="229" customFormat="true" ht="12.8" hidden="false" customHeight="false" outlineLevel="0" collapsed="false">
      <c r="B414" s="230"/>
      <c r="C414" s="231"/>
      <c r="D414" s="219" t="s">
        <v>149</v>
      </c>
      <c r="E414" s="232"/>
      <c r="F414" s="233" t="s">
        <v>584</v>
      </c>
      <c r="G414" s="231"/>
      <c r="H414" s="232"/>
      <c r="I414" s="234"/>
      <c r="J414" s="231"/>
      <c r="K414" s="231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49</v>
      </c>
      <c r="AU414" s="239" t="s">
        <v>21</v>
      </c>
      <c r="AV414" s="229" t="s">
        <v>91</v>
      </c>
      <c r="AW414" s="229" t="s">
        <v>42</v>
      </c>
      <c r="AX414" s="229" t="s">
        <v>83</v>
      </c>
      <c r="AY414" s="239" t="s">
        <v>138</v>
      </c>
    </row>
    <row r="415" s="240" customFormat="true" ht="12.8" hidden="false" customHeight="false" outlineLevel="0" collapsed="false">
      <c r="B415" s="241"/>
      <c r="C415" s="242"/>
      <c r="D415" s="219" t="s">
        <v>149</v>
      </c>
      <c r="E415" s="243"/>
      <c r="F415" s="244" t="s">
        <v>152</v>
      </c>
      <c r="G415" s="242"/>
      <c r="H415" s="245" t="n">
        <v>65.434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49</v>
      </c>
      <c r="AU415" s="251" t="s">
        <v>21</v>
      </c>
      <c r="AV415" s="240" t="s">
        <v>145</v>
      </c>
      <c r="AW415" s="240" t="s">
        <v>42</v>
      </c>
      <c r="AX415" s="240" t="s">
        <v>91</v>
      </c>
      <c r="AY415" s="251" t="s">
        <v>138</v>
      </c>
    </row>
    <row r="416" s="32" customFormat="true" ht="16.5" hidden="false" customHeight="true" outlineLevel="0" collapsed="false">
      <c r="A416" s="25"/>
      <c r="B416" s="26"/>
      <c r="C416" s="198" t="s">
        <v>585</v>
      </c>
      <c r="D416" s="198" t="s">
        <v>140</v>
      </c>
      <c r="E416" s="199" t="s">
        <v>586</v>
      </c>
      <c r="F416" s="200" t="s">
        <v>587</v>
      </c>
      <c r="G416" s="201" t="s">
        <v>228</v>
      </c>
      <c r="H416" s="202" t="n">
        <v>49.061</v>
      </c>
      <c r="I416" s="203"/>
      <c r="J416" s="204" t="n">
        <f aca="false">ROUND(I416*H416,2)</f>
        <v>0</v>
      </c>
      <c r="K416" s="200" t="s">
        <v>144</v>
      </c>
      <c r="L416" s="31"/>
      <c r="M416" s="205"/>
      <c r="N416" s="206" t="s">
        <v>54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145</v>
      </c>
      <c r="AT416" s="209" t="s">
        <v>140</v>
      </c>
      <c r="AU416" s="209" t="s">
        <v>21</v>
      </c>
      <c r="AY416" s="3" t="s">
        <v>138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91</v>
      </c>
      <c r="BK416" s="210" t="n">
        <f aca="false">ROUND(I416*H416,2)</f>
        <v>0</v>
      </c>
      <c r="BL416" s="3" t="s">
        <v>145</v>
      </c>
      <c r="BM416" s="209" t="s">
        <v>588</v>
      </c>
    </row>
    <row r="417" s="32" customFormat="true" ht="12.8" hidden="false" customHeight="false" outlineLevel="0" collapsed="false">
      <c r="A417" s="25"/>
      <c r="B417" s="26"/>
      <c r="C417" s="27"/>
      <c r="D417" s="211" t="s">
        <v>147</v>
      </c>
      <c r="E417" s="27"/>
      <c r="F417" s="212" t="s">
        <v>589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47</v>
      </c>
      <c r="AU417" s="3" t="s">
        <v>21</v>
      </c>
    </row>
    <row r="418" s="216" customFormat="true" ht="12.8" hidden="false" customHeight="false" outlineLevel="0" collapsed="false">
      <c r="B418" s="217"/>
      <c r="C418" s="218"/>
      <c r="D418" s="219" t="s">
        <v>149</v>
      </c>
      <c r="E418" s="220"/>
      <c r="F418" s="221" t="s">
        <v>590</v>
      </c>
      <c r="G418" s="218"/>
      <c r="H418" s="222" t="n">
        <v>12.495</v>
      </c>
      <c r="I418" s="223"/>
      <c r="J418" s="218"/>
      <c r="K418" s="218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49</v>
      </c>
      <c r="AU418" s="228" t="s">
        <v>21</v>
      </c>
      <c r="AV418" s="216" t="s">
        <v>21</v>
      </c>
      <c r="AW418" s="216" t="s">
        <v>42</v>
      </c>
      <c r="AX418" s="216" t="s">
        <v>83</v>
      </c>
      <c r="AY418" s="228" t="s">
        <v>138</v>
      </c>
    </row>
    <row r="419" s="216" customFormat="true" ht="12.8" hidden="false" customHeight="false" outlineLevel="0" collapsed="false">
      <c r="B419" s="217"/>
      <c r="C419" s="218"/>
      <c r="D419" s="219" t="s">
        <v>149</v>
      </c>
      <c r="E419" s="220"/>
      <c r="F419" s="221" t="s">
        <v>591</v>
      </c>
      <c r="G419" s="218"/>
      <c r="H419" s="222" t="n">
        <v>13.153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49</v>
      </c>
      <c r="AU419" s="228" t="s">
        <v>21</v>
      </c>
      <c r="AV419" s="216" t="s">
        <v>21</v>
      </c>
      <c r="AW419" s="216" t="s">
        <v>42</v>
      </c>
      <c r="AX419" s="216" t="s">
        <v>83</v>
      </c>
      <c r="AY419" s="228" t="s">
        <v>138</v>
      </c>
    </row>
    <row r="420" s="216" customFormat="true" ht="12.8" hidden="false" customHeight="false" outlineLevel="0" collapsed="false">
      <c r="B420" s="217"/>
      <c r="C420" s="218"/>
      <c r="D420" s="219" t="s">
        <v>149</v>
      </c>
      <c r="E420" s="220"/>
      <c r="F420" s="221" t="s">
        <v>592</v>
      </c>
      <c r="G420" s="218"/>
      <c r="H420" s="222" t="n">
        <v>13.075</v>
      </c>
      <c r="I420" s="223"/>
      <c r="J420" s="218"/>
      <c r="K420" s="218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49</v>
      </c>
      <c r="AU420" s="228" t="s">
        <v>21</v>
      </c>
      <c r="AV420" s="216" t="s">
        <v>21</v>
      </c>
      <c r="AW420" s="216" t="s">
        <v>42</v>
      </c>
      <c r="AX420" s="216" t="s">
        <v>83</v>
      </c>
      <c r="AY420" s="228" t="s">
        <v>138</v>
      </c>
    </row>
    <row r="421" s="229" customFormat="true" ht="12.8" hidden="false" customHeight="false" outlineLevel="0" collapsed="false">
      <c r="B421" s="230"/>
      <c r="C421" s="231"/>
      <c r="D421" s="219" t="s">
        <v>149</v>
      </c>
      <c r="E421" s="232"/>
      <c r="F421" s="233" t="s">
        <v>248</v>
      </c>
      <c r="G421" s="231"/>
      <c r="H421" s="232"/>
      <c r="I421" s="234"/>
      <c r="J421" s="231"/>
      <c r="K421" s="231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49</v>
      </c>
      <c r="AU421" s="239" t="s">
        <v>21</v>
      </c>
      <c r="AV421" s="229" t="s">
        <v>91</v>
      </c>
      <c r="AW421" s="229" t="s">
        <v>42</v>
      </c>
      <c r="AX421" s="229" t="s">
        <v>83</v>
      </c>
      <c r="AY421" s="239" t="s">
        <v>138</v>
      </c>
    </row>
    <row r="422" s="216" customFormat="true" ht="12.8" hidden="false" customHeight="false" outlineLevel="0" collapsed="false">
      <c r="B422" s="217"/>
      <c r="C422" s="218"/>
      <c r="D422" s="219" t="s">
        <v>149</v>
      </c>
      <c r="E422" s="220"/>
      <c r="F422" s="221" t="s">
        <v>593</v>
      </c>
      <c r="G422" s="218"/>
      <c r="H422" s="222" t="n">
        <v>10.338</v>
      </c>
      <c r="I422" s="223"/>
      <c r="J422" s="218"/>
      <c r="K422" s="218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49</v>
      </c>
      <c r="AU422" s="228" t="s">
        <v>21</v>
      </c>
      <c r="AV422" s="216" t="s">
        <v>21</v>
      </c>
      <c r="AW422" s="216" t="s">
        <v>42</v>
      </c>
      <c r="AX422" s="216" t="s">
        <v>83</v>
      </c>
      <c r="AY422" s="228" t="s">
        <v>138</v>
      </c>
    </row>
    <row r="423" s="229" customFormat="true" ht="12.8" hidden="false" customHeight="false" outlineLevel="0" collapsed="false">
      <c r="B423" s="230"/>
      <c r="C423" s="231"/>
      <c r="D423" s="219" t="s">
        <v>149</v>
      </c>
      <c r="E423" s="232"/>
      <c r="F423" s="233" t="s">
        <v>594</v>
      </c>
      <c r="G423" s="231"/>
      <c r="H423" s="232"/>
      <c r="I423" s="234"/>
      <c r="J423" s="231"/>
      <c r="K423" s="231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49</v>
      </c>
      <c r="AU423" s="239" t="s">
        <v>21</v>
      </c>
      <c r="AV423" s="229" t="s">
        <v>91</v>
      </c>
      <c r="AW423" s="229" t="s">
        <v>42</v>
      </c>
      <c r="AX423" s="229" t="s">
        <v>83</v>
      </c>
      <c r="AY423" s="239" t="s">
        <v>138</v>
      </c>
    </row>
    <row r="424" s="229" customFormat="true" ht="12.8" hidden="false" customHeight="false" outlineLevel="0" collapsed="false">
      <c r="B424" s="230"/>
      <c r="C424" s="231"/>
      <c r="D424" s="219" t="s">
        <v>149</v>
      </c>
      <c r="E424" s="232"/>
      <c r="F424" s="233" t="s">
        <v>151</v>
      </c>
      <c r="G424" s="231"/>
      <c r="H424" s="232"/>
      <c r="I424" s="234"/>
      <c r="J424" s="231"/>
      <c r="K424" s="231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49</v>
      </c>
      <c r="AU424" s="239" t="s">
        <v>21</v>
      </c>
      <c r="AV424" s="229" t="s">
        <v>91</v>
      </c>
      <c r="AW424" s="229" t="s">
        <v>42</v>
      </c>
      <c r="AX424" s="229" t="s">
        <v>83</v>
      </c>
      <c r="AY424" s="239" t="s">
        <v>138</v>
      </c>
    </row>
    <row r="425" s="240" customFormat="true" ht="12.8" hidden="false" customHeight="false" outlineLevel="0" collapsed="false">
      <c r="B425" s="241"/>
      <c r="C425" s="242"/>
      <c r="D425" s="219" t="s">
        <v>149</v>
      </c>
      <c r="E425" s="243"/>
      <c r="F425" s="244" t="s">
        <v>152</v>
      </c>
      <c r="G425" s="242"/>
      <c r="H425" s="245" t="n">
        <v>49.061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49</v>
      </c>
      <c r="AU425" s="251" t="s">
        <v>21</v>
      </c>
      <c r="AV425" s="240" t="s">
        <v>145</v>
      </c>
      <c r="AW425" s="240" t="s">
        <v>42</v>
      </c>
      <c r="AX425" s="240" t="s">
        <v>91</v>
      </c>
      <c r="AY425" s="251" t="s">
        <v>138</v>
      </c>
    </row>
    <row r="426" s="32" customFormat="true" ht="16.5" hidden="false" customHeight="true" outlineLevel="0" collapsed="false">
      <c r="A426" s="25"/>
      <c r="B426" s="26"/>
      <c r="C426" s="198" t="s">
        <v>595</v>
      </c>
      <c r="D426" s="198" t="s">
        <v>140</v>
      </c>
      <c r="E426" s="199" t="s">
        <v>596</v>
      </c>
      <c r="F426" s="200" t="s">
        <v>597</v>
      </c>
      <c r="G426" s="201" t="s">
        <v>143</v>
      </c>
      <c r="H426" s="202" t="n">
        <v>321.26</v>
      </c>
      <c r="I426" s="203"/>
      <c r="J426" s="204" t="n">
        <f aca="false">ROUND(I426*H426,2)</f>
        <v>0</v>
      </c>
      <c r="K426" s="200" t="s">
        <v>144</v>
      </c>
      <c r="L426" s="31"/>
      <c r="M426" s="205"/>
      <c r="N426" s="206" t="s">
        <v>54</v>
      </c>
      <c r="O426" s="68"/>
      <c r="P426" s="207" t="n">
        <f aca="false">O426*H426</f>
        <v>0</v>
      </c>
      <c r="Q426" s="207" t="n">
        <v>0.00132</v>
      </c>
      <c r="R426" s="207" t="n">
        <f aca="false">Q426*H426</f>
        <v>0.4240632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145</v>
      </c>
      <c r="AT426" s="209" t="s">
        <v>140</v>
      </c>
      <c r="AU426" s="209" t="s">
        <v>21</v>
      </c>
      <c r="AY426" s="3" t="s">
        <v>138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91</v>
      </c>
      <c r="BK426" s="210" t="n">
        <f aca="false">ROUND(I426*H426,2)</f>
        <v>0</v>
      </c>
      <c r="BL426" s="3" t="s">
        <v>145</v>
      </c>
      <c r="BM426" s="209" t="s">
        <v>598</v>
      </c>
    </row>
    <row r="427" s="32" customFormat="true" ht="12.8" hidden="false" customHeight="false" outlineLevel="0" collapsed="false">
      <c r="A427" s="25"/>
      <c r="B427" s="26"/>
      <c r="C427" s="27"/>
      <c r="D427" s="211" t="s">
        <v>147</v>
      </c>
      <c r="E427" s="27"/>
      <c r="F427" s="212" t="s">
        <v>599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47</v>
      </c>
      <c r="AU427" s="3" t="s">
        <v>21</v>
      </c>
    </row>
    <row r="428" s="216" customFormat="true" ht="12.8" hidden="false" customHeight="false" outlineLevel="0" collapsed="false">
      <c r="B428" s="217"/>
      <c r="C428" s="218"/>
      <c r="D428" s="219" t="s">
        <v>149</v>
      </c>
      <c r="E428" s="220"/>
      <c r="F428" s="221" t="s">
        <v>600</v>
      </c>
      <c r="G428" s="218"/>
      <c r="H428" s="222" t="n">
        <v>151.42</v>
      </c>
      <c r="I428" s="223"/>
      <c r="J428" s="218"/>
      <c r="K428" s="218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49</v>
      </c>
      <c r="AU428" s="228" t="s">
        <v>21</v>
      </c>
      <c r="AV428" s="216" t="s">
        <v>21</v>
      </c>
      <c r="AW428" s="216" t="s">
        <v>42</v>
      </c>
      <c r="AX428" s="216" t="s">
        <v>83</v>
      </c>
      <c r="AY428" s="228" t="s">
        <v>138</v>
      </c>
    </row>
    <row r="429" s="229" customFormat="true" ht="12.8" hidden="false" customHeight="false" outlineLevel="0" collapsed="false">
      <c r="B429" s="230"/>
      <c r="C429" s="231"/>
      <c r="D429" s="219" t="s">
        <v>149</v>
      </c>
      <c r="E429" s="232"/>
      <c r="F429" s="233" t="s">
        <v>246</v>
      </c>
      <c r="G429" s="231"/>
      <c r="H429" s="232"/>
      <c r="I429" s="234"/>
      <c r="J429" s="231"/>
      <c r="K429" s="231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49</v>
      </c>
      <c r="AU429" s="239" t="s">
        <v>21</v>
      </c>
      <c r="AV429" s="229" t="s">
        <v>91</v>
      </c>
      <c r="AW429" s="229" t="s">
        <v>42</v>
      </c>
      <c r="AX429" s="229" t="s">
        <v>83</v>
      </c>
      <c r="AY429" s="239" t="s">
        <v>138</v>
      </c>
    </row>
    <row r="430" s="216" customFormat="true" ht="12.8" hidden="false" customHeight="false" outlineLevel="0" collapsed="false">
      <c r="B430" s="217"/>
      <c r="C430" s="218"/>
      <c r="D430" s="219" t="s">
        <v>149</v>
      </c>
      <c r="E430" s="220"/>
      <c r="F430" s="221" t="s">
        <v>601</v>
      </c>
      <c r="G430" s="218"/>
      <c r="H430" s="222" t="n">
        <v>37.6</v>
      </c>
      <c r="I430" s="223"/>
      <c r="J430" s="218"/>
      <c r="K430" s="218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49</v>
      </c>
      <c r="AU430" s="228" t="s">
        <v>21</v>
      </c>
      <c r="AV430" s="216" t="s">
        <v>21</v>
      </c>
      <c r="AW430" s="216" t="s">
        <v>42</v>
      </c>
      <c r="AX430" s="216" t="s">
        <v>83</v>
      </c>
      <c r="AY430" s="228" t="s">
        <v>138</v>
      </c>
    </row>
    <row r="431" s="229" customFormat="true" ht="12.8" hidden="false" customHeight="false" outlineLevel="0" collapsed="false">
      <c r="B431" s="230"/>
      <c r="C431" s="231"/>
      <c r="D431" s="219" t="s">
        <v>149</v>
      </c>
      <c r="E431" s="232"/>
      <c r="F431" s="233" t="s">
        <v>594</v>
      </c>
      <c r="G431" s="231"/>
      <c r="H431" s="232"/>
      <c r="I431" s="234"/>
      <c r="J431" s="231"/>
      <c r="K431" s="231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49</v>
      </c>
      <c r="AU431" s="239" t="s">
        <v>21</v>
      </c>
      <c r="AV431" s="229" t="s">
        <v>91</v>
      </c>
      <c r="AW431" s="229" t="s">
        <v>42</v>
      </c>
      <c r="AX431" s="229" t="s">
        <v>83</v>
      </c>
      <c r="AY431" s="239" t="s">
        <v>138</v>
      </c>
    </row>
    <row r="432" s="216" customFormat="true" ht="12.8" hidden="false" customHeight="false" outlineLevel="0" collapsed="false">
      <c r="B432" s="217"/>
      <c r="C432" s="218"/>
      <c r="D432" s="219" t="s">
        <v>149</v>
      </c>
      <c r="E432" s="220"/>
      <c r="F432" s="221" t="s">
        <v>602</v>
      </c>
      <c r="G432" s="218"/>
      <c r="H432" s="222" t="n">
        <v>43.38</v>
      </c>
      <c r="I432" s="223"/>
      <c r="J432" s="218"/>
      <c r="K432" s="218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49</v>
      </c>
      <c r="AU432" s="228" t="s">
        <v>21</v>
      </c>
      <c r="AV432" s="216" t="s">
        <v>21</v>
      </c>
      <c r="AW432" s="216" t="s">
        <v>42</v>
      </c>
      <c r="AX432" s="216" t="s">
        <v>83</v>
      </c>
      <c r="AY432" s="228" t="s">
        <v>138</v>
      </c>
    </row>
    <row r="433" s="216" customFormat="true" ht="12.8" hidden="false" customHeight="false" outlineLevel="0" collapsed="false">
      <c r="B433" s="217"/>
      <c r="C433" s="218"/>
      <c r="D433" s="219" t="s">
        <v>149</v>
      </c>
      <c r="E433" s="220"/>
      <c r="F433" s="221" t="s">
        <v>603</v>
      </c>
      <c r="G433" s="218"/>
      <c r="H433" s="222" t="n">
        <v>44.43</v>
      </c>
      <c r="I433" s="223"/>
      <c r="J433" s="218"/>
      <c r="K433" s="218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49</v>
      </c>
      <c r="AU433" s="228" t="s">
        <v>21</v>
      </c>
      <c r="AV433" s="216" t="s">
        <v>21</v>
      </c>
      <c r="AW433" s="216" t="s">
        <v>42</v>
      </c>
      <c r="AX433" s="216" t="s">
        <v>83</v>
      </c>
      <c r="AY433" s="228" t="s">
        <v>138</v>
      </c>
    </row>
    <row r="434" s="216" customFormat="true" ht="12.8" hidden="false" customHeight="false" outlineLevel="0" collapsed="false">
      <c r="B434" s="217"/>
      <c r="C434" s="218"/>
      <c r="D434" s="219" t="s">
        <v>149</v>
      </c>
      <c r="E434" s="220"/>
      <c r="F434" s="221" t="s">
        <v>603</v>
      </c>
      <c r="G434" s="218"/>
      <c r="H434" s="222" t="n">
        <v>44.43</v>
      </c>
      <c r="I434" s="223"/>
      <c r="J434" s="218"/>
      <c r="K434" s="218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49</v>
      </c>
      <c r="AU434" s="228" t="s">
        <v>21</v>
      </c>
      <c r="AV434" s="216" t="s">
        <v>21</v>
      </c>
      <c r="AW434" s="216" t="s">
        <v>42</v>
      </c>
      <c r="AX434" s="216" t="s">
        <v>83</v>
      </c>
      <c r="AY434" s="228" t="s">
        <v>138</v>
      </c>
    </row>
    <row r="435" s="229" customFormat="true" ht="12.8" hidden="false" customHeight="false" outlineLevel="0" collapsed="false">
      <c r="B435" s="230"/>
      <c r="C435" s="231"/>
      <c r="D435" s="219" t="s">
        <v>149</v>
      </c>
      <c r="E435" s="232"/>
      <c r="F435" s="233" t="s">
        <v>604</v>
      </c>
      <c r="G435" s="231"/>
      <c r="H435" s="232"/>
      <c r="I435" s="234"/>
      <c r="J435" s="231"/>
      <c r="K435" s="231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49</v>
      </c>
      <c r="AU435" s="239" t="s">
        <v>21</v>
      </c>
      <c r="AV435" s="229" t="s">
        <v>91</v>
      </c>
      <c r="AW435" s="229" t="s">
        <v>42</v>
      </c>
      <c r="AX435" s="229" t="s">
        <v>83</v>
      </c>
      <c r="AY435" s="239" t="s">
        <v>138</v>
      </c>
    </row>
    <row r="436" s="240" customFormat="true" ht="12.8" hidden="false" customHeight="false" outlineLevel="0" collapsed="false">
      <c r="B436" s="241"/>
      <c r="C436" s="242"/>
      <c r="D436" s="219" t="s">
        <v>149</v>
      </c>
      <c r="E436" s="243"/>
      <c r="F436" s="244" t="s">
        <v>152</v>
      </c>
      <c r="G436" s="242"/>
      <c r="H436" s="245" t="n">
        <v>321.26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49</v>
      </c>
      <c r="AU436" s="251" t="s">
        <v>21</v>
      </c>
      <c r="AV436" s="240" t="s">
        <v>145</v>
      </c>
      <c r="AW436" s="240" t="s">
        <v>42</v>
      </c>
      <c r="AX436" s="240" t="s">
        <v>91</v>
      </c>
      <c r="AY436" s="251" t="s">
        <v>138</v>
      </c>
    </row>
    <row r="437" s="32" customFormat="true" ht="16.5" hidden="false" customHeight="true" outlineLevel="0" collapsed="false">
      <c r="A437" s="25"/>
      <c r="B437" s="26"/>
      <c r="C437" s="198" t="s">
        <v>605</v>
      </c>
      <c r="D437" s="198" t="s">
        <v>140</v>
      </c>
      <c r="E437" s="199" t="s">
        <v>606</v>
      </c>
      <c r="F437" s="200" t="s">
        <v>607</v>
      </c>
      <c r="G437" s="201" t="s">
        <v>143</v>
      </c>
      <c r="H437" s="202" t="n">
        <v>321.26</v>
      </c>
      <c r="I437" s="203"/>
      <c r="J437" s="204" t="n">
        <f aca="false">ROUND(I437*H437,2)</f>
        <v>0</v>
      </c>
      <c r="K437" s="200" t="s">
        <v>144</v>
      </c>
      <c r="L437" s="31"/>
      <c r="M437" s="205"/>
      <c r="N437" s="206" t="s">
        <v>54</v>
      </c>
      <c r="O437" s="68"/>
      <c r="P437" s="207" t="n">
        <f aca="false">O437*H437</f>
        <v>0</v>
      </c>
      <c r="Q437" s="207" t="n">
        <v>4E-005</v>
      </c>
      <c r="R437" s="207" t="n">
        <f aca="false">Q437*H437</f>
        <v>0.0128504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145</v>
      </c>
      <c r="AT437" s="209" t="s">
        <v>140</v>
      </c>
      <c r="AU437" s="209" t="s">
        <v>21</v>
      </c>
      <c r="AY437" s="3" t="s">
        <v>138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91</v>
      </c>
      <c r="BK437" s="210" t="n">
        <f aca="false">ROUND(I437*H437,2)</f>
        <v>0</v>
      </c>
      <c r="BL437" s="3" t="s">
        <v>145</v>
      </c>
      <c r="BM437" s="209" t="s">
        <v>608</v>
      </c>
    </row>
    <row r="438" s="32" customFormat="true" ht="12.8" hidden="false" customHeight="false" outlineLevel="0" collapsed="false">
      <c r="A438" s="25"/>
      <c r="B438" s="26"/>
      <c r="C438" s="27"/>
      <c r="D438" s="211" t="s">
        <v>147</v>
      </c>
      <c r="E438" s="27"/>
      <c r="F438" s="212" t="s">
        <v>609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47</v>
      </c>
      <c r="AU438" s="3" t="s">
        <v>21</v>
      </c>
    </row>
    <row r="439" s="32" customFormat="true" ht="24.15" hidden="false" customHeight="true" outlineLevel="0" collapsed="false">
      <c r="A439" s="25"/>
      <c r="B439" s="26"/>
      <c r="C439" s="198" t="s">
        <v>610</v>
      </c>
      <c r="D439" s="198" t="s">
        <v>140</v>
      </c>
      <c r="E439" s="199" t="s">
        <v>611</v>
      </c>
      <c r="F439" s="200" t="s">
        <v>612</v>
      </c>
      <c r="G439" s="201" t="s">
        <v>335</v>
      </c>
      <c r="H439" s="202" t="n">
        <v>16.5</v>
      </c>
      <c r="I439" s="203"/>
      <c r="J439" s="204" t="n">
        <f aca="false">ROUND(I439*H439,2)</f>
        <v>0</v>
      </c>
      <c r="K439" s="200" t="s">
        <v>144</v>
      </c>
      <c r="L439" s="31"/>
      <c r="M439" s="205"/>
      <c r="N439" s="206" t="s">
        <v>54</v>
      </c>
      <c r="O439" s="68"/>
      <c r="P439" s="207" t="n">
        <f aca="false">O439*H439</f>
        <v>0</v>
      </c>
      <c r="Q439" s="207" t="n">
        <v>1.07653</v>
      </c>
      <c r="R439" s="207" t="n">
        <f aca="false">Q439*H439</f>
        <v>17.762745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145</v>
      </c>
      <c r="AT439" s="209" t="s">
        <v>140</v>
      </c>
      <c r="AU439" s="209" t="s">
        <v>21</v>
      </c>
      <c r="AY439" s="3" t="s">
        <v>138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91</v>
      </c>
      <c r="BK439" s="210" t="n">
        <f aca="false">ROUND(I439*H439,2)</f>
        <v>0</v>
      </c>
      <c r="BL439" s="3" t="s">
        <v>145</v>
      </c>
      <c r="BM439" s="209" t="s">
        <v>613</v>
      </c>
    </row>
    <row r="440" s="32" customFormat="true" ht="12.8" hidden="false" customHeight="false" outlineLevel="0" collapsed="false">
      <c r="A440" s="25"/>
      <c r="B440" s="26"/>
      <c r="C440" s="27"/>
      <c r="D440" s="211" t="s">
        <v>147</v>
      </c>
      <c r="E440" s="27"/>
      <c r="F440" s="212" t="s">
        <v>614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47</v>
      </c>
      <c r="AU440" s="3" t="s">
        <v>21</v>
      </c>
    </row>
    <row r="441" s="216" customFormat="true" ht="12.8" hidden="false" customHeight="false" outlineLevel="0" collapsed="false">
      <c r="B441" s="217"/>
      <c r="C441" s="218"/>
      <c r="D441" s="219" t="s">
        <v>149</v>
      </c>
      <c r="E441" s="220"/>
      <c r="F441" s="221" t="s">
        <v>615</v>
      </c>
      <c r="G441" s="218"/>
      <c r="H441" s="222" t="n">
        <v>16.5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49</v>
      </c>
      <c r="AU441" s="228" t="s">
        <v>21</v>
      </c>
      <c r="AV441" s="216" t="s">
        <v>21</v>
      </c>
      <c r="AW441" s="216" t="s">
        <v>42</v>
      </c>
      <c r="AX441" s="216" t="s">
        <v>83</v>
      </c>
      <c r="AY441" s="228" t="s">
        <v>138</v>
      </c>
    </row>
    <row r="442" s="229" customFormat="true" ht="12.8" hidden="false" customHeight="false" outlineLevel="0" collapsed="false">
      <c r="B442" s="230"/>
      <c r="C442" s="231"/>
      <c r="D442" s="219" t="s">
        <v>149</v>
      </c>
      <c r="E442" s="232"/>
      <c r="F442" s="233" t="s">
        <v>151</v>
      </c>
      <c r="G442" s="231"/>
      <c r="H442" s="232"/>
      <c r="I442" s="234"/>
      <c r="J442" s="231"/>
      <c r="K442" s="231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49</v>
      </c>
      <c r="AU442" s="239" t="s">
        <v>21</v>
      </c>
      <c r="AV442" s="229" t="s">
        <v>91</v>
      </c>
      <c r="AW442" s="229" t="s">
        <v>42</v>
      </c>
      <c r="AX442" s="229" t="s">
        <v>83</v>
      </c>
      <c r="AY442" s="239" t="s">
        <v>138</v>
      </c>
    </row>
    <row r="443" s="240" customFormat="true" ht="12.8" hidden="false" customHeight="false" outlineLevel="0" collapsed="false">
      <c r="B443" s="241"/>
      <c r="C443" s="242"/>
      <c r="D443" s="219" t="s">
        <v>149</v>
      </c>
      <c r="E443" s="243"/>
      <c r="F443" s="244" t="s">
        <v>152</v>
      </c>
      <c r="G443" s="242"/>
      <c r="H443" s="245" t="n">
        <v>16.5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49</v>
      </c>
      <c r="AU443" s="251" t="s">
        <v>21</v>
      </c>
      <c r="AV443" s="240" t="s">
        <v>145</v>
      </c>
      <c r="AW443" s="240" t="s">
        <v>42</v>
      </c>
      <c r="AX443" s="240" t="s">
        <v>91</v>
      </c>
      <c r="AY443" s="251" t="s">
        <v>138</v>
      </c>
    </row>
    <row r="444" s="32" customFormat="true" ht="16.5" hidden="false" customHeight="true" outlineLevel="0" collapsed="false">
      <c r="A444" s="25"/>
      <c r="B444" s="26"/>
      <c r="C444" s="198" t="s">
        <v>616</v>
      </c>
      <c r="D444" s="198" t="s">
        <v>140</v>
      </c>
      <c r="E444" s="199" t="s">
        <v>617</v>
      </c>
      <c r="F444" s="200" t="s">
        <v>618</v>
      </c>
      <c r="G444" s="201" t="s">
        <v>197</v>
      </c>
      <c r="H444" s="202" t="n">
        <v>49</v>
      </c>
      <c r="I444" s="203"/>
      <c r="J444" s="204" t="n">
        <f aca="false">ROUND(I444*H444,2)</f>
        <v>0</v>
      </c>
      <c r="K444" s="200" t="s">
        <v>144</v>
      </c>
      <c r="L444" s="31"/>
      <c r="M444" s="205"/>
      <c r="N444" s="206" t="s">
        <v>54</v>
      </c>
      <c r="O444" s="68"/>
      <c r="P444" s="207" t="n">
        <f aca="false">O444*H444</f>
        <v>0</v>
      </c>
      <c r="Q444" s="207" t="n">
        <v>0.00395</v>
      </c>
      <c r="R444" s="207" t="n">
        <f aca="false">Q444*H444</f>
        <v>0.19355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145</v>
      </c>
      <c r="AT444" s="209" t="s">
        <v>140</v>
      </c>
      <c r="AU444" s="209" t="s">
        <v>21</v>
      </c>
      <c r="AY444" s="3" t="s">
        <v>138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91</v>
      </c>
      <c r="BK444" s="210" t="n">
        <f aca="false">ROUND(I444*H444,2)</f>
        <v>0</v>
      </c>
      <c r="BL444" s="3" t="s">
        <v>145</v>
      </c>
      <c r="BM444" s="209" t="s">
        <v>619</v>
      </c>
    </row>
    <row r="445" s="32" customFormat="true" ht="12.8" hidden="false" customHeight="false" outlineLevel="0" collapsed="false">
      <c r="A445" s="25"/>
      <c r="B445" s="26"/>
      <c r="C445" s="27"/>
      <c r="D445" s="211" t="s">
        <v>147</v>
      </c>
      <c r="E445" s="27"/>
      <c r="F445" s="212" t="s">
        <v>620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47</v>
      </c>
      <c r="AU445" s="3" t="s">
        <v>21</v>
      </c>
    </row>
    <row r="446" s="216" customFormat="true" ht="12.8" hidden="false" customHeight="false" outlineLevel="0" collapsed="false">
      <c r="B446" s="217"/>
      <c r="C446" s="218"/>
      <c r="D446" s="219" t="s">
        <v>149</v>
      </c>
      <c r="E446" s="220"/>
      <c r="F446" s="221" t="s">
        <v>434</v>
      </c>
      <c r="G446" s="218"/>
      <c r="H446" s="222" t="n">
        <v>49</v>
      </c>
      <c r="I446" s="223"/>
      <c r="J446" s="218"/>
      <c r="K446" s="218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49</v>
      </c>
      <c r="AU446" s="228" t="s">
        <v>21</v>
      </c>
      <c r="AV446" s="216" t="s">
        <v>21</v>
      </c>
      <c r="AW446" s="216" t="s">
        <v>42</v>
      </c>
      <c r="AX446" s="216" t="s">
        <v>83</v>
      </c>
      <c r="AY446" s="228" t="s">
        <v>138</v>
      </c>
    </row>
    <row r="447" s="229" customFormat="true" ht="12.8" hidden="false" customHeight="false" outlineLevel="0" collapsed="false">
      <c r="B447" s="230"/>
      <c r="C447" s="231"/>
      <c r="D447" s="219" t="s">
        <v>149</v>
      </c>
      <c r="E447" s="232"/>
      <c r="F447" s="233" t="s">
        <v>151</v>
      </c>
      <c r="G447" s="231"/>
      <c r="H447" s="232"/>
      <c r="I447" s="234"/>
      <c r="J447" s="231"/>
      <c r="K447" s="231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49</v>
      </c>
      <c r="AU447" s="239" t="s">
        <v>21</v>
      </c>
      <c r="AV447" s="229" t="s">
        <v>91</v>
      </c>
      <c r="AW447" s="229" t="s">
        <v>42</v>
      </c>
      <c r="AX447" s="229" t="s">
        <v>83</v>
      </c>
      <c r="AY447" s="239" t="s">
        <v>138</v>
      </c>
    </row>
    <row r="448" s="240" customFormat="true" ht="12.8" hidden="false" customHeight="false" outlineLevel="0" collapsed="false">
      <c r="B448" s="241"/>
      <c r="C448" s="242"/>
      <c r="D448" s="219" t="s">
        <v>149</v>
      </c>
      <c r="E448" s="243"/>
      <c r="F448" s="244" t="s">
        <v>152</v>
      </c>
      <c r="G448" s="242"/>
      <c r="H448" s="245" t="n">
        <v>49</v>
      </c>
      <c r="I448" s="246"/>
      <c r="J448" s="242"/>
      <c r="K448" s="242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149</v>
      </c>
      <c r="AU448" s="251" t="s">
        <v>21</v>
      </c>
      <c r="AV448" s="240" t="s">
        <v>145</v>
      </c>
      <c r="AW448" s="240" t="s">
        <v>42</v>
      </c>
      <c r="AX448" s="240" t="s">
        <v>91</v>
      </c>
      <c r="AY448" s="251" t="s">
        <v>138</v>
      </c>
    </row>
    <row r="449" s="32" customFormat="true" ht="16.5" hidden="false" customHeight="true" outlineLevel="0" collapsed="false">
      <c r="A449" s="25"/>
      <c r="B449" s="26"/>
      <c r="C449" s="252" t="s">
        <v>621</v>
      </c>
      <c r="D449" s="252" t="s">
        <v>269</v>
      </c>
      <c r="E449" s="253" t="s">
        <v>622</v>
      </c>
      <c r="F449" s="254" t="s">
        <v>623</v>
      </c>
      <c r="G449" s="255" t="s">
        <v>197</v>
      </c>
      <c r="H449" s="256" t="n">
        <v>49</v>
      </c>
      <c r="I449" s="257"/>
      <c r="J449" s="258" t="n">
        <f aca="false">ROUND(I449*H449,2)</f>
        <v>0</v>
      </c>
      <c r="K449" s="254"/>
      <c r="L449" s="259"/>
      <c r="M449" s="260"/>
      <c r="N449" s="261" t="s">
        <v>54</v>
      </c>
      <c r="O449" s="68"/>
      <c r="P449" s="207" t="n">
        <f aca="false">O449*H449</f>
        <v>0</v>
      </c>
      <c r="Q449" s="207" t="n">
        <v>0.044</v>
      </c>
      <c r="R449" s="207" t="n">
        <f aca="false">Q449*H449</f>
        <v>2.156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188</v>
      </c>
      <c r="AT449" s="209" t="s">
        <v>269</v>
      </c>
      <c r="AU449" s="209" t="s">
        <v>21</v>
      </c>
      <c r="AY449" s="3" t="s">
        <v>138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91</v>
      </c>
      <c r="BK449" s="210" t="n">
        <f aca="false">ROUND(I449*H449,2)</f>
        <v>0</v>
      </c>
      <c r="BL449" s="3" t="s">
        <v>145</v>
      </c>
      <c r="BM449" s="209" t="s">
        <v>624</v>
      </c>
    </row>
    <row r="450" s="32" customFormat="true" ht="24.15" hidden="false" customHeight="true" outlineLevel="0" collapsed="false">
      <c r="A450" s="25"/>
      <c r="B450" s="26"/>
      <c r="C450" s="198" t="s">
        <v>625</v>
      </c>
      <c r="D450" s="198" t="s">
        <v>140</v>
      </c>
      <c r="E450" s="199" t="s">
        <v>626</v>
      </c>
      <c r="F450" s="200" t="s">
        <v>627</v>
      </c>
      <c r="G450" s="201" t="s">
        <v>197</v>
      </c>
      <c r="H450" s="202" t="n">
        <v>20</v>
      </c>
      <c r="I450" s="203"/>
      <c r="J450" s="204" t="n">
        <f aca="false">ROUND(I450*H450,2)</f>
        <v>0</v>
      </c>
      <c r="K450" s="200" t="s">
        <v>144</v>
      </c>
      <c r="L450" s="31"/>
      <c r="M450" s="205"/>
      <c r="N450" s="206" t="s">
        <v>54</v>
      </c>
      <c r="O450" s="68"/>
      <c r="P450" s="207" t="n">
        <f aca="false">O450*H450</f>
        <v>0</v>
      </c>
      <c r="Q450" s="207" t="n">
        <v>0.01884</v>
      </c>
      <c r="R450" s="207" t="n">
        <f aca="false">Q450*H450</f>
        <v>0.3768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145</v>
      </c>
      <c r="AT450" s="209" t="s">
        <v>140</v>
      </c>
      <c r="AU450" s="209" t="s">
        <v>21</v>
      </c>
      <c r="AY450" s="3" t="s">
        <v>138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91</v>
      </c>
      <c r="BK450" s="210" t="n">
        <f aca="false">ROUND(I450*H450,2)</f>
        <v>0</v>
      </c>
      <c r="BL450" s="3" t="s">
        <v>145</v>
      </c>
      <c r="BM450" s="209" t="s">
        <v>628</v>
      </c>
    </row>
    <row r="451" s="32" customFormat="true" ht="12.8" hidden="false" customHeight="false" outlineLevel="0" collapsed="false">
      <c r="A451" s="25"/>
      <c r="B451" s="26"/>
      <c r="C451" s="27"/>
      <c r="D451" s="211" t="s">
        <v>147</v>
      </c>
      <c r="E451" s="27"/>
      <c r="F451" s="212" t="s">
        <v>629</v>
      </c>
      <c r="G451" s="27"/>
      <c r="H451" s="27"/>
      <c r="I451" s="213"/>
      <c r="J451" s="27"/>
      <c r="K451" s="27"/>
      <c r="L451" s="31"/>
      <c r="M451" s="214"/>
      <c r="N451" s="21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47</v>
      </c>
      <c r="AU451" s="3" t="s">
        <v>21</v>
      </c>
    </row>
    <row r="452" s="32" customFormat="true" ht="24.15" hidden="false" customHeight="true" outlineLevel="0" collapsed="false">
      <c r="A452" s="25"/>
      <c r="B452" s="26"/>
      <c r="C452" s="198" t="s">
        <v>630</v>
      </c>
      <c r="D452" s="198" t="s">
        <v>140</v>
      </c>
      <c r="E452" s="199" t="s">
        <v>631</v>
      </c>
      <c r="F452" s="200" t="s">
        <v>632</v>
      </c>
      <c r="G452" s="201" t="s">
        <v>197</v>
      </c>
      <c r="H452" s="202" t="n">
        <v>49</v>
      </c>
      <c r="I452" s="203"/>
      <c r="J452" s="204" t="n">
        <f aca="false">ROUND(I452*H452,2)</f>
        <v>0</v>
      </c>
      <c r="K452" s="200" t="s">
        <v>144</v>
      </c>
      <c r="L452" s="31"/>
      <c r="M452" s="205"/>
      <c r="N452" s="206" t="s">
        <v>54</v>
      </c>
      <c r="O452" s="68"/>
      <c r="P452" s="207" t="n">
        <f aca="false">O452*H452</f>
        <v>0</v>
      </c>
      <c r="Q452" s="207" t="n">
        <v>0.00015</v>
      </c>
      <c r="R452" s="207" t="n">
        <f aca="false">Q452*H452</f>
        <v>0.00735</v>
      </c>
      <c r="S452" s="207" t="n">
        <v>0</v>
      </c>
      <c r="T452" s="208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09" t="s">
        <v>145</v>
      </c>
      <c r="AT452" s="209" t="s">
        <v>140</v>
      </c>
      <c r="AU452" s="209" t="s">
        <v>21</v>
      </c>
      <c r="AY452" s="3" t="s">
        <v>138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91</v>
      </c>
      <c r="BK452" s="210" t="n">
        <f aca="false">ROUND(I452*H452,2)</f>
        <v>0</v>
      </c>
      <c r="BL452" s="3" t="s">
        <v>145</v>
      </c>
      <c r="BM452" s="209" t="s">
        <v>633</v>
      </c>
    </row>
    <row r="453" s="32" customFormat="true" ht="12.8" hidden="false" customHeight="false" outlineLevel="0" collapsed="false">
      <c r="A453" s="25"/>
      <c r="B453" s="26"/>
      <c r="C453" s="27"/>
      <c r="D453" s="211" t="s">
        <v>147</v>
      </c>
      <c r="E453" s="27"/>
      <c r="F453" s="212" t="s">
        <v>634</v>
      </c>
      <c r="G453" s="27"/>
      <c r="H453" s="27"/>
      <c r="I453" s="213"/>
      <c r="J453" s="27"/>
      <c r="K453" s="27"/>
      <c r="L453" s="31"/>
      <c r="M453" s="214"/>
      <c r="N453" s="21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47</v>
      </c>
      <c r="AU453" s="3" t="s">
        <v>21</v>
      </c>
    </row>
    <row r="454" s="32" customFormat="true" ht="24.15" hidden="false" customHeight="true" outlineLevel="0" collapsed="false">
      <c r="A454" s="25"/>
      <c r="B454" s="26"/>
      <c r="C454" s="198" t="s">
        <v>635</v>
      </c>
      <c r="D454" s="198" t="s">
        <v>140</v>
      </c>
      <c r="E454" s="199" t="s">
        <v>636</v>
      </c>
      <c r="F454" s="200" t="s">
        <v>637</v>
      </c>
      <c r="G454" s="201" t="s">
        <v>197</v>
      </c>
      <c r="H454" s="202" t="n">
        <v>49</v>
      </c>
      <c r="I454" s="203"/>
      <c r="J454" s="204" t="n">
        <f aca="false">ROUND(I454*H454,2)</f>
        <v>0</v>
      </c>
      <c r="K454" s="200" t="s">
        <v>144</v>
      </c>
      <c r="L454" s="31"/>
      <c r="M454" s="205"/>
      <c r="N454" s="206" t="s">
        <v>54</v>
      </c>
      <c r="O454" s="68"/>
      <c r="P454" s="207" t="n">
        <f aca="false">O454*H454</f>
        <v>0</v>
      </c>
      <c r="Q454" s="207" t="n">
        <v>0</v>
      </c>
      <c r="R454" s="207" t="n">
        <f aca="false">Q454*H454</f>
        <v>0</v>
      </c>
      <c r="S454" s="207" t="n">
        <v>0</v>
      </c>
      <c r="T454" s="208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09" t="s">
        <v>145</v>
      </c>
      <c r="AT454" s="209" t="s">
        <v>140</v>
      </c>
      <c r="AU454" s="209" t="s">
        <v>21</v>
      </c>
      <c r="AY454" s="3" t="s">
        <v>138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91</v>
      </c>
      <c r="BK454" s="210" t="n">
        <f aca="false">ROUND(I454*H454,2)</f>
        <v>0</v>
      </c>
      <c r="BL454" s="3" t="s">
        <v>145</v>
      </c>
      <c r="BM454" s="209" t="s">
        <v>638</v>
      </c>
    </row>
    <row r="455" s="32" customFormat="true" ht="12.8" hidden="false" customHeight="false" outlineLevel="0" collapsed="false">
      <c r="A455" s="25"/>
      <c r="B455" s="26"/>
      <c r="C455" s="27"/>
      <c r="D455" s="211" t="s">
        <v>147</v>
      </c>
      <c r="E455" s="27"/>
      <c r="F455" s="212" t="s">
        <v>639</v>
      </c>
      <c r="G455" s="27"/>
      <c r="H455" s="27"/>
      <c r="I455" s="213"/>
      <c r="J455" s="27"/>
      <c r="K455" s="27"/>
      <c r="L455" s="31"/>
      <c r="M455" s="214"/>
      <c r="N455" s="215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47</v>
      </c>
      <c r="AU455" s="3" t="s">
        <v>21</v>
      </c>
    </row>
    <row r="456" s="32" customFormat="true" ht="16.5" hidden="false" customHeight="true" outlineLevel="0" collapsed="false">
      <c r="A456" s="25"/>
      <c r="B456" s="26"/>
      <c r="C456" s="198" t="s">
        <v>640</v>
      </c>
      <c r="D456" s="198" t="s">
        <v>140</v>
      </c>
      <c r="E456" s="199" t="s">
        <v>641</v>
      </c>
      <c r="F456" s="200" t="s">
        <v>642</v>
      </c>
      <c r="G456" s="201" t="s">
        <v>197</v>
      </c>
      <c r="H456" s="202" t="n">
        <v>60</v>
      </c>
      <c r="I456" s="203"/>
      <c r="J456" s="204" t="n">
        <f aca="false">ROUND(I456*H456,2)</f>
        <v>0</v>
      </c>
      <c r="K456" s="200" t="s">
        <v>144</v>
      </c>
      <c r="L456" s="31"/>
      <c r="M456" s="205"/>
      <c r="N456" s="206" t="s">
        <v>54</v>
      </c>
      <c r="O456" s="68"/>
      <c r="P456" s="207" t="n">
        <f aca="false">O456*H456</f>
        <v>0</v>
      </c>
      <c r="Q456" s="207" t="n">
        <v>0.00081</v>
      </c>
      <c r="R456" s="207" t="n">
        <f aca="false">Q456*H456</f>
        <v>0.0486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45</v>
      </c>
      <c r="AT456" s="209" t="s">
        <v>140</v>
      </c>
      <c r="AU456" s="209" t="s">
        <v>21</v>
      </c>
      <c r="AY456" s="3" t="s">
        <v>138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91</v>
      </c>
      <c r="BK456" s="210" t="n">
        <f aca="false">ROUND(I456*H456,2)</f>
        <v>0</v>
      </c>
      <c r="BL456" s="3" t="s">
        <v>145</v>
      </c>
      <c r="BM456" s="209" t="s">
        <v>643</v>
      </c>
    </row>
    <row r="457" s="32" customFormat="true" ht="12.8" hidden="false" customHeight="false" outlineLevel="0" collapsed="false">
      <c r="A457" s="25"/>
      <c r="B457" s="26"/>
      <c r="C457" s="27"/>
      <c r="D457" s="211" t="s">
        <v>147</v>
      </c>
      <c r="E457" s="27"/>
      <c r="F457" s="212" t="s">
        <v>644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47</v>
      </c>
      <c r="AU457" s="3" t="s">
        <v>21</v>
      </c>
    </row>
    <row r="458" s="216" customFormat="true" ht="12.8" hidden="false" customHeight="false" outlineLevel="0" collapsed="false">
      <c r="B458" s="217"/>
      <c r="C458" s="218"/>
      <c r="D458" s="219" t="s">
        <v>149</v>
      </c>
      <c r="E458" s="220"/>
      <c r="F458" s="221" t="s">
        <v>645</v>
      </c>
      <c r="G458" s="218"/>
      <c r="H458" s="222" t="n">
        <v>60</v>
      </c>
      <c r="I458" s="223"/>
      <c r="J458" s="218"/>
      <c r="K458" s="218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49</v>
      </c>
      <c r="AU458" s="228" t="s">
        <v>21</v>
      </c>
      <c r="AV458" s="216" t="s">
        <v>21</v>
      </c>
      <c r="AW458" s="216" t="s">
        <v>42</v>
      </c>
      <c r="AX458" s="216" t="s">
        <v>83</v>
      </c>
      <c r="AY458" s="228" t="s">
        <v>138</v>
      </c>
    </row>
    <row r="459" s="229" customFormat="true" ht="12.8" hidden="false" customHeight="false" outlineLevel="0" collapsed="false">
      <c r="B459" s="230"/>
      <c r="C459" s="231"/>
      <c r="D459" s="219" t="s">
        <v>149</v>
      </c>
      <c r="E459" s="232"/>
      <c r="F459" s="233" t="s">
        <v>646</v>
      </c>
      <c r="G459" s="231"/>
      <c r="H459" s="232"/>
      <c r="I459" s="234"/>
      <c r="J459" s="231"/>
      <c r="K459" s="231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49</v>
      </c>
      <c r="AU459" s="239" t="s">
        <v>21</v>
      </c>
      <c r="AV459" s="229" t="s">
        <v>91</v>
      </c>
      <c r="AW459" s="229" t="s">
        <v>42</v>
      </c>
      <c r="AX459" s="229" t="s">
        <v>83</v>
      </c>
      <c r="AY459" s="239" t="s">
        <v>138</v>
      </c>
    </row>
    <row r="460" s="240" customFormat="true" ht="12.8" hidden="false" customHeight="false" outlineLevel="0" collapsed="false">
      <c r="B460" s="241"/>
      <c r="C460" s="242"/>
      <c r="D460" s="219" t="s">
        <v>149</v>
      </c>
      <c r="E460" s="243"/>
      <c r="F460" s="244" t="s">
        <v>152</v>
      </c>
      <c r="G460" s="242"/>
      <c r="H460" s="245" t="n">
        <v>60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49</v>
      </c>
      <c r="AU460" s="251" t="s">
        <v>21</v>
      </c>
      <c r="AV460" s="240" t="s">
        <v>145</v>
      </c>
      <c r="AW460" s="240" t="s">
        <v>42</v>
      </c>
      <c r="AX460" s="240" t="s">
        <v>91</v>
      </c>
      <c r="AY460" s="251" t="s">
        <v>138</v>
      </c>
    </row>
    <row r="461" s="181" customFormat="true" ht="22.8" hidden="false" customHeight="true" outlineLevel="0" collapsed="false">
      <c r="B461" s="182"/>
      <c r="C461" s="183"/>
      <c r="D461" s="184" t="s">
        <v>82</v>
      </c>
      <c r="E461" s="196" t="s">
        <v>145</v>
      </c>
      <c r="F461" s="196" t="s">
        <v>647</v>
      </c>
      <c r="G461" s="183"/>
      <c r="H461" s="183"/>
      <c r="I461" s="186"/>
      <c r="J461" s="197" t="n">
        <f aca="false">BK461</f>
        <v>0</v>
      </c>
      <c r="K461" s="183"/>
      <c r="L461" s="188"/>
      <c r="M461" s="189"/>
      <c r="N461" s="190"/>
      <c r="O461" s="190"/>
      <c r="P461" s="191" t="n">
        <f aca="false">SUM(P462:P529)</f>
        <v>0</v>
      </c>
      <c r="Q461" s="190"/>
      <c r="R461" s="191" t="n">
        <f aca="false">SUM(R462:R529)</f>
        <v>467.34252856</v>
      </c>
      <c r="S461" s="190"/>
      <c r="T461" s="192" t="n">
        <f aca="false">SUM(T462:T529)</f>
        <v>0</v>
      </c>
      <c r="AR461" s="193" t="s">
        <v>91</v>
      </c>
      <c r="AT461" s="194" t="s">
        <v>82</v>
      </c>
      <c r="AU461" s="194" t="s">
        <v>91</v>
      </c>
      <c r="AY461" s="193" t="s">
        <v>138</v>
      </c>
      <c r="BK461" s="195" t="n">
        <f aca="false">SUM(BK462:BK529)</f>
        <v>0</v>
      </c>
    </row>
    <row r="462" s="32" customFormat="true" ht="24.15" hidden="false" customHeight="true" outlineLevel="0" collapsed="false">
      <c r="A462" s="25"/>
      <c r="B462" s="26"/>
      <c r="C462" s="198" t="s">
        <v>648</v>
      </c>
      <c r="D462" s="198" t="s">
        <v>140</v>
      </c>
      <c r="E462" s="199" t="s">
        <v>649</v>
      </c>
      <c r="F462" s="200" t="s">
        <v>650</v>
      </c>
      <c r="G462" s="201" t="s">
        <v>228</v>
      </c>
      <c r="H462" s="202" t="n">
        <v>31.694</v>
      </c>
      <c r="I462" s="203"/>
      <c r="J462" s="204" t="n">
        <f aca="false">ROUND(I462*H462,2)</f>
        <v>0</v>
      </c>
      <c r="K462" s="200"/>
      <c r="L462" s="31"/>
      <c r="M462" s="205"/>
      <c r="N462" s="206" t="s">
        <v>54</v>
      </c>
      <c r="O462" s="68"/>
      <c r="P462" s="207" t="n">
        <f aca="false">O462*H462</f>
        <v>0</v>
      </c>
      <c r="Q462" s="207" t="n">
        <v>0.07759</v>
      </c>
      <c r="R462" s="207" t="n">
        <f aca="false">Q462*H462</f>
        <v>2.45913746</v>
      </c>
      <c r="S462" s="207" t="n">
        <v>0</v>
      </c>
      <c r="T462" s="208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09" t="s">
        <v>145</v>
      </c>
      <c r="AT462" s="209" t="s">
        <v>140</v>
      </c>
      <c r="AU462" s="209" t="s">
        <v>21</v>
      </c>
      <c r="AY462" s="3" t="s">
        <v>138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91</v>
      </c>
      <c r="BK462" s="210" t="n">
        <f aca="false">ROUND(I462*H462,2)</f>
        <v>0</v>
      </c>
      <c r="BL462" s="3" t="s">
        <v>145</v>
      </c>
      <c r="BM462" s="209" t="s">
        <v>651</v>
      </c>
    </row>
    <row r="463" s="216" customFormat="true" ht="12.8" hidden="false" customHeight="false" outlineLevel="0" collapsed="false">
      <c r="B463" s="217"/>
      <c r="C463" s="218"/>
      <c r="D463" s="219" t="s">
        <v>149</v>
      </c>
      <c r="E463" s="220"/>
      <c r="F463" s="221" t="s">
        <v>652</v>
      </c>
      <c r="G463" s="218"/>
      <c r="H463" s="222" t="n">
        <v>31.694</v>
      </c>
      <c r="I463" s="223"/>
      <c r="J463" s="218"/>
      <c r="K463" s="218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49</v>
      </c>
      <c r="AU463" s="228" t="s">
        <v>21</v>
      </c>
      <c r="AV463" s="216" t="s">
        <v>21</v>
      </c>
      <c r="AW463" s="216" t="s">
        <v>42</v>
      </c>
      <c r="AX463" s="216" t="s">
        <v>83</v>
      </c>
      <c r="AY463" s="228" t="s">
        <v>138</v>
      </c>
    </row>
    <row r="464" s="240" customFormat="true" ht="12.8" hidden="false" customHeight="false" outlineLevel="0" collapsed="false">
      <c r="B464" s="241"/>
      <c r="C464" s="242"/>
      <c r="D464" s="219" t="s">
        <v>149</v>
      </c>
      <c r="E464" s="243"/>
      <c r="F464" s="244" t="s">
        <v>152</v>
      </c>
      <c r="G464" s="242"/>
      <c r="H464" s="245" t="n">
        <v>31.694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149</v>
      </c>
      <c r="AU464" s="251" t="s">
        <v>21</v>
      </c>
      <c r="AV464" s="240" t="s">
        <v>145</v>
      </c>
      <c r="AW464" s="240" t="s">
        <v>42</v>
      </c>
      <c r="AX464" s="240" t="s">
        <v>91</v>
      </c>
      <c r="AY464" s="251" t="s">
        <v>138</v>
      </c>
    </row>
    <row r="465" s="32" customFormat="true" ht="16.5" hidden="false" customHeight="true" outlineLevel="0" collapsed="false">
      <c r="A465" s="25"/>
      <c r="B465" s="26"/>
      <c r="C465" s="252" t="s">
        <v>653</v>
      </c>
      <c r="D465" s="252" t="s">
        <v>269</v>
      </c>
      <c r="E465" s="253" t="s">
        <v>654</v>
      </c>
      <c r="F465" s="254" t="s">
        <v>655</v>
      </c>
      <c r="G465" s="255" t="s">
        <v>228</v>
      </c>
      <c r="H465" s="256" t="n">
        <v>31.694</v>
      </c>
      <c r="I465" s="257"/>
      <c r="J465" s="258" t="n">
        <f aca="false">ROUND(I465*H465,2)</f>
        <v>0</v>
      </c>
      <c r="K465" s="254" t="s">
        <v>144</v>
      </c>
      <c r="L465" s="259"/>
      <c r="M465" s="260"/>
      <c r="N465" s="261" t="s">
        <v>54</v>
      </c>
      <c r="O465" s="68"/>
      <c r="P465" s="207" t="n">
        <f aca="false">O465*H465</f>
        <v>0</v>
      </c>
      <c r="Q465" s="207" t="n">
        <v>2.24</v>
      </c>
      <c r="R465" s="207" t="n">
        <f aca="false">Q465*H465</f>
        <v>70.99456</v>
      </c>
      <c r="S465" s="207" t="n">
        <v>0</v>
      </c>
      <c r="T465" s="208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09" t="s">
        <v>188</v>
      </c>
      <c r="AT465" s="209" t="s">
        <v>269</v>
      </c>
      <c r="AU465" s="209" t="s">
        <v>21</v>
      </c>
      <c r="AY465" s="3" t="s">
        <v>138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91</v>
      </c>
      <c r="BK465" s="210" t="n">
        <f aca="false">ROUND(I465*H465,2)</f>
        <v>0</v>
      </c>
      <c r="BL465" s="3" t="s">
        <v>145</v>
      </c>
      <c r="BM465" s="209" t="s">
        <v>656</v>
      </c>
    </row>
    <row r="466" s="32" customFormat="true" ht="21.75" hidden="false" customHeight="true" outlineLevel="0" collapsed="false">
      <c r="A466" s="25"/>
      <c r="B466" s="26"/>
      <c r="C466" s="198" t="s">
        <v>218</v>
      </c>
      <c r="D466" s="198" t="s">
        <v>140</v>
      </c>
      <c r="E466" s="199" t="s">
        <v>657</v>
      </c>
      <c r="F466" s="200" t="s">
        <v>658</v>
      </c>
      <c r="G466" s="201" t="s">
        <v>228</v>
      </c>
      <c r="H466" s="202" t="n">
        <v>6.996</v>
      </c>
      <c r="I466" s="203"/>
      <c r="J466" s="204" t="n">
        <f aca="false">ROUND(I466*H466,2)</f>
        <v>0</v>
      </c>
      <c r="K466" s="200" t="s">
        <v>144</v>
      </c>
      <c r="L466" s="31"/>
      <c r="M466" s="205"/>
      <c r="N466" s="206" t="s">
        <v>54</v>
      </c>
      <c r="O466" s="68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</v>
      </c>
      <c r="T466" s="20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145</v>
      </c>
      <c r="AT466" s="209" t="s">
        <v>140</v>
      </c>
      <c r="AU466" s="209" t="s">
        <v>21</v>
      </c>
      <c r="AY466" s="3" t="s">
        <v>138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91</v>
      </c>
      <c r="BK466" s="210" t="n">
        <f aca="false">ROUND(I466*H466,2)</f>
        <v>0</v>
      </c>
      <c r="BL466" s="3" t="s">
        <v>145</v>
      </c>
      <c r="BM466" s="209" t="s">
        <v>659</v>
      </c>
    </row>
    <row r="467" s="32" customFormat="true" ht="12.8" hidden="false" customHeight="false" outlineLevel="0" collapsed="false">
      <c r="A467" s="25"/>
      <c r="B467" s="26"/>
      <c r="C467" s="27"/>
      <c r="D467" s="211" t="s">
        <v>147</v>
      </c>
      <c r="E467" s="27"/>
      <c r="F467" s="212" t="s">
        <v>660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47</v>
      </c>
      <c r="AU467" s="3" t="s">
        <v>21</v>
      </c>
    </row>
    <row r="468" s="216" customFormat="true" ht="12.8" hidden="false" customHeight="false" outlineLevel="0" collapsed="false">
      <c r="B468" s="217"/>
      <c r="C468" s="218"/>
      <c r="D468" s="219" t="s">
        <v>149</v>
      </c>
      <c r="E468" s="220"/>
      <c r="F468" s="221" t="s">
        <v>661</v>
      </c>
      <c r="G468" s="218"/>
      <c r="H468" s="222" t="n">
        <v>6.996</v>
      </c>
      <c r="I468" s="223"/>
      <c r="J468" s="218"/>
      <c r="K468" s="218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49</v>
      </c>
      <c r="AU468" s="228" t="s">
        <v>21</v>
      </c>
      <c r="AV468" s="216" t="s">
        <v>21</v>
      </c>
      <c r="AW468" s="216" t="s">
        <v>42</v>
      </c>
      <c r="AX468" s="216" t="s">
        <v>83</v>
      </c>
      <c r="AY468" s="228" t="s">
        <v>138</v>
      </c>
    </row>
    <row r="469" s="229" customFormat="true" ht="12.8" hidden="false" customHeight="false" outlineLevel="0" collapsed="false">
      <c r="B469" s="230"/>
      <c r="C469" s="231"/>
      <c r="D469" s="219" t="s">
        <v>149</v>
      </c>
      <c r="E469" s="232"/>
      <c r="F469" s="233" t="s">
        <v>662</v>
      </c>
      <c r="G469" s="231"/>
      <c r="H469" s="232"/>
      <c r="I469" s="234"/>
      <c r="J469" s="231"/>
      <c r="K469" s="231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49</v>
      </c>
      <c r="AU469" s="239" t="s">
        <v>21</v>
      </c>
      <c r="AV469" s="229" t="s">
        <v>91</v>
      </c>
      <c r="AW469" s="229" t="s">
        <v>42</v>
      </c>
      <c r="AX469" s="229" t="s">
        <v>83</v>
      </c>
      <c r="AY469" s="239" t="s">
        <v>138</v>
      </c>
    </row>
    <row r="470" s="240" customFormat="true" ht="12.8" hidden="false" customHeight="false" outlineLevel="0" collapsed="false">
      <c r="B470" s="241"/>
      <c r="C470" s="242"/>
      <c r="D470" s="219" t="s">
        <v>149</v>
      </c>
      <c r="E470" s="243"/>
      <c r="F470" s="244" t="s">
        <v>152</v>
      </c>
      <c r="G470" s="242"/>
      <c r="H470" s="245" t="n">
        <v>6.996</v>
      </c>
      <c r="I470" s="246"/>
      <c r="J470" s="242"/>
      <c r="K470" s="242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49</v>
      </c>
      <c r="AU470" s="251" t="s">
        <v>21</v>
      </c>
      <c r="AV470" s="240" t="s">
        <v>145</v>
      </c>
      <c r="AW470" s="240" t="s">
        <v>42</v>
      </c>
      <c r="AX470" s="240" t="s">
        <v>91</v>
      </c>
      <c r="AY470" s="251" t="s">
        <v>138</v>
      </c>
    </row>
    <row r="471" s="32" customFormat="true" ht="16.5" hidden="false" customHeight="true" outlineLevel="0" collapsed="false">
      <c r="A471" s="25"/>
      <c r="B471" s="26"/>
      <c r="C471" s="198" t="s">
        <v>663</v>
      </c>
      <c r="D471" s="198" t="s">
        <v>140</v>
      </c>
      <c r="E471" s="199" t="s">
        <v>664</v>
      </c>
      <c r="F471" s="200" t="s">
        <v>665</v>
      </c>
      <c r="G471" s="201" t="s">
        <v>335</v>
      </c>
      <c r="H471" s="202" t="n">
        <v>1.9</v>
      </c>
      <c r="I471" s="203"/>
      <c r="J471" s="204" t="n">
        <f aca="false">ROUND(I471*H471,2)</f>
        <v>0</v>
      </c>
      <c r="K471" s="200" t="s">
        <v>144</v>
      </c>
      <c r="L471" s="31"/>
      <c r="M471" s="205"/>
      <c r="N471" s="206" t="s">
        <v>54</v>
      </c>
      <c r="O471" s="68"/>
      <c r="P471" s="207" t="n">
        <f aca="false">O471*H471</f>
        <v>0</v>
      </c>
      <c r="Q471" s="207" t="n">
        <v>1.04927</v>
      </c>
      <c r="R471" s="207" t="n">
        <f aca="false">Q471*H471</f>
        <v>1.993613</v>
      </c>
      <c r="S471" s="207" t="n">
        <v>0</v>
      </c>
      <c r="T471" s="208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09" t="s">
        <v>145</v>
      </c>
      <c r="AT471" s="209" t="s">
        <v>140</v>
      </c>
      <c r="AU471" s="209" t="s">
        <v>21</v>
      </c>
      <c r="AY471" s="3" t="s">
        <v>138</v>
      </c>
      <c r="BE471" s="210" t="n">
        <f aca="false">IF(N471="základní",J471,0)</f>
        <v>0</v>
      </c>
      <c r="BF471" s="210" t="n">
        <f aca="false">IF(N471="snížená",J471,0)</f>
        <v>0</v>
      </c>
      <c r="BG471" s="210" t="n">
        <f aca="false">IF(N471="zákl. přenesená",J471,0)</f>
        <v>0</v>
      </c>
      <c r="BH471" s="210" t="n">
        <f aca="false">IF(N471="sníž. přenesená",J471,0)</f>
        <v>0</v>
      </c>
      <c r="BI471" s="210" t="n">
        <f aca="false">IF(N471="nulová",J471,0)</f>
        <v>0</v>
      </c>
      <c r="BJ471" s="3" t="s">
        <v>91</v>
      </c>
      <c r="BK471" s="210" t="n">
        <f aca="false">ROUND(I471*H471,2)</f>
        <v>0</v>
      </c>
      <c r="BL471" s="3" t="s">
        <v>145</v>
      </c>
      <c r="BM471" s="209" t="s">
        <v>666</v>
      </c>
    </row>
    <row r="472" s="32" customFormat="true" ht="12.8" hidden="false" customHeight="false" outlineLevel="0" collapsed="false">
      <c r="A472" s="25"/>
      <c r="B472" s="26"/>
      <c r="C472" s="27"/>
      <c r="D472" s="211" t="s">
        <v>147</v>
      </c>
      <c r="E472" s="27"/>
      <c r="F472" s="212" t="s">
        <v>667</v>
      </c>
      <c r="G472" s="27"/>
      <c r="H472" s="27"/>
      <c r="I472" s="213"/>
      <c r="J472" s="27"/>
      <c r="K472" s="27"/>
      <c r="L472" s="31"/>
      <c r="M472" s="214"/>
      <c r="N472" s="215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47</v>
      </c>
      <c r="AU472" s="3" t="s">
        <v>21</v>
      </c>
    </row>
    <row r="473" s="216" customFormat="true" ht="12.8" hidden="false" customHeight="false" outlineLevel="0" collapsed="false">
      <c r="B473" s="217"/>
      <c r="C473" s="218"/>
      <c r="D473" s="219" t="s">
        <v>149</v>
      </c>
      <c r="E473" s="220"/>
      <c r="F473" s="221" t="s">
        <v>668</v>
      </c>
      <c r="G473" s="218"/>
      <c r="H473" s="222" t="n">
        <v>1.9</v>
      </c>
      <c r="I473" s="223"/>
      <c r="J473" s="218"/>
      <c r="K473" s="218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49</v>
      </c>
      <c r="AU473" s="228" t="s">
        <v>21</v>
      </c>
      <c r="AV473" s="216" t="s">
        <v>21</v>
      </c>
      <c r="AW473" s="216" t="s">
        <v>42</v>
      </c>
      <c r="AX473" s="216" t="s">
        <v>83</v>
      </c>
      <c r="AY473" s="228" t="s">
        <v>138</v>
      </c>
    </row>
    <row r="474" s="229" customFormat="true" ht="12.8" hidden="false" customHeight="false" outlineLevel="0" collapsed="false">
      <c r="B474" s="230"/>
      <c r="C474" s="231"/>
      <c r="D474" s="219" t="s">
        <v>149</v>
      </c>
      <c r="E474" s="232"/>
      <c r="F474" s="233" t="s">
        <v>151</v>
      </c>
      <c r="G474" s="231"/>
      <c r="H474" s="232"/>
      <c r="I474" s="234"/>
      <c r="J474" s="231"/>
      <c r="K474" s="231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49</v>
      </c>
      <c r="AU474" s="239" t="s">
        <v>21</v>
      </c>
      <c r="AV474" s="229" t="s">
        <v>91</v>
      </c>
      <c r="AW474" s="229" t="s">
        <v>42</v>
      </c>
      <c r="AX474" s="229" t="s">
        <v>83</v>
      </c>
      <c r="AY474" s="239" t="s">
        <v>138</v>
      </c>
    </row>
    <row r="475" s="240" customFormat="true" ht="12.8" hidden="false" customHeight="false" outlineLevel="0" collapsed="false">
      <c r="B475" s="241"/>
      <c r="C475" s="242"/>
      <c r="D475" s="219" t="s">
        <v>149</v>
      </c>
      <c r="E475" s="243"/>
      <c r="F475" s="244" t="s">
        <v>152</v>
      </c>
      <c r="G475" s="242"/>
      <c r="H475" s="245" t="n">
        <v>1.9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149</v>
      </c>
      <c r="AU475" s="251" t="s">
        <v>21</v>
      </c>
      <c r="AV475" s="240" t="s">
        <v>145</v>
      </c>
      <c r="AW475" s="240" t="s">
        <v>42</v>
      </c>
      <c r="AX475" s="240" t="s">
        <v>91</v>
      </c>
      <c r="AY475" s="251" t="s">
        <v>138</v>
      </c>
    </row>
    <row r="476" s="32" customFormat="true" ht="21.75" hidden="false" customHeight="true" outlineLevel="0" collapsed="false">
      <c r="A476" s="25"/>
      <c r="B476" s="26"/>
      <c r="C476" s="198" t="s">
        <v>669</v>
      </c>
      <c r="D476" s="198" t="s">
        <v>140</v>
      </c>
      <c r="E476" s="199" t="s">
        <v>670</v>
      </c>
      <c r="F476" s="200" t="s">
        <v>671</v>
      </c>
      <c r="G476" s="201" t="s">
        <v>143</v>
      </c>
      <c r="H476" s="202" t="n">
        <v>207.03</v>
      </c>
      <c r="I476" s="203"/>
      <c r="J476" s="204" t="n">
        <f aca="false">ROUND(I476*H476,2)</f>
        <v>0</v>
      </c>
      <c r="K476" s="200" t="s">
        <v>144</v>
      </c>
      <c r="L476" s="31"/>
      <c r="M476" s="205"/>
      <c r="N476" s="206" t="s">
        <v>54</v>
      </c>
      <c r="O476" s="68"/>
      <c r="P476" s="207" t="n">
        <f aca="false">O476*H476</f>
        <v>0</v>
      </c>
      <c r="Q476" s="207" t="n">
        <v>0</v>
      </c>
      <c r="R476" s="207" t="n">
        <f aca="false">Q476*H476</f>
        <v>0</v>
      </c>
      <c r="S476" s="207" t="n">
        <v>0</v>
      </c>
      <c r="T476" s="20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09" t="s">
        <v>145</v>
      </c>
      <c r="AT476" s="209" t="s">
        <v>140</v>
      </c>
      <c r="AU476" s="209" t="s">
        <v>21</v>
      </c>
      <c r="AY476" s="3" t="s">
        <v>138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91</v>
      </c>
      <c r="BK476" s="210" t="n">
        <f aca="false">ROUND(I476*H476,2)</f>
        <v>0</v>
      </c>
      <c r="BL476" s="3" t="s">
        <v>145</v>
      </c>
      <c r="BM476" s="209" t="s">
        <v>672</v>
      </c>
    </row>
    <row r="477" s="32" customFormat="true" ht="12.8" hidden="false" customHeight="false" outlineLevel="0" collapsed="false">
      <c r="A477" s="25"/>
      <c r="B477" s="26"/>
      <c r="C477" s="27"/>
      <c r="D477" s="211" t="s">
        <v>147</v>
      </c>
      <c r="E477" s="27"/>
      <c r="F477" s="212" t="s">
        <v>673</v>
      </c>
      <c r="G477" s="27"/>
      <c r="H477" s="27"/>
      <c r="I477" s="213"/>
      <c r="J477" s="27"/>
      <c r="K477" s="27"/>
      <c r="L477" s="31"/>
      <c r="M477" s="214"/>
      <c r="N477" s="21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47</v>
      </c>
      <c r="AU477" s="3" t="s">
        <v>21</v>
      </c>
    </row>
    <row r="478" s="216" customFormat="true" ht="12.8" hidden="false" customHeight="false" outlineLevel="0" collapsed="false">
      <c r="B478" s="217"/>
      <c r="C478" s="218"/>
      <c r="D478" s="219" t="s">
        <v>149</v>
      </c>
      <c r="E478" s="220"/>
      <c r="F478" s="221" t="s">
        <v>674</v>
      </c>
      <c r="G478" s="218"/>
      <c r="H478" s="222" t="n">
        <v>207.03</v>
      </c>
      <c r="I478" s="223"/>
      <c r="J478" s="218"/>
      <c r="K478" s="218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49</v>
      </c>
      <c r="AU478" s="228" t="s">
        <v>21</v>
      </c>
      <c r="AV478" s="216" t="s">
        <v>21</v>
      </c>
      <c r="AW478" s="216" t="s">
        <v>42</v>
      </c>
      <c r="AX478" s="216" t="s">
        <v>83</v>
      </c>
      <c r="AY478" s="228" t="s">
        <v>138</v>
      </c>
    </row>
    <row r="479" s="229" customFormat="true" ht="12.8" hidden="false" customHeight="false" outlineLevel="0" collapsed="false">
      <c r="B479" s="230"/>
      <c r="C479" s="231"/>
      <c r="D479" s="219" t="s">
        <v>149</v>
      </c>
      <c r="E479" s="232"/>
      <c r="F479" s="233" t="s">
        <v>151</v>
      </c>
      <c r="G479" s="231"/>
      <c r="H479" s="232"/>
      <c r="I479" s="234"/>
      <c r="J479" s="231"/>
      <c r="K479" s="231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49</v>
      </c>
      <c r="AU479" s="239" t="s">
        <v>21</v>
      </c>
      <c r="AV479" s="229" t="s">
        <v>91</v>
      </c>
      <c r="AW479" s="229" t="s">
        <v>42</v>
      </c>
      <c r="AX479" s="229" t="s">
        <v>83</v>
      </c>
      <c r="AY479" s="239" t="s">
        <v>138</v>
      </c>
    </row>
    <row r="480" s="240" customFormat="true" ht="12.8" hidden="false" customHeight="false" outlineLevel="0" collapsed="false">
      <c r="B480" s="241"/>
      <c r="C480" s="242"/>
      <c r="D480" s="219" t="s">
        <v>149</v>
      </c>
      <c r="E480" s="243"/>
      <c r="F480" s="244" t="s">
        <v>152</v>
      </c>
      <c r="G480" s="242"/>
      <c r="H480" s="245" t="n">
        <v>207.03</v>
      </c>
      <c r="I480" s="246"/>
      <c r="J480" s="242"/>
      <c r="K480" s="242"/>
      <c r="L480" s="247"/>
      <c r="M480" s="248"/>
      <c r="N480" s="249"/>
      <c r="O480" s="249"/>
      <c r="P480" s="249"/>
      <c r="Q480" s="249"/>
      <c r="R480" s="249"/>
      <c r="S480" s="249"/>
      <c r="T480" s="250"/>
      <c r="AT480" s="251" t="s">
        <v>149</v>
      </c>
      <c r="AU480" s="251" t="s">
        <v>21</v>
      </c>
      <c r="AV480" s="240" t="s">
        <v>145</v>
      </c>
      <c r="AW480" s="240" t="s">
        <v>42</v>
      </c>
      <c r="AX480" s="240" t="s">
        <v>91</v>
      </c>
      <c r="AY480" s="251" t="s">
        <v>138</v>
      </c>
    </row>
    <row r="481" s="32" customFormat="true" ht="21.75" hidden="false" customHeight="true" outlineLevel="0" collapsed="false">
      <c r="A481" s="25"/>
      <c r="B481" s="26"/>
      <c r="C481" s="198" t="s">
        <v>675</v>
      </c>
      <c r="D481" s="198" t="s">
        <v>140</v>
      </c>
      <c r="E481" s="199" t="s">
        <v>676</v>
      </c>
      <c r="F481" s="200" t="s">
        <v>677</v>
      </c>
      <c r="G481" s="201" t="s">
        <v>143</v>
      </c>
      <c r="H481" s="202" t="n">
        <v>9</v>
      </c>
      <c r="I481" s="203"/>
      <c r="J481" s="204" t="n">
        <f aca="false">ROUND(I481*H481,2)</f>
        <v>0</v>
      </c>
      <c r="K481" s="200" t="s">
        <v>144</v>
      </c>
      <c r="L481" s="31"/>
      <c r="M481" s="205"/>
      <c r="N481" s="206" t="s">
        <v>54</v>
      </c>
      <c r="O481" s="68"/>
      <c r="P481" s="207" t="n">
        <f aca="false">O481*H481</f>
        <v>0</v>
      </c>
      <c r="Q481" s="207" t="n">
        <v>0</v>
      </c>
      <c r="R481" s="207" t="n">
        <f aca="false">Q481*H481</f>
        <v>0</v>
      </c>
      <c r="S481" s="207" t="n">
        <v>0</v>
      </c>
      <c r="T481" s="208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09" t="s">
        <v>145</v>
      </c>
      <c r="AT481" s="209" t="s">
        <v>140</v>
      </c>
      <c r="AU481" s="209" t="s">
        <v>21</v>
      </c>
      <c r="AY481" s="3" t="s">
        <v>138</v>
      </c>
      <c r="BE481" s="210" t="n">
        <f aca="false">IF(N481="základní",J481,0)</f>
        <v>0</v>
      </c>
      <c r="BF481" s="210" t="n">
        <f aca="false">IF(N481="snížená",J481,0)</f>
        <v>0</v>
      </c>
      <c r="BG481" s="210" t="n">
        <f aca="false">IF(N481="zákl. přenesená",J481,0)</f>
        <v>0</v>
      </c>
      <c r="BH481" s="210" t="n">
        <f aca="false">IF(N481="sníž. přenesená",J481,0)</f>
        <v>0</v>
      </c>
      <c r="BI481" s="210" t="n">
        <f aca="false">IF(N481="nulová",J481,0)</f>
        <v>0</v>
      </c>
      <c r="BJ481" s="3" t="s">
        <v>91</v>
      </c>
      <c r="BK481" s="210" t="n">
        <f aca="false">ROUND(I481*H481,2)</f>
        <v>0</v>
      </c>
      <c r="BL481" s="3" t="s">
        <v>145</v>
      </c>
      <c r="BM481" s="209" t="s">
        <v>678</v>
      </c>
    </row>
    <row r="482" s="32" customFormat="true" ht="12.8" hidden="false" customHeight="false" outlineLevel="0" collapsed="false">
      <c r="A482" s="25"/>
      <c r="B482" s="26"/>
      <c r="C482" s="27"/>
      <c r="D482" s="211" t="s">
        <v>147</v>
      </c>
      <c r="E482" s="27"/>
      <c r="F482" s="212" t="s">
        <v>679</v>
      </c>
      <c r="G482" s="27"/>
      <c r="H482" s="27"/>
      <c r="I482" s="213"/>
      <c r="J482" s="27"/>
      <c r="K482" s="27"/>
      <c r="L482" s="31"/>
      <c r="M482" s="214"/>
      <c r="N482" s="21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47</v>
      </c>
      <c r="AU482" s="3" t="s">
        <v>21</v>
      </c>
    </row>
    <row r="483" s="216" customFormat="true" ht="12.8" hidden="false" customHeight="false" outlineLevel="0" collapsed="false">
      <c r="B483" s="217"/>
      <c r="C483" s="218"/>
      <c r="D483" s="219" t="s">
        <v>149</v>
      </c>
      <c r="E483" s="220"/>
      <c r="F483" s="221" t="s">
        <v>194</v>
      </c>
      <c r="G483" s="218"/>
      <c r="H483" s="222" t="n">
        <v>9</v>
      </c>
      <c r="I483" s="223"/>
      <c r="J483" s="218"/>
      <c r="K483" s="218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49</v>
      </c>
      <c r="AU483" s="228" t="s">
        <v>21</v>
      </c>
      <c r="AV483" s="216" t="s">
        <v>21</v>
      </c>
      <c r="AW483" s="216" t="s">
        <v>42</v>
      </c>
      <c r="AX483" s="216" t="s">
        <v>83</v>
      </c>
      <c r="AY483" s="228" t="s">
        <v>138</v>
      </c>
    </row>
    <row r="484" s="229" customFormat="true" ht="12.8" hidden="false" customHeight="false" outlineLevel="0" collapsed="false">
      <c r="B484" s="230"/>
      <c r="C484" s="231"/>
      <c r="D484" s="219" t="s">
        <v>149</v>
      </c>
      <c r="E484" s="232"/>
      <c r="F484" s="233" t="s">
        <v>680</v>
      </c>
      <c r="G484" s="231"/>
      <c r="H484" s="232"/>
      <c r="I484" s="234"/>
      <c r="J484" s="231"/>
      <c r="K484" s="231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49</v>
      </c>
      <c r="AU484" s="239" t="s">
        <v>21</v>
      </c>
      <c r="AV484" s="229" t="s">
        <v>91</v>
      </c>
      <c r="AW484" s="229" t="s">
        <v>42</v>
      </c>
      <c r="AX484" s="229" t="s">
        <v>83</v>
      </c>
      <c r="AY484" s="239" t="s">
        <v>138</v>
      </c>
    </row>
    <row r="485" s="240" customFormat="true" ht="12.8" hidden="false" customHeight="false" outlineLevel="0" collapsed="false">
      <c r="B485" s="241"/>
      <c r="C485" s="242"/>
      <c r="D485" s="219" t="s">
        <v>149</v>
      </c>
      <c r="E485" s="243"/>
      <c r="F485" s="244" t="s">
        <v>152</v>
      </c>
      <c r="G485" s="242"/>
      <c r="H485" s="245" t="n">
        <v>9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49</v>
      </c>
      <c r="AU485" s="251" t="s">
        <v>21</v>
      </c>
      <c r="AV485" s="240" t="s">
        <v>145</v>
      </c>
      <c r="AW485" s="240" t="s">
        <v>42</v>
      </c>
      <c r="AX485" s="240" t="s">
        <v>91</v>
      </c>
      <c r="AY485" s="251" t="s">
        <v>138</v>
      </c>
    </row>
    <row r="486" s="32" customFormat="true" ht="16.5" hidden="false" customHeight="true" outlineLevel="0" collapsed="false">
      <c r="A486" s="25"/>
      <c r="B486" s="26"/>
      <c r="C486" s="198" t="s">
        <v>681</v>
      </c>
      <c r="D486" s="198" t="s">
        <v>140</v>
      </c>
      <c r="E486" s="199" t="s">
        <v>682</v>
      </c>
      <c r="F486" s="200" t="s">
        <v>683</v>
      </c>
      <c r="G486" s="201" t="s">
        <v>143</v>
      </c>
      <c r="H486" s="202" t="n">
        <v>7.5</v>
      </c>
      <c r="I486" s="203"/>
      <c r="J486" s="204" t="n">
        <f aca="false">ROUND(I486*H486,2)</f>
        <v>0</v>
      </c>
      <c r="K486" s="200" t="s">
        <v>144</v>
      </c>
      <c r="L486" s="31"/>
      <c r="M486" s="205"/>
      <c r="N486" s="206" t="s">
        <v>54</v>
      </c>
      <c r="O486" s="68"/>
      <c r="P486" s="207" t="n">
        <f aca="false">O486*H486</f>
        <v>0</v>
      </c>
      <c r="Q486" s="207" t="n">
        <v>0.02102</v>
      </c>
      <c r="R486" s="207" t="n">
        <f aca="false">Q486*H486</f>
        <v>0.15765</v>
      </c>
      <c r="S486" s="207" t="n">
        <v>0</v>
      </c>
      <c r="T486" s="208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09" t="s">
        <v>145</v>
      </c>
      <c r="AT486" s="209" t="s">
        <v>140</v>
      </c>
      <c r="AU486" s="209" t="s">
        <v>21</v>
      </c>
      <c r="AY486" s="3" t="s">
        <v>138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91</v>
      </c>
      <c r="BK486" s="210" t="n">
        <f aca="false">ROUND(I486*H486,2)</f>
        <v>0</v>
      </c>
      <c r="BL486" s="3" t="s">
        <v>145</v>
      </c>
      <c r="BM486" s="209" t="s">
        <v>684</v>
      </c>
    </row>
    <row r="487" s="32" customFormat="true" ht="12.8" hidden="false" customHeight="false" outlineLevel="0" collapsed="false">
      <c r="A487" s="25"/>
      <c r="B487" s="26"/>
      <c r="C487" s="27"/>
      <c r="D487" s="211" t="s">
        <v>147</v>
      </c>
      <c r="E487" s="27"/>
      <c r="F487" s="212" t="s">
        <v>685</v>
      </c>
      <c r="G487" s="27"/>
      <c r="H487" s="27"/>
      <c r="I487" s="213"/>
      <c r="J487" s="27"/>
      <c r="K487" s="27"/>
      <c r="L487" s="31"/>
      <c r="M487" s="214"/>
      <c r="N487" s="21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47</v>
      </c>
      <c r="AU487" s="3" t="s">
        <v>21</v>
      </c>
    </row>
    <row r="488" s="216" customFormat="true" ht="12.8" hidden="false" customHeight="false" outlineLevel="0" collapsed="false">
      <c r="B488" s="217"/>
      <c r="C488" s="218"/>
      <c r="D488" s="219" t="s">
        <v>149</v>
      </c>
      <c r="E488" s="220"/>
      <c r="F488" s="221" t="s">
        <v>686</v>
      </c>
      <c r="G488" s="218"/>
      <c r="H488" s="222" t="n">
        <v>7.5</v>
      </c>
      <c r="I488" s="223"/>
      <c r="J488" s="218"/>
      <c r="K488" s="218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49</v>
      </c>
      <c r="AU488" s="228" t="s">
        <v>21</v>
      </c>
      <c r="AV488" s="216" t="s">
        <v>21</v>
      </c>
      <c r="AW488" s="216" t="s">
        <v>42</v>
      </c>
      <c r="AX488" s="216" t="s">
        <v>83</v>
      </c>
      <c r="AY488" s="228" t="s">
        <v>138</v>
      </c>
    </row>
    <row r="489" s="229" customFormat="true" ht="12.8" hidden="false" customHeight="false" outlineLevel="0" collapsed="false">
      <c r="B489" s="230"/>
      <c r="C489" s="231"/>
      <c r="D489" s="219" t="s">
        <v>149</v>
      </c>
      <c r="E489" s="232"/>
      <c r="F489" s="233" t="s">
        <v>151</v>
      </c>
      <c r="G489" s="231"/>
      <c r="H489" s="232"/>
      <c r="I489" s="234"/>
      <c r="J489" s="231"/>
      <c r="K489" s="231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49</v>
      </c>
      <c r="AU489" s="239" t="s">
        <v>21</v>
      </c>
      <c r="AV489" s="229" t="s">
        <v>91</v>
      </c>
      <c r="AW489" s="229" t="s">
        <v>42</v>
      </c>
      <c r="AX489" s="229" t="s">
        <v>83</v>
      </c>
      <c r="AY489" s="239" t="s">
        <v>138</v>
      </c>
    </row>
    <row r="490" s="240" customFormat="true" ht="12.8" hidden="false" customHeight="false" outlineLevel="0" collapsed="false">
      <c r="B490" s="241"/>
      <c r="C490" s="242"/>
      <c r="D490" s="219" t="s">
        <v>149</v>
      </c>
      <c r="E490" s="243"/>
      <c r="F490" s="244" t="s">
        <v>152</v>
      </c>
      <c r="G490" s="242"/>
      <c r="H490" s="245" t="n">
        <v>7.5</v>
      </c>
      <c r="I490" s="246"/>
      <c r="J490" s="242"/>
      <c r="K490" s="242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149</v>
      </c>
      <c r="AU490" s="251" t="s">
        <v>21</v>
      </c>
      <c r="AV490" s="240" t="s">
        <v>145</v>
      </c>
      <c r="AW490" s="240" t="s">
        <v>42</v>
      </c>
      <c r="AX490" s="240" t="s">
        <v>91</v>
      </c>
      <c r="AY490" s="251" t="s">
        <v>138</v>
      </c>
    </row>
    <row r="491" s="32" customFormat="true" ht="16.5" hidden="false" customHeight="true" outlineLevel="0" collapsed="false">
      <c r="A491" s="25"/>
      <c r="B491" s="26"/>
      <c r="C491" s="198" t="s">
        <v>687</v>
      </c>
      <c r="D491" s="198" t="s">
        <v>140</v>
      </c>
      <c r="E491" s="199" t="s">
        <v>688</v>
      </c>
      <c r="F491" s="200" t="s">
        <v>689</v>
      </c>
      <c r="G491" s="201" t="s">
        <v>143</v>
      </c>
      <c r="H491" s="202" t="n">
        <v>52.5</v>
      </c>
      <c r="I491" s="203"/>
      <c r="J491" s="204" t="n">
        <f aca="false">ROUND(I491*H491,2)</f>
        <v>0</v>
      </c>
      <c r="K491" s="200" t="s">
        <v>144</v>
      </c>
      <c r="L491" s="31"/>
      <c r="M491" s="205"/>
      <c r="N491" s="206" t="s">
        <v>54</v>
      </c>
      <c r="O491" s="68"/>
      <c r="P491" s="207" t="n">
        <f aca="false">O491*H491</f>
        <v>0</v>
      </c>
      <c r="Q491" s="207" t="n">
        <v>0.02102</v>
      </c>
      <c r="R491" s="207" t="n">
        <f aca="false">Q491*H491</f>
        <v>1.10355</v>
      </c>
      <c r="S491" s="207" t="n">
        <v>0</v>
      </c>
      <c r="T491" s="208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09" t="s">
        <v>145</v>
      </c>
      <c r="AT491" s="209" t="s">
        <v>140</v>
      </c>
      <c r="AU491" s="209" t="s">
        <v>21</v>
      </c>
      <c r="AY491" s="3" t="s">
        <v>138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91</v>
      </c>
      <c r="BK491" s="210" t="n">
        <f aca="false">ROUND(I491*H491,2)</f>
        <v>0</v>
      </c>
      <c r="BL491" s="3" t="s">
        <v>145</v>
      </c>
      <c r="BM491" s="209" t="s">
        <v>690</v>
      </c>
    </row>
    <row r="492" s="32" customFormat="true" ht="12.8" hidden="false" customHeight="false" outlineLevel="0" collapsed="false">
      <c r="A492" s="25"/>
      <c r="B492" s="26"/>
      <c r="C492" s="27"/>
      <c r="D492" s="211" t="s">
        <v>147</v>
      </c>
      <c r="E492" s="27"/>
      <c r="F492" s="212" t="s">
        <v>691</v>
      </c>
      <c r="G492" s="27"/>
      <c r="H492" s="27"/>
      <c r="I492" s="213"/>
      <c r="J492" s="27"/>
      <c r="K492" s="27"/>
      <c r="L492" s="31"/>
      <c r="M492" s="214"/>
      <c r="N492" s="215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47</v>
      </c>
      <c r="AU492" s="3" t="s">
        <v>21</v>
      </c>
    </row>
    <row r="493" s="216" customFormat="true" ht="12.8" hidden="false" customHeight="false" outlineLevel="0" collapsed="false">
      <c r="B493" s="217"/>
      <c r="C493" s="218"/>
      <c r="D493" s="219" t="s">
        <v>149</v>
      </c>
      <c r="E493" s="220"/>
      <c r="F493" s="221" t="s">
        <v>692</v>
      </c>
      <c r="G493" s="218"/>
      <c r="H493" s="222" t="n">
        <v>52.5</v>
      </c>
      <c r="I493" s="223"/>
      <c r="J493" s="218"/>
      <c r="K493" s="218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49</v>
      </c>
      <c r="AU493" s="228" t="s">
        <v>21</v>
      </c>
      <c r="AV493" s="216" t="s">
        <v>21</v>
      </c>
      <c r="AW493" s="216" t="s">
        <v>42</v>
      </c>
      <c r="AX493" s="216" t="s">
        <v>83</v>
      </c>
      <c r="AY493" s="228" t="s">
        <v>138</v>
      </c>
    </row>
    <row r="494" s="229" customFormat="true" ht="12.8" hidden="false" customHeight="false" outlineLevel="0" collapsed="false">
      <c r="B494" s="230"/>
      <c r="C494" s="231"/>
      <c r="D494" s="219" t="s">
        <v>149</v>
      </c>
      <c r="E494" s="232"/>
      <c r="F494" s="233" t="s">
        <v>693</v>
      </c>
      <c r="G494" s="231"/>
      <c r="H494" s="232"/>
      <c r="I494" s="234"/>
      <c r="J494" s="231"/>
      <c r="K494" s="231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49</v>
      </c>
      <c r="AU494" s="239" t="s">
        <v>21</v>
      </c>
      <c r="AV494" s="229" t="s">
        <v>91</v>
      </c>
      <c r="AW494" s="229" t="s">
        <v>42</v>
      </c>
      <c r="AX494" s="229" t="s">
        <v>83</v>
      </c>
      <c r="AY494" s="239" t="s">
        <v>138</v>
      </c>
    </row>
    <row r="495" s="240" customFormat="true" ht="12.8" hidden="false" customHeight="false" outlineLevel="0" collapsed="false">
      <c r="B495" s="241"/>
      <c r="C495" s="242"/>
      <c r="D495" s="219" t="s">
        <v>149</v>
      </c>
      <c r="E495" s="243"/>
      <c r="F495" s="244" t="s">
        <v>152</v>
      </c>
      <c r="G495" s="242"/>
      <c r="H495" s="245" t="n">
        <v>52.5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49</v>
      </c>
      <c r="AU495" s="251" t="s">
        <v>21</v>
      </c>
      <c r="AV495" s="240" t="s">
        <v>145</v>
      </c>
      <c r="AW495" s="240" t="s">
        <v>42</v>
      </c>
      <c r="AX495" s="240" t="s">
        <v>91</v>
      </c>
      <c r="AY495" s="251" t="s">
        <v>138</v>
      </c>
    </row>
    <row r="496" s="32" customFormat="true" ht="16.5" hidden="false" customHeight="true" outlineLevel="0" collapsed="false">
      <c r="A496" s="25"/>
      <c r="B496" s="26"/>
      <c r="C496" s="198" t="s">
        <v>694</v>
      </c>
      <c r="D496" s="198" t="s">
        <v>140</v>
      </c>
      <c r="E496" s="199" t="s">
        <v>695</v>
      </c>
      <c r="F496" s="200" t="s">
        <v>696</v>
      </c>
      <c r="G496" s="201" t="s">
        <v>228</v>
      </c>
      <c r="H496" s="202" t="n">
        <v>2.5</v>
      </c>
      <c r="I496" s="203"/>
      <c r="J496" s="204" t="n">
        <f aca="false">ROUND(I496*H496,2)</f>
        <v>0</v>
      </c>
      <c r="K496" s="200" t="s">
        <v>144</v>
      </c>
      <c r="L496" s="31"/>
      <c r="M496" s="205"/>
      <c r="N496" s="206" t="s">
        <v>54</v>
      </c>
      <c r="O496" s="68"/>
      <c r="P496" s="207" t="n">
        <f aca="false">O496*H496</f>
        <v>0</v>
      </c>
      <c r="Q496" s="207" t="n">
        <v>0</v>
      </c>
      <c r="R496" s="207" t="n">
        <f aca="false">Q496*H496</f>
        <v>0</v>
      </c>
      <c r="S496" s="207" t="n">
        <v>0</v>
      </c>
      <c r="T496" s="208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09" t="s">
        <v>145</v>
      </c>
      <c r="AT496" s="209" t="s">
        <v>140</v>
      </c>
      <c r="AU496" s="209" t="s">
        <v>21</v>
      </c>
      <c r="AY496" s="3" t="s">
        <v>138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91</v>
      </c>
      <c r="BK496" s="210" t="n">
        <f aca="false">ROUND(I496*H496,2)</f>
        <v>0</v>
      </c>
      <c r="BL496" s="3" t="s">
        <v>145</v>
      </c>
      <c r="BM496" s="209" t="s">
        <v>697</v>
      </c>
    </row>
    <row r="497" s="32" customFormat="true" ht="12.8" hidden="false" customHeight="false" outlineLevel="0" collapsed="false">
      <c r="A497" s="25"/>
      <c r="B497" s="26"/>
      <c r="C497" s="27"/>
      <c r="D497" s="211" t="s">
        <v>147</v>
      </c>
      <c r="E497" s="27"/>
      <c r="F497" s="212" t="s">
        <v>698</v>
      </c>
      <c r="G497" s="27"/>
      <c r="H497" s="27"/>
      <c r="I497" s="213"/>
      <c r="J497" s="27"/>
      <c r="K497" s="27"/>
      <c r="L497" s="31"/>
      <c r="M497" s="214"/>
      <c r="N497" s="21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47</v>
      </c>
      <c r="AU497" s="3" t="s">
        <v>21</v>
      </c>
    </row>
    <row r="498" s="216" customFormat="true" ht="12.8" hidden="false" customHeight="false" outlineLevel="0" collapsed="false">
      <c r="B498" s="217"/>
      <c r="C498" s="218"/>
      <c r="D498" s="219" t="s">
        <v>149</v>
      </c>
      <c r="E498" s="220"/>
      <c r="F498" s="221" t="s">
        <v>699</v>
      </c>
      <c r="G498" s="218"/>
      <c r="H498" s="222" t="n">
        <v>2.5</v>
      </c>
      <c r="I498" s="223"/>
      <c r="J498" s="218"/>
      <c r="K498" s="218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49</v>
      </c>
      <c r="AU498" s="228" t="s">
        <v>21</v>
      </c>
      <c r="AV498" s="216" t="s">
        <v>21</v>
      </c>
      <c r="AW498" s="216" t="s">
        <v>42</v>
      </c>
      <c r="AX498" s="216" t="s">
        <v>83</v>
      </c>
      <c r="AY498" s="228" t="s">
        <v>138</v>
      </c>
    </row>
    <row r="499" s="229" customFormat="true" ht="12.8" hidden="false" customHeight="false" outlineLevel="0" collapsed="false">
      <c r="B499" s="230"/>
      <c r="C499" s="231"/>
      <c r="D499" s="219" t="s">
        <v>149</v>
      </c>
      <c r="E499" s="232"/>
      <c r="F499" s="233" t="s">
        <v>151</v>
      </c>
      <c r="G499" s="231"/>
      <c r="H499" s="232"/>
      <c r="I499" s="234"/>
      <c r="J499" s="231"/>
      <c r="K499" s="231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49</v>
      </c>
      <c r="AU499" s="239" t="s">
        <v>21</v>
      </c>
      <c r="AV499" s="229" t="s">
        <v>91</v>
      </c>
      <c r="AW499" s="229" t="s">
        <v>42</v>
      </c>
      <c r="AX499" s="229" t="s">
        <v>83</v>
      </c>
      <c r="AY499" s="239" t="s">
        <v>138</v>
      </c>
    </row>
    <row r="500" s="240" customFormat="true" ht="12.8" hidden="false" customHeight="false" outlineLevel="0" collapsed="false">
      <c r="B500" s="241"/>
      <c r="C500" s="242"/>
      <c r="D500" s="219" t="s">
        <v>149</v>
      </c>
      <c r="E500" s="243"/>
      <c r="F500" s="244" t="s">
        <v>152</v>
      </c>
      <c r="G500" s="242"/>
      <c r="H500" s="245" t="n">
        <v>2.5</v>
      </c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149</v>
      </c>
      <c r="AU500" s="251" t="s">
        <v>21</v>
      </c>
      <c r="AV500" s="240" t="s">
        <v>145</v>
      </c>
      <c r="AW500" s="240" t="s">
        <v>42</v>
      </c>
      <c r="AX500" s="240" t="s">
        <v>91</v>
      </c>
      <c r="AY500" s="251" t="s">
        <v>138</v>
      </c>
    </row>
    <row r="501" s="32" customFormat="true" ht="21.75" hidden="false" customHeight="true" outlineLevel="0" collapsed="false">
      <c r="A501" s="25"/>
      <c r="B501" s="26"/>
      <c r="C501" s="198" t="s">
        <v>700</v>
      </c>
      <c r="D501" s="198" t="s">
        <v>140</v>
      </c>
      <c r="E501" s="199" t="s">
        <v>701</v>
      </c>
      <c r="F501" s="200" t="s">
        <v>702</v>
      </c>
      <c r="G501" s="201" t="s">
        <v>228</v>
      </c>
      <c r="H501" s="202" t="n">
        <v>48.15</v>
      </c>
      <c r="I501" s="203"/>
      <c r="J501" s="204" t="n">
        <f aca="false">ROUND(I501*H501,2)</f>
        <v>0</v>
      </c>
      <c r="K501" s="200" t="s">
        <v>144</v>
      </c>
      <c r="L501" s="31"/>
      <c r="M501" s="205"/>
      <c r="N501" s="206" t="s">
        <v>54</v>
      </c>
      <c r="O501" s="68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9" t="s">
        <v>145</v>
      </c>
      <c r="AT501" s="209" t="s">
        <v>140</v>
      </c>
      <c r="AU501" s="209" t="s">
        <v>21</v>
      </c>
      <c r="AY501" s="3" t="s">
        <v>138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91</v>
      </c>
      <c r="BK501" s="210" t="n">
        <f aca="false">ROUND(I501*H501,2)</f>
        <v>0</v>
      </c>
      <c r="BL501" s="3" t="s">
        <v>145</v>
      </c>
      <c r="BM501" s="209" t="s">
        <v>703</v>
      </c>
    </row>
    <row r="502" s="32" customFormat="true" ht="12.8" hidden="false" customHeight="false" outlineLevel="0" collapsed="false">
      <c r="A502" s="25"/>
      <c r="B502" s="26"/>
      <c r="C502" s="27"/>
      <c r="D502" s="211" t="s">
        <v>147</v>
      </c>
      <c r="E502" s="27"/>
      <c r="F502" s="212" t="s">
        <v>704</v>
      </c>
      <c r="G502" s="27"/>
      <c r="H502" s="27"/>
      <c r="I502" s="213"/>
      <c r="J502" s="27"/>
      <c r="K502" s="27"/>
      <c r="L502" s="31"/>
      <c r="M502" s="214"/>
      <c r="N502" s="21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47</v>
      </c>
      <c r="AU502" s="3" t="s">
        <v>21</v>
      </c>
    </row>
    <row r="503" s="216" customFormat="true" ht="12.8" hidden="false" customHeight="false" outlineLevel="0" collapsed="false">
      <c r="B503" s="217"/>
      <c r="C503" s="218"/>
      <c r="D503" s="219" t="s">
        <v>149</v>
      </c>
      <c r="E503" s="220"/>
      <c r="F503" s="221" t="s">
        <v>705</v>
      </c>
      <c r="G503" s="218"/>
      <c r="H503" s="222" t="n">
        <v>48.15</v>
      </c>
      <c r="I503" s="223"/>
      <c r="J503" s="218"/>
      <c r="K503" s="218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49</v>
      </c>
      <c r="AU503" s="228" t="s">
        <v>21</v>
      </c>
      <c r="AV503" s="216" t="s">
        <v>21</v>
      </c>
      <c r="AW503" s="216" t="s">
        <v>42</v>
      </c>
      <c r="AX503" s="216" t="s">
        <v>83</v>
      </c>
      <c r="AY503" s="228" t="s">
        <v>138</v>
      </c>
    </row>
    <row r="504" s="229" customFormat="true" ht="12.8" hidden="false" customHeight="false" outlineLevel="0" collapsed="false">
      <c r="B504" s="230"/>
      <c r="C504" s="231"/>
      <c r="D504" s="219" t="s">
        <v>149</v>
      </c>
      <c r="E504" s="232"/>
      <c r="F504" s="233" t="s">
        <v>706</v>
      </c>
      <c r="G504" s="231"/>
      <c r="H504" s="232"/>
      <c r="I504" s="234"/>
      <c r="J504" s="231"/>
      <c r="K504" s="231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49</v>
      </c>
      <c r="AU504" s="239" t="s">
        <v>21</v>
      </c>
      <c r="AV504" s="229" t="s">
        <v>91</v>
      </c>
      <c r="AW504" s="229" t="s">
        <v>42</v>
      </c>
      <c r="AX504" s="229" t="s">
        <v>83</v>
      </c>
      <c r="AY504" s="239" t="s">
        <v>138</v>
      </c>
    </row>
    <row r="505" s="240" customFormat="true" ht="12.8" hidden="false" customHeight="false" outlineLevel="0" collapsed="false">
      <c r="B505" s="241"/>
      <c r="C505" s="242"/>
      <c r="D505" s="219" t="s">
        <v>149</v>
      </c>
      <c r="E505" s="243"/>
      <c r="F505" s="244" t="s">
        <v>152</v>
      </c>
      <c r="G505" s="242"/>
      <c r="H505" s="245" t="n">
        <v>48.15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49</v>
      </c>
      <c r="AU505" s="251" t="s">
        <v>21</v>
      </c>
      <c r="AV505" s="240" t="s">
        <v>145</v>
      </c>
      <c r="AW505" s="240" t="s">
        <v>42</v>
      </c>
      <c r="AX505" s="240" t="s">
        <v>91</v>
      </c>
      <c r="AY505" s="251" t="s">
        <v>138</v>
      </c>
    </row>
    <row r="506" s="32" customFormat="true" ht="21.75" hidden="false" customHeight="true" outlineLevel="0" collapsed="false">
      <c r="A506" s="25"/>
      <c r="B506" s="26"/>
      <c r="C506" s="198" t="s">
        <v>163</v>
      </c>
      <c r="D506" s="198" t="s">
        <v>140</v>
      </c>
      <c r="E506" s="199" t="s">
        <v>707</v>
      </c>
      <c r="F506" s="200" t="s">
        <v>708</v>
      </c>
      <c r="G506" s="201" t="s">
        <v>228</v>
      </c>
      <c r="H506" s="202" t="n">
        <v>188</v>
      </c>
      <c r="I506" s="203"/>
      <c r="J506" s="204" t="n">
        <f aca="false">ROUND(I506*H506,2)</f>
        <v>0</v>
      </c>
      <c r="K506" s="200" t="s">
        <v>144</v>
      </c>
      <c r="L506" s="31"/>
      <c r="M506" s="205"/>
      <c r="N506" s="206" t="s">
        <v>54</v>
      </c>
      <c r="O506" s="68"/>
      <c r="P506" s="207" t="n">
        <f aca="false">O506*H506</f>
        <v>0</v>
      </c>
      <c r="Q506" s="207" t="n">
        <v>0</v>
      </c>
      <c r="R506" s="207" t="n">
        <f aca="false">Q506*H506</f>
        <v>0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145</v>
      </c>
      <c r="AT506" s="209" t="s">
        <v>140</v>
      </c>
      <c r="AU506" s="209" t="s">
        <v>21</v>
      </c>
      <c r="AY506" s="3" t="s">
        <v>138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91</v>
      </c>
      <c r="BK506" s="210" t="n">
        <f aca="false">ROUND(I506*H506,2)</f>
        <v>0</v>
      </c>
      <c r="BL506" s="3" t="s">
        <v>145</v>
      </c>
      <c r="BM506" s="209" t="s">
        <v>709</v>
      </c>
    </row>
    <row r="507" s="32" customFormat="true" ht="12.8" hidden="false" customHeight="false" outlineLevel="0" collapsed="false">
      <c r="A507" s="25"/>
      <c r="B507" s="26"/>
      <c r="C507" s="27"/>
      <c r="D507" s="211" t="s">
        <v>147</v>
      </c>
      <c r="E507" s="27"/>
      <c r="F507" s="212" t="s">
        <v>710</v>
      </c>
      <c r="G507" s="27"/>
      <c r="H507" s="27"/>
      <c r="I507" s="213"/>
      <c r="J507" s="27"/>
      <c r="K507" s="27"/>
      <c r="L507" s="31"/>
      <c r="M507" s="214"/>
      <c r="N507" s="21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47</v>
      </c>
      <c r="AU507" s="3" t="s">
        <v>21</v>
      </c>
    </row>
    <row r="508" s="216" customFormat="true" ht="12.8" hidden="false" customHeight="false" outlineLevel="0" collapsed="false">
      <c r="B508" s="217"/>
      <c r="C508" s="218"/>
      <c r="D508" s="219" t="s">
        <v>149</v>
      </c>
      <c r="E508" s="220"/>
      <c r="F508" s="221" t="s">
        <v>711</v>
      </c>
      <c r="G508" s="218"/>
      <c r="H508" s="222" t="n">
        <v>188</v>
      </c>
      <c r="I508" s="223"/>
      <c r="J508" s="218"/>
      <c r="K508" s="218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49</v>
      </c>
      <c r="AU508" s="228" t="s">
        <v>21</v>
      </c>
      <c r="AV508" s="216" t="s">
        <v>21</v>
      </c>
      <c r="AW508" s="216" t="s">
        <v>42</v>
      </c>
      <c r="AX508" s="216" t="s">
        <v>83</v>
      </c>
      <c r="AY508" s="228" t="s">
        <v>138</v>
      </c>
    </row>
    <row r="509" s="229" customFormat="true" ht="12.8" hidden="false" customHeight="false" outlineLevel="0" collapsed="false">
      <c r="B509" s="230"/>
      <c r="C509" s="231"/>
      <c r="D509" s="219" t="s">
        <v>149</v>
      </c>
      <c r="E509" s="232"/>
      <c r="F509" s="233" t="s">
        <v>712</v>
      </c>
      <c r="G509" s="231"/>
      <c r="H509" s="232"/>
      <c r="I509" s="234"/>
      <c r="J509" s="231"/>
      <c r="K509" s="231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49</v>
      </c>
      <c r="AU509" s="239" t="s">
        <v>21</v>
      </c>
      <c r="AV509" s="229" t="s">
        <v>91</v>
      </c>
      <c r="AW509" s="229" t="s">
        <v>42</v>
      </c>
      <c r="AX509" s="229" t="s">
        <v>83</v>
      </c>
      <c r="AY509" s="239" t="s">
        <v>138</v>
      </c>
    </row>
    <row r="510" s="240" customFormat="true" ht="12.8" hidden="false" customHeight="false" outlineLevel="0" collapsed="false">
      <c r="B510" s="241"/>
      <c r="C510" s="242"/>
      <c r="D510" s="219" t="s">
        <v>149</v>
      </c>
      <c r="E510" s="243"/>
      <c r="F510" s="244" t="s">
        <v>152</v>
      </c>
      <c r="G510" s="242"/>
      <c r="H510" s="245" t="n">
        <v>188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49</v>
      </c>
      <c r="AU510" s="251" t="s">
        <v>21</v>
      </c>
      <c r="AV510" s="240" t="s">
        <v>145</v>
      </c>
      <c r="AW510" s="240" t="s">
        <v>42</v>
      </c>
      <c r="AX510" s="240" t="s">
        <v>91</v>
      </c>
      <c r="AY510" s="251" t="s">
        <v>138</v>
      </c>
    </row>
    <row r="511" s="32" customFormat="true" ht="16.5" hidden="false" customHeight="true" outlineLevel="0" collapsed="false">
      <c r="A511" s="25"/>
      <c r="B511" s="26"/>
      <c r="C511" s="198" t="s">
        <v>713</v>
      </c>
      <c r="D511" s="198" t="s">
        <v>140</v>
      </c>
      <c r="E511" s="199" t="s">
        <v>714</v>
      </c>
      <c r="F511" s="200" t="s">
        <v>715</v>
      </c>
      <c r="G511" s="201" t="s">
        <v>228</v>
      </c>
      <c r="H511" s="202" t="n">
        <v>101.5</v>
      </c>
      <c r="I511" s="203"/>
      <c r="J511" s="204" t="n">
        <f aca="false">ROUND(I511*H511,2)</f>
        <v>0</v>
      </c>
      <c r="K511" s="200" t="s">
        <v>144</v>
      </c>
      <c r="L511" s="31"/>
      <c r="M511" s="205"/>
      <c r="N511" s="206" t="s">
        <v>54</v>
      </c>
      <c r="O511" s="68"/>
      <c r="P511" s="207" t="n">
        <f aca="false">O511*H511</f>
        <v>0</v>
      </c>
      <c r="Q511" s="207" t="n">
        <v>2.09</v>
      </c>
      <c r="R511" s="207" t="n">
        <f aca="false">Q511*H511</f>
        <v>212.135</v>
      </c>
      <c r="S511" s="207" t="n">
        <v>0</v>
      </c>
      <c r="T511" s="208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09" t="s">
        <v>145</v>
      </c>
      <c r="AT511" s="209" t="s">
        <v>140</v>
      </c>
      <c r="AU511" s="209" t="s">
        <v>21</v>
      </c>
      <c r="AY511" s="3" t="s">
        <v>138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91</v>
      </c>
      <c r="BK511" s="210" t="n">
        <f aca="false">ROUND(I511*H511,2)</f>
        <v>0</v>
      </c>
      <c r="BL511" s="3" t="s">
        <v>145</v>
      </c>
      <c r="BM511" s="209" t="s">
        <v>716</v>
      </c>
    </row>
    <row r="512" s="32" customFormat="true" ht="12.8" hidden="false" customHeight="false" outlineLevel="0" collapsed="false">
      <c r="A512" s="25"/>
      <c r="B512" s="26"/>
      <c r="C512" s="27"/>
      <c r="D512" s="211" t="s">
        <v>147</v>
      </c>
      <c r="E512" s="27"/>
      <c r="F512" s="212" t="s">
        <v>717</v>
      </c>
      <c r="G512" s="27"/>
      <c r="H512" s="27"/>
      <c r="I512" s="213"/>
      <c r="J512" s="27"/>
      <c r="K512" s="27"/>
      <c r="L512" s="31"/>
      <c r="M512" s="214"/>
      <c r="N512" s="215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T512" s="3" t="s">
        <v>147</v>
      </c>
      <c r="AU512" s="3" t="s">
        <v>21</v>
      </c>
    </row>
    <row r="513" s="216" customFormat="true" ht="12.8" hidden="false" customHeight="false" outlineLevel="0" collapsed="false">
      <c r="B513" s="217"/>
      <c r="C513" s="218"/>
      <c r="D513" s="219" t="s">
        <v>149</v>
      </c>
      <c r="E513" s="220"/>
      <c r="F513" s="221" t="s">
        <v>718</v>
      </c>
      <c r="G513" s="218"/>
      <c r="H513" s="222" t="n">
        <v>101.5</v>
      </c>
      <c r="I513" s="223"/>
      <c r="J513" s="218"/>
      <c r="K513" s="218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49</v>
      </c>
      <c r="AU513" s="228" t="s">
        <v>21</v>
      </c>
      <c r="AV513" s="216" t="s">
        <v>21</v>
      </c>
      <c r="AW513" s="216" t="s">
        <v>42</v>
      </c>
      <c r="AX513" s="216" t="s">
        <v>83</v>
      </c>
      <c r="AY513" s="228" t="s">
        <v>138</v>
      </c>
    </row>
    <row r="514" s="229" customFormat="true" ht="12.8" hidden="false" customHeight="false" outlineLevel="0" collapsed="false">
      <c r="B514" s="230"/>
      <c r="C514" s="231"/>
      <c r="D514" s="219" t="s">
        <v>149</v>
      </c>
      <c r="E514" s="232"/>
      <c r="F514" s="233" t="s">
        <v>719</v>
      </c>
      <c r="G514" s="231"/>
      <c r="H514" s="232"/>
      <c r="I514" s="234"/>
      <c r="J514" s="231"/>
      <c r="K514" s="231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49</v>
      </c>
      <c r="AU514" s="239" t="s">
        <v>21</v>
      </c>
      <c r="AV514" s="229" t="s">
        <v>91</v>
      </c>
      <c r="AW514" s="229" t="s">
        <v>42</v>
      </c>
      <c r="AX514" s="229" t="s">
        <v>83</v>
      </c>
      <c r="AY514" s="239" t="s">
        <v>138</v>
      </c>
    </row>
    <row r="515" s="240" customFormat="true" ht="12.8" hidden="false" customHeight="false" outlineLevel="0" collapsed="false">
      <c r="B515" s="241"/>
      <c r="C515" s="242"/>
      <c r="D515" s="219" t="s">
        <v>149</v>
      </c>
      <c r="E515" s="243"/>
      <c r="F515" s="244" t="s">
        <v>152</v>
      </c>
      <c r="G515" s="242"/>
      <c r="H515" s="245" t="n">
        <v>101.5</v>
      </c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149</v>
      </c>
      <c r="AU515" s="251" t="s">
        <v>21</v>
      </c>
      <c r="AV515" s="240" t="s">
        <v>145</v>
      </c>
      <c r="AW515" s="240" t="s">
        <v>42</v>
      </c>
      <c r="AX515" s="240" t="s">
        <v>91</v>
      </c>
      <c r="AY515" s="251" t="s">
        <v>138</v>
      </c>
    </row>
    <row r="516" s="32" customFormat="true" ht="24.15" hidden="false" customHeight="true" outlineLevel="0" collapsed="false">
      <c r="A516" s="25"/>
      <c r="B516" s="26"/>
      <c r="C516" s="198" t="s">
        <v>720</v>
      </c>
      <c r="D516" s="198" t="s">
        <v>140</v>
      </c>
      <c r="E516" s="199" t="s">
        <v>721</v>
      </c>
      <c r="F516" s="200" t="s">
        <v>722</v>
      </c>
      <c r="G516" s="201" t="s">
        <v>143</v>
      </c>
      <c r="H516" s="202" t="n">
        <v>207.03</v>
      </c>
      <c r="I516" s="203"/>
      <c r="J516" s="204" t="n">
        <f aca="false">ROUND(I516*H516,2)</f>
        <v>0</v>
      </c>
      <c r="K516" s="200" t="s">
        <v>144</v>
      </c>
      <c r="L516" s="31"/>
      <c r="M516" s="205"/>
      <c r="N516" s="206" t="s">
        <v>54</v>
      </c>
      <c r="O516" s="68"/>
      <c r="P516" s="207" t="n">
        <f aca="false">O516*H516</f>
        <v>0</v>
      </c>
      <c r="Q516" s="207" t="n">
        <v>0.82327</v>
      </c>
      <c r="R516" s="207" t="n">
        <f aca="false">Q516*H516</f>
        <v>170.4415881</v>
      </c>
      <c r="S516" s="207" t="n">
        <v>0</v>
      </c>
      <c r="T516" s="208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09" t="s">
        <v>145</v>
      </c>
      <c r="AT516" s="209" t="s">
        <v>140</v>
      </c>
      <c r="AU516" s="209" t="s">
        <v>21</v>
      </c>
      <c r="AY516" s="3" t="s">
        <v>138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91</v>
      </c>
      <c r="BK516" s="210" t="n">
        <f aca="false">ROUND(I516*H516,2)</f>
        <v>0</v>
      </c>
      <c r="BL516" s="3" t="s">
        <v>145</v>
      </c>
      <c r="BM516" s="209" t="s">
        <v>723</v>
      </c>
    </row>
    <row r="517" s="32" customFormat="true" ht="12.8" hidden="false" customHeight="false" outlineLevel="0" collapsed="false">
      <c r="A517" s="25"/>
      <c r="B517" s="26"/>
      <c r="C517" s="27"/>
      <c r="D517" s="211" t="s">
        <v>147</v>
      </c>
      <c r="E517" s="27"/>
      <c r="F517" s="212" t="s">
        <v>724</v>
      </c>
      <c r="G517" s="27"/>
      <c r="H517" s="27"/>
      <c r="I517" s="213"/>
      <c r="J517" s="27"/>
      <c r="K517" s="27"/>
      <c r="L517" s="31"/>
      <c r="M517" s="214"/>
      <c r="N517" s="215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47</v>
      </c>
      <c r="AU517" s="3" t="s">
        <v>21</v>
      </c>
    </row>
    <row r="518" s="216" customFormat="true" ht="12.8" hidden="false" customHeight="false" outlineLevel="0" collapsed="false">
      <c r="B518" s="217"/>
      <c r="C518" s="218"/>
      <c r="D518" s="219" t="s">
        <v>149</v>
      </c>
      <c r="E518" s="220"/>
      <c r="F518" s="221" t="s">
        <v>674</v>
      </c>
      <c r="G518" s="218"/>
      <c r="H518" s="222" t="n">
        <v>207.03</v>
      </c>
      <c r="I518" s="223"/>
      <c r="J518" s="218"/>
      <c r="K518" s="218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149</v>
      </c>
      <c r="AU518" s="228" t="s">
        <v>21</v>
      </c>
      <c r="AV518" s="216" t="s">
        <v>21</v>
      </c>
      <c r="AW518" s="216" t="s">
        <v>42</v>
      </c>
      <c r="AX518" s="216" t="s">
        <v>83</v>
      </c>
      <c r="AY518" s="228" t="s">
        <v>138</v>
      </c>
    </row>
    <row r="519" s="229" customFormat="true" ht="12.8" hidden="false" customHeight="false" outlineLevel="0" collapsed="false">
      <c r="B519" s="230"/>
      <c r="C519" s="231"/>
      <c r="D519" s="219" t="s">
        <v>149</v>
      </c>
      <c r="E519" s="232"/>
      <c r="F519" s="233" t="s">
        <v>151</v>
      </c>
      <c r="G519" s="231"/>
      <c r="H519" s="232"/>
      <c r="I519" s="234"/>
      <c r="J519" s="231"/>
      <c r="K519" s="231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49</v>
      </c>
      <c r="AU519" s="239" t="s">
        <v>21</v>
      </c>
      <c r="AV519" s="229" t="s">
        <v>91</v>
      </c>
      <c r="AW519" s="229" t="s">
        <v>42</v>
      </c>
      <c r="AX519" s="229" t="s">
        <v>83</v>
      </c>
      <c r="AY519" s="239" t="s">
        <v>138</v>
      </c>
    </row>
    <row r="520" s="240" customFormat="true" ht="12.8" hidden="false" customHeight="false" outlineLevel="0" collapsed="false">
      <c r="B520" s="241"/>
      <c r="C520" s="242"/>
      <c r="D520" s="219" t="s">
        <v>149</v>
      </c>
      <c r="E520" s="243"/>
      <c r="F520" s="244" t="s">
        <v>152</v>
      </c>
      <c r="G520" s="242"/>
      <c r="H520" s="245" t="n">
        <v>207.03</v>
      </c>
      <c r="I520" s="246"/>
      <c r="J520" s="242"/>
      <c r="K520" s="242"/>
      <c r="L520" s="247"/>
      <c r="M520" s="248"/>
      <c r="N520" s="249"/>
      <c r="O520" s="249"/>
      <c r="P520" s="249"/>
      <c r="Q520" s="249"/>
      <c r="R520" s="249"/>
      <c r="S520" s="249"/>
      <c r="T520" s="250"/>
      <c r="AT520" s="251" t="s">
        <v>149</v>
      </c>
      <c r="AU520" s="251" t="s">
        <v>21</v>
      </c>
      <c r="AV520" s="240" t="s">
        <v>145</v>
      </c>
      <c r="AW520" s="240" t="s">
        <v>42</v>
      </c>
      <c r="AX520" s="240" t="s">
        <v>91</v>
      </c>
      <c r="AY520" s="251" t="s">
        <v>138</v>
      </c>
    </row>
    <row r="521" s="32" customFormat="true" ht="24.15" hidden="false" customHeight="true" outlineLevel="0" collapsed="false">
      <c r="A521" s="25"/>
      <c r="B521" s="26"/>
      <c r="C521" s="198" t="s">
        <v>725</v>
      </c>
      <c r="D521" s="198" t="s">
        <v>140</v>
      </c>
      <c r="E521" s="199" t="s">
        <v>726</v>
      </c>
      <c r="F521" s="200" t="s">
        <v>722</v>
      </c>
      <c r="G521" s="201" t="s">
        <v>143</v>
      </c>
      <c r="H521" s="202" t="n">
        <v>9</v>
      </c>
      <c r="I521" s="203"/>
      <c r="J521" s="204" t="n">
        <f aca="false">ROUND(I521*H521,2)</f>
        <v>0</v>
      </c>
      <c r="K521" s="200"/>
      <c r="L521" s="31"/>
      <c r="M521" s="205"/>
      <c r="N521" s="206" t="s">
        <v>54</v>
      </c>
      <c r="O521" s="68"/>
      <c r="P521" s="207" t="n">
        <f aca="false">O521*H521</f>
        <v>0</v>
      </c>
      <c r="Q521" s="207" t="n">
        <v>0.82327</v>
      </c>
      <c r="R521" s="207" t="n">
        <f aca="false">Q521*H521</f>
        <v>7.40943</v>
      </c>
      <c r="S521" s="207" t="n">
        <v>0</v>
      </c>
      <c r="T521" s="208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09" t="s">
        <v>145</v>
      </c>
      <c r="AT521" s="209" t="s">
        <v>140</v>
      </c>
      <c r="AU521" s="209" t="s">
        <v>21</v>
      </c>
      <c r="AY521" s="3" t="s">
        <v>138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91</v>
      </c>
      <c r="BK521" s="210" t="n">
        <f aca="false">ROUND(I521*H521,2)</f>
        <v>0</v>
      </c>
      <c r="BL521" s="3" t="s">
        <v>145</v>
      </c>
      <c r="BM521" s="209" t="s">
        <v>727</v>
      </c>
    </row>
    <row r="522" s="216" customFormat="true" ht="12.8" hidden="false" customHeight="false" outlineLevel="0" collapsed="false">
      <c r="B522" s="217"/>
      <c r="C522" s="218"/>
      <c r="D522" s="219" t="s">
        <v>149</v>
      </c>
      <c r="E522" s="220"/>
      <c r="F522" s="221" t="s">
        <v>194</v>
      </c>
      <c r="G522" s="218"/>
      <c r="H522" s="222" t="n">
        <v>9</v>
      </c>
      <c r="I522" s="223"/>
      <c r="J522" s="218"/>
      <c r="K522" s="218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49</v>
      </c>
      <c r="AU522" s="228" t="s">
        <v>21</v>
      </c>
      <c r="AV522" s="216" t="s">
        <v>21</v>
      </c>
      <c r="AW522" s="216" t="s">
        <v>42</v>
      </c>
      <c r="AX522" s="216" t="s">
        <v>83</v>
      </c>
      <c r="AY522" s="228" t="s">
        <v>138</v>
      </c>
    </row>
    <row r="523" s="229" customFormat="true" ht="12.8" hidden="false" customHeight="false" outlineLevel="0" collapsed="false">
      <c r="B523" s="230"/>
      <c r="C523" s="231"/>
      <c r="D523" s="219" t="s">
        <v>149</v>
      </c>
      <c r="E523" s="232"/>
      <c r="F523" s="233" t="s">
        <v>728</v>
      </c>
      <c r="G523" s="231"/>
      <c r="H523" s="232"/>
      <c r="I523" s="234"/>
      <c r="J523" s="231"/>
      <c r="K523" s="231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49</v>
      </c>
      <c r="AU523" s="239" t="s">
        <v>21</v>
      </c>
      <c r="AV523" s="229" t="s">
        <v>91</v>
      </c>
      <c r="AW523" s="229" t="s">
        <v>42</v>
      </c>
      <c r="AX523" s="229" t="s">
        <v>83</v>
      </c>
      <c r="AY523" s="239" t="s">
        <v>138</v>
      </c>
    </row>
    <row r="524" s="240" customFormat="true" ht="12.8" hidden="false" customHeight="false" outlineLevel="0" collapsed="false">
      <c r="B524" s="241"/>
      <c r="C524" s="242"/>
      <c r="D524" s="219" t="s">
        <v>149</v>
      </c>
      <c r="E524" s="243"/>
      <c r="F524" s="244" t="s">
        <v>152</v>
      </c>
      <c r="G524" s="242"/>
      <c r="H524" s="245" t="n">
        <v>9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49</v>
      </c>
      <c r="AU524" s="251" t="s">
        <v>21</v>
      </c>
      <c r="AV524" s="240" t="s">
        <v>145</v>
      </c>
      <c r="AW524" s="240" t="s">
        <v>42</v>
      </c>
      <c r="AX524" s="240" t="s">
        <v>91</v>
      </c>
      <c r="AY524" s="251" t="s">
        <v>138</v>
      </c>
    </row>
    <row r="525" s="32" customFormat="true" ht="24.15" hidden="false" customHeight="true" outlineLevel="0" collapsed="false">
      <c r="A525" s="25"/>
      <c r="B525" s="26"/>
      <c r="C525" s="198" t="s">
        <v>729</v>
      </c>
      <c r="D525" s="198" t="s">
        <v>140</v>
      </c>
      <c r="E525" s="199" t="s">
        <v>730</v>
      </c>
      <c r="F525" s="200" t="s">
        <v>731</v>
      </c>
      <c r="G525" s="201" t="s">
        <v>143</v>
      </c>
      <c r="H525" s="202" t="n">
        <v>9</v>
      </c>
      <c r="I525" s="203"/>
      <c r="J525" s="204" t="n">
        <f aca="false">ROUND(I525*H525,2)</f>
        <v>0</v>
      </c>
      <c r="K525" s="200" t="s">
        <v>144</v>
      </c>
      <c r="L525" s="31"/>
      <c r="M525" s="205"/>
      <c r="N525" s="206" t="s">
        <v>54</v>
      </c>
      <c r="O525" s="68"/>
      <c r="P525" s="207" t="n">
        <f aca="false">O525*H525</f>
        <v>0</v>
      </c>
      <c r="Q525" s="207" t="n">
        <v>0.072</v>
      </c>
      <c r="R525" s="207" t="n">
        <f aca="false">Q525*H525</f>
        <v>0.648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145</v>
      </c>
      <c r="AT525" s="209" t="s">
        <v>140</v>
      </c>
      <c r="AU525" s="209" t="s">
        <v>21</v>
      </c>
      <c r="AY525" s="3" t="s">
        <v>138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91</v>
      </c>
      <c r="BK525" s="210" t="n">
        <f aca="false">ROUND(I525*H525,2)</f>
        <v>0</v>
      </c>
      <c r="BL525" s="3" t="s">
        <v>145</v>
      </c>
      <c r="BM525" s="209" t="s">
        <v>732</v>
      </c>
    </row>
    <row r="526" s="32" customFormat="true" ht="12.8" hidden="false" customHeight="false" outlineLevel="0" collapsed="false">
      <c r="A526" s="25"/>
      <c r="B526" s="26"/>
      <c r="C526" s="27"/>
      <c r="D526" s="211" t="s">
        <v>147</v>
      </c>
      <c r="E526" s="27"/>
      <c r="F526" s="212" t="s">
        <v>733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47</v>
      </c>
      <c r="AU526" s="3" t="s">
        <v>21</v>
      </c>
    </row>
    <row r="527" s="216" customFormat="true" ht="12.8" hidden="false" customHeight="false" outlineLevel="0" collapsed="false">
      <c r="B527" s="217"/>
      <c r="C527" s="218"/>
      <c r="D527" s="219" t="s">
        <v>149</v>
      </c>
      <c r="E527" s="220"/>
      <c r="F527" s="221" t="s">
        <v>194</v>
      </c>
      <c r="G527" s="218"/>
      <c r="H527" s="222" t="n">
        <v>9</v>
      </c>
      <c r="I527" s="223"/>
      <c r="J527" s="218"/>
      <c r="K527" s="218"/>
      <c r="L527" s="224"/>
      <c r="M527" s="225"/>
      <c r="N527" s="226"/>
      <c r="O527" s="226"/>
      <c r="P527" s="226"/>
      <c r="Q527" s="226"/>
      <c r="R527" s="226"/>
      <c r="S527" s="226"/>
      <c r="T527" s="227"/>
      <c r="AT527" s="228" t="s">
        <v>149</v>
      </c>
      <c r="AU527" s="228" t="s">
        <v>21</v>
      </c>
      <c r="AV527" s="216" t="s">
        <v>21</v>
      </c>
      <c r="AW527" s="216" t="s">
        <v>42</v>
      </c>
      <c r="AX527" s="216" t="s">
        <v>83</v>
      </c>
      <c r="AY527" s="228" t="s">
        <v>138</v>
      </c>
    </row>
    <row r="528" s="229" customFormat="true" ht="12.8" hidden="false" customHeight="false" outlineLevel="0" collapsed="false">
      <c r="B528" s="230"/>
      <c r="C528" s="231"/>
      <c r="D528" s="219" t="s">
        <v>149</v>
      </c>
      <c r="E528" s="232"/>
      <c r="F528" s="233" t="s">
        <v>734</v>
      </c>
      <c r="G528" s="231"/>
      <c r="H528" s="232"/>
      <c r="I528" s="234"/>
      <c r="J528" s="231"/>
      <c r="K528" s="231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49</v>
      </c>
      <c r="AU528" s="239" t="s">
        <v>21</v>
      </c>
      <c r="AV528" s="229" t="s">
        <v>91</v>
      </c>
      <c r="AW528" s="229" t="s">
        <v>42</v>
      </c>
      <c r="AX528" s="229" t="s">
        <v>83</v>
      </c>
      <c r="AY528" s="239" t="s">
        <v>138</v>
      </c>
    </row>
    <row r="529" s="240" customFormat="true" ht="12.8" hidden="false" customHeight="false" outlineLevel="0" collapsed="false">
      <c r="B529" s="241"/>
      <c r="C529" s="242"/>
      <c r="D529" s="219" t="s">
        <v>149</v>
      </c>
      <c r="E529" s="243"/>
      <c r="F529" s="244" t="s">
        <v>152</v>
      </c>
      <c r="G529" s="242"/>
      <c r="H529" s="245" t="n">
        <v>9</v>
      </c>
      <c r="I529" s="246"/>
      <c r="J529" s="242"/>
      <c r="K529" s="242"/>
      <c r="L529" s="247"/>
      <c r="M529" s="248"/>
      <c r="N529" s="249"/>
      <c r="O529" s="249"/>
      <c r="P529" s="249"/>
      <c r="Q529" s="249"/>
      <c r="R529" s="249"/>
      <c r="S529" s="249"/>
      <c r="T529" s="250"/>
      <c r="AT529" s="251" t="s">
        <v>149</v>
      </c>
      <c r="AU529" s="251" t="s">
        <v>21</v>
      </c>
      <c r="AV529" s="240" t="s">
        <v>145</v>
      </c>
      <c r="AW529" s="240" t="s">
        <v>42</v>
      </c>
      <c r="AX529" s="240" t="s">
        <v>91</v>
      </c>
      <c r="AY529" s="251" t="s">
        <v>138</v>
      </c>
    </row>
    <row r="530" s="181" customFormat="true" ht="22.8" hidden="false" customHeight="true" outlineLevel="0" collapsed="false">
      <c r="B530" s="182"/>
      <c r="C530" s="183"/>
      <c r="D530" s="184" t="s">
        <v>82</v>
      </c>
      <c r="E530" s="196" t="s">
        <v>169</v>
      </c>
      <c r="F530" s="196" t="s">
        <v>735</v>
      </c>
      <c r="G530" s="183"/>
      <c r="H530" s="183"/>
      <c r="I530" s="186"/>
      <c r="J530" s="197" t="n">
        <f aca="false">BK530</f>
        <v>0</v>
      </c>
      <c r="K530" s="183"/>
      <c r="L530" s="188"/>
      <c r="M530" s="189"/>
      <c r="N530" s="190"/>
      <c r="O530" s="190"/>
      <c r="P530" s="191" t="n">
        <f aca="false">SUM(P531:P625)</f>
        <v>0</v>
      </c>
      <c r="Q530" s="190"/>
      <c r="R530" s="191" t="n">
        <f aca="false">SUM(R531:R625)</f>
        <v>31.9702522</v>
      </c>
      <c r="S530" s="190"/>
      <c r="T530" s="192" t="n">
        <f aca="false">SUM(T531:T625)</f>
        <v>0</v>
      </c>
      <c r="AR530" s="193" t="s">
        <v>91</v>
      </c>
      <c r="AT530" s="194" t="s">
        <v>82</v>
      </c>
      <c r="AU530" s="194" t="s">
        <v>91</v>
      </c>
      <c r="AY530" s="193" t="s">
        <v>138</v>
      </c>
      <c r="BK530" s="195" t="n">
        <f aca="false">SUM(BK531:BK625)</f>
        <v>0</v>
      </c>
    </row>
    <row r="531" s="32" customFormat="true" ht="24.15" hidden="false" customHeight="true" outlineLevel="0" collapsed="false">
      <c r="A531" s="25"/>
      <c r="B531" s="26"/>
      <c r="C531" s="198" t="s">
        <v>736</v>
      </c>
      <c r="D531" s="198" t="s">
        <v>140</v>
      </c>
      <c r="E531" s="199" t="s">
        <v>737</v>
      </c>
      <c r="F531" s="200" t="s">
        <v>738</v>
      </c>
      <c r="G531" s="201" t="s">
        <v>143</v>
      </c>
      <c r="H531" s="202" t="n">
        <v>644.28</v>
      </c>
      <c r="I531" s="203"/>
      <c r="J531" s="204" t="n">
        <f aca="false">ROUND(I531*H531,2)</f>
        <v>0</v>
      </c>
      <c r="K531" s="200" t="s">
        <v>144</v>
      </c>
      <c r="L531" s="31"/>
      <c r="M531" s="205"/>
      <c r="N531" s="206" t="s">
        <v>54</v>
      </c>
      <c r="O531" s="68"/>
      <c r="P531" s="207" t="n">
        <f aca="false">O531*H531</f>
        <v>0</v>
      </c>
      <c r="Q531" s="207" t="n">
        <v>0</v>
      </c>
      <c r="R531" s="207" t="n">
        <f aca="false">Q531*H531</f>
        <v>0</v>
      </c>
      <c r="S531" s="207" t="n">
        <v>0</v>
      </c>
      <c r="T531" s="208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09" t="s">
        <v>145</v>
      </c>
      <c r="AT531" s="209" t="s">
        <v>140</v>
      </c>
      <c r="AU531" s="209" t="s">
        <v>21</v>
      </c>
      <c r="AY531" s="3" t="s">
        <v>138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91</v>
      </c>
      <c r="BK531" s="210" t="n">
        <f aca="false">ROUND(I531*H531,2)</f>
        <v>0</v>
      </c>
      <c r="BL531" s="3" t="s">
        <v>145</v>
      </c>
      <c r="BM531" s="209" t="s">
        <v>739</v>
      </c>
    </row>
    <row r="532" s="32" customFormat="true" ht="12.8" hidden="false" customHeight="false" outlineLevel="0" collapsed="false">
      <c r="A532" s="25"/>
      <c r="B532" s="26"/>
      <c r="C532" s="27"/>
      <c r="D532" s="211" t="s">
        <v>147</v>
      </c>
      <c r="E532" s="27"/>
      <c r="F532" s="212" t="s">
        <v>740</v>
      </c>
      <c r="G532" s="27"/>
      <c r="H532" s="27"/>
      <c r="I532" s="213"/>
      <c r="J532" s="27"/>
      <c r="K532" s="27"/>
      <c r="L532" s="31"/>
      <c r="M532" s="214"/>
      <c r="N532" s="215"/>
      <c r="O532" s="68"/>
      <c r="P532" s="68"/>
      <c r="Q532" s="68"/>
      <c r="R532" s="68"/>
      <c r="S532" s="68"/>
      <c r="T532" s="69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147</v>
      </c>
      <c r="AU532" s="3" t="s">
        <v>21</v>
      </c>
    </row>
    <row r="533" s="216" customFormat="true" ht="12.8" hidden="false" customHeight="false" outlineLevel="0" collapsed="false">
      <c r="B533" s="217"/>
      <c r="C533" s="218"/>
      <c r="D533" s="219" t="s">
        <v>149</v>
      </c>
      <c r="E533" s="220"/>
      <c r="F533" s="221" t="s">
        <v>741</v>
      </c>
      <c r="G533" s="218"/>
      <c r="H533" s="222" t="n">
        <v>644.28</v>
      </c>
      <c r="I533" s="223"/>
      <c r="J533" s="218"/>
      <c r="K533" s="218"/>
      <c r="L533" s="224"/>
      <c r="M533" s="225"/>
      <c r="N533" s="226"/>
      <c r="O533" s="226"/>
      <c r="P533" s="226"/>
      <c r="Q533" s="226"/>
      <c r="R533" s="226"/>
      <c r="S533" s="226"/>
      <c r="T533" s="227"/>
      <c r="AT533" s="228" t="s">
        <v>149</v>
      </c>
      <c r="AU533" s="228" t="s">
        <v>21</v>
      </c>
      <c r="AV533" s="216" t="s">
        <v>21</v>
      </c>
      <c r="AW533" s="216" t="s">
        <v>42</v>
      </c>
      <c r="AX533" s="216" t="s">
        <v>83</v>
      </c>
      <c r="AY533" s="228" t="s">
        <v>138</v>
      </c>
    </row>
    <row r="534" s="229" customFormat="true" ht="12.8" hidden="false" customHeight="false" outlineLevel="0" collapsed="false">
      <c r="B534" s="230"/>
      <c r="C534" s="231"/>
      <c r="D534" s="219" t="s">
        <v>149</v>
      </c>
      <c r="E534" s="232"/>
      <c r="F534" s="233" t="s">
        <v>742</v>
      </c>
      <c r="G534" s="231"/>
      <c r="H534" s="232"/>
      <c r="I534" s="234"/>
      <c r="J534" s="231"/>
      <c r="K534" s="231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49</v>
      </c>
      <c r="AU534" s="239" t="s">
        <v>21</v>
      </c>
      <c r="AV534" s="229" t="s">
        <v>91</v>
      </c>
      <c r="AW534" s="229" t="s">
        <v>42</v>
      </c>
      <c r="AX534" s="229" t="s">
        <v>83</v>
      </c>
      <c r="AY534" s="239" t="s">
        <v>138</v>
      </c>
    </row>
    <row r="535" s="240" customFormat="true" ht="12.8" hidden="false" customHeight="false" outlineLevel="0" collapsed="false">
      <c r="B535" s="241"/>
      <c r="C535" s="242"/>
      <c r="D535" s="219" t="s">
        <v>149</v>
      </c>
      <c r="E535" s="243"/>
      <c r="F535" s="244" t="s">
        <v>152</v>
      </c>
      <c r="G535" s="242"/>
      <c r="H535" s="245" t="n">
        <v>644.28</v>
      </c>
      <c r="I535" s="246"/>
      <c r="J535" s="242"/>
      <c r="K535" s="242"/>
      <c r="L535" s="247"/>
      <c r="M535" s="248"/>
      <c r="N535" s="249"/>
      <c r="O535" s="249"/>
      <c r="P535" s="249"/>
      <c r="Q535" s="249"/>
      <c r="R535" s="249"/>
      <c r="S535" s="249"/>
      <c r="T535" s="250"/>
      <c r="AT535" s="251" t="s">
        <v>149</v>
      </c>
      <c r="AU535" s="251" t="s">
        <v>21</v>
      </c>
      <c r="AV535" s="240" t="s">
        <v>145</v>
      </c>
      <c r="AW535" s="240" t="s">
        <v>42</v>
      </c>
      <c r="AX535" s="240" t="s">
        <v>91</v>
      </c>
      <c r="AY535" s="251" t="s">
        <v>138</v>
      </c>
    </row>
    <row r="536" s="32" customFormat="true" ht="21.75" hidden="false" customHeight="true" outlineLevel="0" collapsed="false">
      <c r="A536" s="25"/>
      <c r="B536" s="26"/>
      <c r="C536" s="198" t="s">
        <v>743</v>
      </c>
      <c r="D536" s="198" t="s">
        <v>140</v>
      </c>
      <c r="E536" s="199" t="s">
        <v>744</v>
      </c>
      <c r="F536" s="200" t="s">
        <v>745</v>
      </c>
      <c r="G536" s="201" t="s">
        <v>143</v>
      </c>
      <c r="H536" s="202" t="n">
        <v>105</v>
      </c>
      <c r="I536" s="203"/>
      <c r="J536" s="204" t="n">
        <f aca="false">ROUND(I536*H536,2)</f>
        <v>0</v>
      </c>
      <c r="K536" s="200" t="s">
        <v>144</v>
      </c>
      <c r="L536" s="31"/>
      <c r="M536" s="205"/>
      <c r="N536" s="206" t="s">
        <v>54</v>
      </c>
      <c r="O536" s="68"/>
      <c r="P536" s="207" t="n">
        <f aca="false">O536*H536</f>
        <v>0</v>
      </c>
      <c r="Q536" s="207" t="n">
        <v>0</v>
      </c>
      <c r="R536" s="207" t="n">
        <f aca="false">Q536*H536</f>
        <v>0</v>
      </c>
      <c r="S536" s="207" t="n">
        <v>0</v>
      </c>
      <c r="T536" s="208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09" t="s">
        <v>145</v>
      </c>
      <c r="AT536" s="209" t="s">
        <v>140</v>
      </c>
      <c r="AU536" s="209" t="s">
        <v>21</v>
      </c>
      <c r="AY536" s="3" t="s">
        <v>138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91</v>
      </c>
      <c r="BK536" s="210" t="n">
        <f aca="false">ROUND(I536*H536,2)</f>
        <v>0</v>
      </c>
      <c r="BL536" s="3" t="s">
        <v>145</v>
      </c>
      <c r="BM536" s="209" t="s">
        <v>746</v>
      </c>
    </row>
    <row r="537" s="32" customFormat="true" ht="12.8" hidden="false" customHeight="false" outlineLevel="0" collapsed="false">
      <c r="A537" s="25"/>
      <c r="B537" s="26"/>
      <c r="C537" s="27"/>
      <c r="D537" s="211" t="s">
        <v>147</v>
      </c>
      <c r="E537" s="27"/>
      <c r="F537" s="212" t="s">
        <v>747</v>
      </c>
      <c r="G537" s="27"/>
      <c r="H537" s="27"/>
      <c r="I537" s="213"/>
      <c r="J537" s="27"/>
      <c r="K537" s="27"/>
      <c r="L537" s="31"/>
      <c r="M537" s="214"/>
      <c r="N537" s="215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147</v>
      </c>
      <c r="AU537" s="3" t="s">
        <v>21</v>
      </c>
    </row>
    <row r="538" s="216" customFormat="true" ht="12.8" hidden="false" customHeight="false" outlineLevel="0" collapsed="false">
      <c r="B538" s="217"/>
      <c r="C538" s="218"/>
      <c r="D538" s="219" t="s">
        <v>149</v>
      </c>
      <c r="E538" s="220"/>
      <c r="F538" s="221" t="s">
        <v>748</v>
      </c>
      <c r="G538" s="218"/>
      <c r="H538" s="222" t="n">
        <v>105</v>
      </c>
      <c r="I538" s="223"/>
      <c r="J538" s="218"/>
      <c r="K538" s="218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149</v>
      </c>
      <c r="AU538" s="228" t="s">
        <v>21</v>
      </c>
      <c r="AV538" s="216" t="s">
        <v>21</v>
      </c>
      <c r="AW538" s="216" t="s">
        <v>42</v>
      </c>
      <c r="AX538" s="216" t="s">
        <v>83</v>
      </c>
      <c r="AY538" s="228" t="s">
        <v>138</v>
      </c>
    </row>
    <row r="539" s="229" customFormat="true" ht="12.8" hidden="false" customHeight="false" outlineLevel="0" collapsed="false">
      <c r="B539" s="230"/>
      <c r="C539" s="231"/>
      <c r="D539" s="219" t="s">
        <v>149</v>
      </c>
      <c r="E539" s="232"/>
      <c r="F539" s="233" t="s">
        <v>749</v>
      </c>
      <c r="G539" s="231"/>
      <c r="H539" s="232"/>
      <c r="I539" s="234"/>
      <c r="J539" s="231"/>
      <c r="K539" s="231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49</v>
      </c>
      <c r="AU539" s="239" t="s">
        <v>21</v>
      </c>
      <c r="AV539" s="229" t="s">
        <v>91</v>
      </c>
      <c r="AW539" s="229" t="s">
        <v>42</v>
      </c>
      <c r="AX539" s="229" t="s">
        <v>83</v>
      </c>
      <c r="AY539" s="239" t="s">
        <v>138</v>
      </c>
    </row>
    <row r="540" s="240" customFormat="true" ht="12.8" hidden="false" customHeight="false" outlineLevel="0" collapsed="false">
      <c r="B540" s="241"/>
      <c r="C540" s="242"/>
      <c r="D540" s="219" t="s">
        <v>149</v>
      </c>
      <c r="E540" s="243"/>
      <c r="F540" s="244" t="s">
        <v>152</v>
      </c>
      <c r="G540" s="242"/>
      <c r="H540" s="245" t="n">
        <v>105</v>
      </c>
      <c r="I540" s="246"/>
      <c r="J540" s="242"/>
      <c r="K540" s="242"/>
      <c r="L540" s="247"/>
      <c r="M540" s="248"/>
      <c r="N540" s="249"/>
      <c r="O540" s="249"/>
      <c r="P540" s="249"/>
      <c r="Q540" s="249"/>
      <c r="R540" s="249"/>
      <c r="S540" s="249"/>
      <c r="T540" s="250"/>
      <c r="AT540" s="251" t="s">
        <v>149</v>
      </c>
      <c r="AU540" s="251" t="s">
        <v>21</v>
      </c>
      <c r="AV540" s="240" t="s">
        <v>145</v>
      </c>
      <c r="AW540" s="240" t="s">
        <v>42</v>
      </c>
      <c r="AX540" s="240" t="s">
        <v>91</v>
      </c>
      <c r="AY540" s="251" t="s">
        <v>138</v>
      </c>
    </row>
    <row r="541" s="32" customFormat="true" ht="21.75" hidden="false" customHeight="true" outlineLevel="0" collapsed="false">
      <c r="A541" s="25"/>
      <c r="B541" s="26"/>
      <c r="C541" s="198" t="s">
        <v>748</v>
      </c>
      <c r="D541" s="198" t="s">
        <v>140</v>
      </c>
      <c r="E541" s="199" t="s">
        <v>750</v>
      </c>
      <c r="F541" s="200" t="s">
        <v>751</v>
      </c>
      <c r="G541" s="201" t="s">
        <v>143</v>
      </c>
      <c r="H541" s="202" t="n">
        <v>563.82</v>
      </c>
      <c r="I541" s="203"/>
      <c r="J541" s="204" t="n">
        <f aca="false">ROUND(I541*H541,2)</f>
        <v>0</v>
      </c>
      <c r="K541" s="200" t="s">
        <v>144</v>
      </c>
      <c r="L541" s="31"/>
      <c r="M541" s="205"/>
      <c r="N541" s="206" t="s">
        <v>54</v>
      </c>
      <c r="O541" s="68"/>
      <c r="P541" s="207" t="n">
        <f aca="false">O541*H541</f>
        <v>0</v>
      </c>
      <c r="Q541" s="207" t="n">
        <v>0</v>
      </c>
      <c r="R541" s="207" t="n">
        <f aca="false">Q541*H541</f>
        <v>0</v>
      </c>
      <c r="S541" s="207" t="n">
        <v>0</v>
      </c>
      <c r="T541" s="208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09" t="s">
        <v>145</v>
      </c>
      <c r="AT541" s="209" t="s">
        <v>140</v>
      </c>
      <c r="AU541" s="209" t="s">
        <v>21</v>
      </c>
      <c r="AY541" s="3" t="s">
        <v>138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91</v>
      </c>
      <c r="BK541" s="210" t="n">
        <f aca="false">ROUND(I541*H541,2)</f>
        <v>0</v>
      </c>
      <c r="BL541" s="3" t="s">
        <v>145</v>
      </c>
      <c r="BM541" s="209" t="s">
        <v>752</v>
      </c>
    </row>
    <row r="542" s="32" customFormat="true" ht="12.8" hidden="false" customHeight="false" outlineLevel="0" collapsed="false">
      <c r="A542" s="25"/>
      <c r="B542" s="26"/>
      <c r="C542" s="27"/>
      <c r="D542" s="211" t="s">
        <v>147</v>
      </c>
      <c r="E542" s="27"/>
      <c r="F542" s="212" t="s">
        <v>753</v>
      </c>
      <c r="G542" s="27"/>
      <c r="H542" s="27"/>
      <c r="I542" s="213"/>
      <c r="J542" s="27"/>
      <c r="K542" s="27"/>
      <c r="L542" s="31"/>
      <c r="M542" s="214"/>
      <c r="N542" s="215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47</v>
      </c>
      <c r="AU542" s="3" t="s">
        <v>21</v>
      </c>
    </row>
    <row r="543" s="216" customFormat="true" ht="12.8" hidden="false" customHeight="false" outlineLevel="0" collapsed="false">
      <c r="B543" s="217"/>
      <c r="C543" s="218"/>
      <c r="D543" s="219" t="s">
        <v>149</v>
      </c>
      <c r="E543" s="220"/>
      <c r="F543" s="221" t="s">
        <v>754</v>
      </c>
      <c r="G543" s="218"/>
      <c r="H543" s="222" t="n">
        <v>551.475</v>
      </c>
      <c r="I543" s="223"/>
      <c r="J543" s="218"/>
      <c r="K543" s="218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149</v>
      </c>
      <c r="AU543" s="228" t="s">
        <v>21</v>
      </c>
      <c r="AV543" s="216" t="s">
        <v>21</v>
      </c>
      <c r="AW543" s="216" t="s">
        <v>42</v>
      </c>
      <c r="AX543" s="216" t="s">
        <v>83</v>
      </c>
      <c r="AY543" s="228" t="s">
        <v>138</v>
      </c>
    </row>
    <row r="544" s="216" customFormat="true" ht="12.8" hidden="false" customHeight="false" outlineLevel="0" collapsed="false">
      <c r="B544" s="217"/>
      <c r="C544" s="218"/>
      <c r="D544" s="219" t="s">
        <v>149</v>
      </c>
      <c r="E544" s="220"/>
      <c r="F544" s="221" t="s">
        <v>755</v>
      </c>
      <c r="G544" s="218"/>
      <c r="H544" s="222" t="n">
        <v>12.345</v>
      </c>
      <c r="I544" s="223"/>
      <c r="J544" s="218"/>
      <c r="K544" s="218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49</v>
      </c>
      <c r="AU544" s="228" t="s">
        <v>21</v>
      </c>
      <c r="AV544" s="216" t="s">
        <v>21</v>
      </c>
      <c r="AW544" s="216" t="s">
        <v>42</v>
      </c>
      <c r="AX544" s="216" t="s">
        <v>83</v>
      </c>
      <c r="AY544" s="228" t="s">
        <v>138</v>
      </c>
    </row>
    <row r="545" s="229" customFormat="true" ht="12.8" hidden="false" customHeight="false" outlineLevel="0" collapsed="false">
      <c r="B545" s="230"/>
      <c r="C545" s="231"/>
      <c r="D545" s="219" t="s">
        <v>149</v>
      </c>
      <c r="E545" s="232"/>
      <c r="F545" s="233" t="s">
        <v>756</v>
      </c>
      <c r="G545" s="231"/>
      <c r="H545" s="232"/>
      <c r="I545" s="234"/>
      <c r="J545" s="231"/>
      <c r="K545" s="231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49</v>
      </c>
      <c r="AU545" s="239" t="s">
        <v>21</v>
      </c>
      <c r="AV545" s="229" t="s">
        <v>91</v>
      </c>
      <c r="AW545" s="229" t="s">
        <v>42</v>
      </c>
      <c r="AX545" s="229" t="s">
        <v>83</v>
      </c>
      <c r="AY545" s="239" t="s">
        <v>138</v>
      </c>
    </row>
    <row r="546" s="229" customFormat="true" ht="12.8" hidden="false" customHeight="false" outlineLevel="0" collapsed="false">
      <c r="B546" s="230"/>
      <c r="C546" s="231"/>
      <c r="D546" s="219" t="s">
        <v>149</v>
      </c>
      <c r="E546" s="232"/>
      <c r="F546" s="233" t="s">
        <v>151</v>
      </c>
      <c r="G546" s="231"/>
      <c r="H546" s="232"/>
      <c r="I546" s="234"/>
      <c r="J546" s="231"/>
      <c r="K546" s="231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49</v>
      </c>
      <c r="AU546" s="239" t="s">
        <v>21</v>
      </c>
      <c r="AV546" s="229" t="s">
        <v>91</v>
      </c>
      <c r="AW546" s="229" t="s">
        <v>42</v>
      </c>
      <c r="AX546" s="229" t="s">
        <v>83</v>
      </c>
      <c r="AY546" s="239" t="s">
        <v>138</v>
      </c>
    </row>
    <row r="547" s="240" customFormat="true" ht="12.8" hidden="false" customHeight="false" outlineLevel="0" collapsed="false">
      <c r="B547" s="241"/>
      <c r="C547" s="242"/>
      <c r="D547" s="219" t="s">
        <v>149</v>
      </c>
      <c r="E547" s="243"/>
      <c r="F547" s="244" t="s">
        <v>152</v>
      </c>
      <c r="G547" s="242"/>
      <c r="H547" s="245" t="n">
        <v>563.82</v>
      </c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149</v>
      </c>
      <c r="AU547" s="251" t="s">
        <v>21</v>
      </c>
      <c r="AV547" s="240" t="s">
        <v>145</v>
      </c>
      <c r="AW547" s="240" t="s">
        <v>42</v>
      </c>
      <c r="AX547" s="240" t="s">
        <v>91</v>
      </c>
      <c r="AY547" s="251" t="s">
        <v>138</v>
      </c>
    </row>
    <row r="548" s="32" customFormat="true" ht="21.75" hidden="false" customHeight="true" outlineLevel="0" collapsed="false">
      <c r="A548" s="25"/>
      <c r="B548" s="26"/>
      <c r="C548" s="198" t="s">
        <v>757</v>
      </c>
      <c r="D548" s="198" t="s">
        <v>140</v>
      </c>
      <c r="E548" s="199" t="s">
        <v>758</v>
      </c>
      <c r="F548" s="200" t="s">
        <v>759</v>
      </c>
      <c r="G548" s="201" t="s">
        <v>143</v>
      </c>
      <c r="H548" s="202" t="n">
        <v>644.28</v>
      </c>
      <c r="I548" s="203"/>
      <c r="J548" s="204" t="n">
        <f aca="false">ROUND(I548*H548,2)</f>
        <v>0</v>
      </c>
      <c r="K548" s="200"/>
      <c r="L548" s="31"/>
      <c r="M548" s="205"/>
      <c r="N548" s="206" t="s">
        <v>54</v>
      </c>
      <c r="O548" s="68"/>
      <c r="P548" s="207" t="n">
        <f aca="false">O548*H548</f>
        <v>0</v>
      </c>
      <c r="Q548" s="207" t="n">
        <v>0</v>
      </c>
      <c r="R548" s="207" t="n">
        <f aca="false">Q548*H548</f>
        <v>0</v>
      </c>
      <c r="S548" s="207" t="n">
        <v>0</v>
      </c>
      <c r="T548" s="208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09" t="s">
        <v>145</v>
      </c>
      <c r="AT548" s="209" t="s">
        <v>140</v>
      </c>
      <c r="AU548" s="209" t="s">
        <v>21</v>
      </c>
      <c r="AY548" s="3" t="s">
        <v>138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91</v>
      </c>
      <c r="BK548" s="210" t="n">
        <f aca="false">ROUND(I548*H548,2)</f>
        <v>0</v>
      </c>
      <c r="BL548" s="3" t="s">
        <v>145</v>
      </c>
      <c r="BM548" s="209" t="s">
        <v>760</v>
      </c>
    </row>
    <row r="549" s="216" customFormat="true" ht="12.8" hidden="false" customHeight="false" outlineLevel="0" collapsed="false">
      <c r="B549" s="217"/>
      <c r="C549" s="218"/>
      <c r="D549" s="219" t="s">
        <v>149</v>
      </c>
      <c r="E549" s="220"/>
      <c r="F549" s="221" t="s">
        <v>761</v>
      </c>
      <c r="G549" s="218"/>
      <c r="H549" s="222" t="n">
        <v>644.28</v>
      </c>
      <c r="I549" s="223"/>
      <c r="J549" s="218"/>
      <c r="K549" s="218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49</v>
      </c>
      <c r="AU549" s="228" t="s">
        <v>21</v>
      </c>
      <c r="AV549" s="216" t="s">
        <v>21</v>
      </c>
      <c r="AW549" s="216" t="s">
        <v>42</v>
      </c>
      <c r="AX549" s="216" t="s">
        <v>83</v>
      </c>
      <c r="AY549" s="228" t="s">
        <v>138</v>
      </c>
    </row>
    <row r="550" s="229" customFormat="true" ht="12.8" hidden="false" customHeight="false" outlineLevel="0" collapsed="false">
      <c r="B550" s="230"/>
      <c r="C550" s="231"/>
      <c r="D550" s="219" t="s">
        <v>149</v>
      </c>
      <c r="E550" s="232"/>
      <c r="F550" s="233" t="s">
        <v>762</v>
      </c>
      <c r="G550" s="231"/>
      <c r="H550" s="232"/>
      <c r="I550" s="234"/>
      <c r="J550" s="231"/>
      <c r="K550" s="231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49</v>
      </c>
      <c r="AU550" s="239" t="s">
        <v>21</v>
      </c>
      <c r="AV550" s="229" t="s">
        <v>91</v>
      </c>
      <c r="AW550" s="229" t="s">
        <v>42</v>
      </c>
      <c r="AX550" s="229" t="s">
        <v>83</v>
      </c>
      <c r="AY550" s="239" t="s">
        <v>138</v>
      </c>
    </row>
    <row r="551" s="240" customFormat="true" ht="12.8" hidden="false" customHeight="false" outlineLevel="0" collapsed="false">
      <c r="B551" s="241"/>
      <c r="C551" s="242"/>
      <c r="D551" s="219" t="s">
        <v>149</v>
      </c>
      <c r="E551" s="243"/>
      <c r="F551" s="244" t="s">
        <v>152</v>
      </c>
      <c r="G551" s="242"/>
      <c r="H551" s="245" t="n">
        <v>644.28</v>
      </c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149</v>
      </c>
      <c r="AU551" s="251" t="s">
        <v>21</v>
      </c>
      <c r="AV551" s="240" t="s">
        <v>145</v>
      </c>
      <c r="AW551" s="240" t="s">
        <v>42</v>
      </c>
      <c r="AX551" s="240" t="s">
        <v>91</v>
      </c>
      <c r="AY551" s="251" t="s">
        <v>138</v>
      </c>
    </row>
    <row r="552" s="32" customFormat="true" ht="21.75" hidden="false" customHeight="true" outlineLevel="0" collapsed="false">
      <c r="A552" s="25"/>
      <c r="B552" s="26"/>
      <c r="C552" s="198" t="s">
        <v>763</v>
      </c>
      <c r="D552" s="198" t="s">
        <v>140</v>
      </c>
      <c r="E552" s="199" t="s">
        <v>764</v>
      </c>
      <c r="F552" s="200" t="s">
        <v>765</v>
      </c>
      <c r="G552" s="201" t="s">
        <v>143</v>
      </c>
      <c r="H552" s="202" t="n">
        <v>80.46</v>
      </c>
      <c r="I552" s="203"/>
      <c r="J552" s="204" t="n">
        <f aca="false">ROUND(I552*H552,2)</f>
        <v>0</v>
      </c>
      <c r="K552" s="200" t="s">
        <v>144</v>
      </c>
      <c r="L552" s="31"/>
      <c r="M552" s="205"/>
      <c r="N552" s="206" t="s">
        <v>54</v>
      </c>
      <c r="O552" s="68"/>
      <c r="P552" s="207" t="n">
        <f aca="false">O552*H552</f>
        <v>0</v>
      </c>
      <c r="Q552" s="207" t="n">
        <v>0</v>
      </c>
      <c r="R552" s="207" t="n">
        <f aca="false">Q552*H552</f>
        <v>0</v>
      </c>
      <c r="S552" s="207" t="n">
        <v>0</v>
      </c>
      <c r="T552" s="208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09" t="s">
        <v>145</v>
      </c>
      <c r="AT552" s="209" t="s">
        <v>140</v>
      </c>
      <c r="AU552" s="209" t="s">
        <v>21</v>
      </c>
      <c r="AY552" s="3" t="s">
        <v>138</v>
      </c>
      <c r="BE552" s="210" t="n">
        <f aca="false">IF(N552="základní",J552,0)</f>
        <v>0</v>
      </c>
      <c r="BF552" s="210" t="n">
        <f aca="false">IF(N552="snížená",J552,0)</f>
        <v>0</v>
      </c>
      <c r="BG552" s="210" t="n">
        <f aca="false">IF(N552="zákl. přenesená",J552,0)</f>
        <v>0</v>
      </c>
      <c r="BH552" s="210" t="n">
        <f aca="false">IF(N552="sníž. přenesená",J552,0)</f>
        <v>0</v>
      </c>
      <c r="BI552" s="210" t="n">
        <f aca="false">IF(N552="nulová",J552,0)</f>
        <v>0</v>
      </c>
      <c r="BJ552" s="3" t="s">
        <v>91</v>
      </c>
      <c r="BK552" s="210" t="n">
        <f aca="false">ROUND(I552*H552,2)</f>
        <v>0</v>
      </c>
      <c r="BL552" s="3" t="s">
        <v>145</v>
      </c>
      <c r="BM552" s="209" t="s">
        <v>766</v>
      </c>
    </row>
    <row r="553" s="32" customFormat="true" ht="12.8" hidden="false" customHeight="false" outlineLevel="0" collapsed="false">
      <c r="A553" s="25"/>
      <c r="B553" s="26"/>
      <c r="C553" s="27"/>
      <c r="D553" s="211" t="s">
        <v>147</v>
      </c>
      <c r="E553" s="27"/>
      <c r="F553" s="212" t="s">
        <v>767</v>
      </c>
      <c r="G553" s="27"/>
      <c r="H553" s="27"/>
      <c r="I553" s="213"/>
      <c r="J553" s="27"/>
      <c r="K553" s="27"/>
      <c r="L553" s="31"/>
      <c r="M553" s="214"/>
      <c r="N553" s="215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T553" s="3" t="s">
        <v>147</v>
      </c>
      <c r="AU553" s="3" t="s">
        <v>21</v>
      </c>
    </row>
    <row r="554" s="216" customFormat="true" ht="12.8" hidden="false" customHeight="false" outlineLevel="0" collapsed="false">
      <c r="B554" s="217"/>
      <c r="C554" s="218"/>
      <c r="D554" s="219" t="s">
        <v>149</v>
      </c>
      <c r="E554" s="220"/>
      <c r="F554" s="221" t="s">
        <v>768</v>
      </c>
      <c r="G554" s="218"/>
      <c r="H554" s="222" t="n">
        <v>80.46</v>
      </c>
      <c r="I554" s="223"/>
      <c r="J554" s="218"/>
      <c r="K554" s="218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149</v>
      </c>
      <c r="AU554" s="228" t="s">
        <v>21</v>
      </c>
      <c r="AV554" s="216" t="s">
        <v>21</v>
      </c>
      <c r="AW554" s="216" t="s">
        <v>42</v>
      </c>
      <c r="AX554" s="216" t="s">
        <v>83</v>
      </c>
      <c r="AY554" s="228" t="s">
        <v>138</v>
      </c>
    </row>
    <row r="555" s="229" customFormat="true" ht="12.8" hidden="false" customHeight="false" outlineLevel="0" collapsed="false">
      <c r="B555" s="230"/>
      <c r="C555" s="231"/>
      <c r="D555" s="219" t="s">
        <v>149</v>
      </c>
      <c r="E555" s="232"/>
      <c r="F555" s="233" t="s">
        <v>769</v>
      </c>
      <c r="G555" s="231"/>
      <c r="H555" s="232"/>
      <c r="I555" s="234"/>
      <c r="J555" s="231"/>
      <c r="K555" s="231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49</v>
      </c>
      <c r="AU555" s="239" t="s">
        <v>21</v>
      </c>
      <c r="AV555" s="229" t="s">
        <v>91</v>
      </c>
      <c r="AW555" s="229" t="s">
        <v>42</v>
      </c>
      <c r="AX555" s="229" t="s">
        <v>83</v>
      </c>
      <c r="AY555" s="239" t="s">
        <v>138</v>
      </c>
    </row>
    <row r="556" s="240" customFormat="true" ht="12.8" hidden="false" customHeight="false" outlineLevel="0" collapsed="false">
      <c r="B556" s="241"/>
      <c r="C556" s="242"/>
      <c r="D556" s="219" t="s">
        <v>149</v>
      </c>
      <c r="E556" s="243"/>
      <c r="F556" s="244" t="s">
        <v>152</v>
      </c>
      <c r="G556" s="242"/>
      <c r="H556" s="245" t="n">
        <v>80.46</v>
      </c>
      <c r="I556" s="246"/>
      <c r="J556" s="242"/>
      <c r="K556" s="242"/>
      <c r="L556" s="247"/>
      <c r="M556" s="248"/>
      <c r="N556" s="249"/>
      <c r="O556" s="249"/>
      <c r="P556" s="249"/>
      <c r="Q556" s="249"/>
      <c r="R556" s="249"/>
      <c r="S556" s="249"/>
      <c r="T556" s="250"/>
      <c r="AT556" s="251" t="s">
        <v>149</v>
      </c>
      <c r="AU556" s="251" t="s">
        <v>21</v>
      </c>
      <c r="AV556" s="240" t="s">
        <v>145</v>
      </c>
      <c r="AW556" s="240" t="s">
        <v>42</v>
      </c>
      <c r="AX556" s="240" t="s">
        <v>91</v>
      </c>
      <c r="AY556" s="251" t="s">
        <v>138</v>
      </c>
    </row>
    <row r="557" s="32" customFormat="true" ht="24.15" hidden="false" customHeight="true" outlineLevel="0" collapsed="false">
      <c r="A557" s="25"/>
      <c r="B557" s="26"/>
      <c r="C557" s="198" t="s">
        <v>770</v>
      </c>
      <c r="D557" s="198" t="s">
        <v>140</v>
      </c>
      <c r="E557" s="199" t="s">
        <v>771</v>
      </c>
      <c r="F557" s="200" t="s">
        <v>772</v>
      </c>
      <c r="G557" s="201" t="s">
        <v>143</v>
      </c>
      <c r="H557" s="202" t="n">
        <v>563.82</v>
      </c>
      <c r="I557" s="203"/>
      <c r="J557" s="204" t="n">
        <f aca="false">ROUND(I557*H557,2)</f>
        <v>0</v>
      </c>
      <c r="K557" s="200" t="s">
        <v>144</v>
      </c>
      <c r="L557" s="31"/>
      <c r="M557" s="205"/>
      <c r="N557" s="206" t="s">
        <v>54</v>
      </c>
      <c r="O557" s="68"/>
      <c r="P557" s="207" t="n">
        <f aca="false">O557*H557</f>
        <v>0</v>
      </c>
      <c r="Q557" s="207" t="n">
        <v>0</v>
      </c>
      <c r="R557" s="207" t="n">
        <f aca="false">Q557*H557</f>
        <v>0</v>
      </c>
      <c r="S557" s="207" t="n">
        <v>0</v>
      </c>
      <c r="T557" s="208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09" t="s">
        <v>145</v>
      </c>
      <c r="AT557" s="209" t="s">
        <v>140</v>
      </c>
      <c r="AU557" s="209" t="s">
        <v>21</v>
      </c>
      <c r="AY557" s="3" t="s">
        <v>138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91</v>
      </c>
      <c r="BK557" s="210" t="n">
        <f aca="false">ROUND(I557*H557,2)</f>
        <v>0</v>
      </c>
      <c r="BL557" s="3" t="s">
        <v>145</v>
      </c>
      <c r="BM557" s="209" t="s">
        <v>773</v>
      </c>
    </row>
    <row r="558" s="32" customFormat="true" ht="12.8" hidden="false" customHeight="false" outlineLevel="0" collapsed="false">
      <c r="A558" s="25"/>
      <c r="B558" s="26"/>
      <c r="C558" s="27"/>
      <c r="D558" s="211" t="s">
        <v>147</v>
      </c>
      <c r="E558" s="27"/>
      <c r="F558" s="212" t="s">
        <v>774</v>
      </c>
      <c r="G558" s="27"/>
      <c r="H558" s="27"/>
      <c r="I558" s="213"/>
      <c r="J558" s="27"/>
      <c r="K558" s="27"/>
      <c r="L558" s="31"/>
      <c r="M558" s="214"/>
      <c r="N558" s="215"/>
      <c r="O558" s="68"/>
      <c r="P558" s="68"/>
      <c r="Q558" s="68"/>
      <c r="R558" s="68"/>
      <c r="S558" s="68"/>
      <c r="T558" s="69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T558" s="3" t="s">
        <v>147</v>
      </c>
      <c r="AU558" s="3" t="s">
        <v>21</v>
      </c>
    </row>
    <row r="559" s="216" customFormat="true" ht="12.8" hidden="false" customHeight="false" outlineLevel="0" collapsed="false">
      <c r="B559" s="217"/>
      <c r="C559" s="218"/>
      <c r="D559" s="219" t="s">
        <v>149</v>
      </c>
      <c r="E559" s="220"/>
      <c r="F559" s="221" t="s">
        <v>775</v>
      </c>
      <c r="G559" s="218"/>
      <c r="H559" s="222" t="n">
        <v>563.82</v>
      </c>
      <c r="I559" s="223"/>
      <c r="J559" s="218"/>
      <c r="K559" s="218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49</v>
      </c>
      <c r="AU559" s="228" t="s">
        <v>21</v>
      </c>
      <c r="AV559" s="216" t="s">
        <v>21</v>
      </c>
      <c r="AW559" s="216" t="s">
        <v>42</v>
      </c>
      <c r="AX559" s="216" t="s">
        <v>83</v>
      </c>
      <c r="AY559" s="228" t="s">
        <v>138</v>
      </c>
    </row>
    <row r="560" s="229" customFormat="true" ht="12.8" hidden="false" customHeight="false" outlineLevel="0" collapsed="false">
      <c r="B560" s="230"/>
      <c r="C560" s="231"/>
      <c r="D560" s="219" t="s">
        <v>149</v>
      </c>
      <c r="E560" s="232"/>
      <c r="F560" s="233" t="s">
        <v>776</v>
      </c>
      <c r="G560" s="231"/>
      <c r="H560" s="232"/>
      <c r="I560" s="234"/>
      <c r="J560" s="231"/>
      <c r="K560" s="231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49</v>
      </c>
      <c r="AU560" s="239" t="s">
        <v>21</v>
      </c>
      <c r="AV560" s="229" t="s">
        <v>91</v>
      </c>
      <c r="AW560" s="229" t="s">
        <v>42</v>
      </c>
      <c r="AX560" s="229" t="s">
        <v>83</v>
      </c>
      <c r="AY560" s="239" t="s">
        <v>138</v>
      </c>
    </row>
    <row r="561" s="240" customFormat="true" ht="12.8" hidden="false" customHeight="false" outlineLevel="0" collapsed="false">
      <c r="B561" s="241"/>
      <c r="C561" s="242"/>
      <c r="D561" s="219" t="s">
        <v>149</v>
      </c>
      <c r="E561" s="243"/>
      <c r="F561" s="244" t="s">
        <v>152</v>
      </c>
      <c r="G561" s="242"/>
      <c r="H561" s="245" t="n">
        <v>563.82</v>
      </c>
      <c r="I561" s="246"/>
      <c r="J561" s="242"/>
      <c r="K561" s="242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149</v>
      </c>
      <c r="AU561" s="251" t="s">
        <v>21</v>
      </c>
      <c r="AV561" s="240" t="s">
        <v>145</v>
      </c>
      <c r="AW561" s="240" t="s">
        <v>42</v>
      </c>
      <c r="AX561" s="240" t="s">
        <v>91</v>
      </c>
      <c r="AY561" s="251" t="s">
        <v>138</v>
      </c>
    </row>
    <row r="562" s="32" customFormat="true" ht="24.15" hidden="false" customHeight="true" outlineLevel="0" collapsed="false">
      <c r="A562" s="25"/>
      <c r="B562" s="26"/>
      <c r="C562" s="198" t="s">
        <v>777</v>
      </c>
      <c r="D562" s="198" t="s">
        <v>140</v>
      </c>
      <c r="E562" s="199" t="s">
        <v>771</v>
      </c>
      <c r="F562" s="200" t="s">
        <v>772</v>
      </c>
      <c r="G562" s="201" t="s">
        <v>143</v>
      </c>
      <c r="H562" s="202" t="n">
        <v>80.46</v>
      </c>
      <c r="I562" s="203"/>
      <c r="J562" s="204" t="n">
        <f aca="false">ROUND(I562*H562,2)</f>
        <v>0</v>
      </c>
      <c r="K562" s="200" t="s">
        <v>144</v>
      </c>
      <c r="L562" s="31"/>
      <c r="M562" s="205"/>
      <c r="N562" s="206" t="s">
        <v>54</v>
      </c>
      <c r="O562" s="68"/>
      <c r="P562" s="207" t="n">
        <f aca="false">O562*H562</f>
        <v>0</v>
      </c>
      <c r="Q562" s="207" t="n">
        <v>0</v>
      </c>
      <c r="R562" s="207" t="n">
        <f aca="false">Q562*H562</f>
        <v>0</v>
      </c>
      <c r="S562" s="207" t="n">
        <v>0</v>
      </c>
      <c r="T562" s="208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09" t="s">
        <v>145</v>
      </c>
      <c r="AT562" s="209" t="s">
        <v>140</v>
      </c>
      <c r="AU562" s="209" t="s">
        <v>21</v>
      </c>
      <c r="AY562" s="3" t="s">
        <v>138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91</v>
      </c>
      <c r="BK562" s="210" t="n">
        <f aca="false">ROUND(I562*H562,2)</f>
        <v>0</v>
      </c>
      <c r="BL562" s="3" t="s">
        <v>145</v>
      </c>
      <c r="BM562" s="209" t="s">
        <v>778</v>
      </c>
    </row>
    <row r="563" s="32" customFormat="true" ht="12.8" hidden="false" customHeight="false" outlineLevel="0" collapsed="false">
      <c r="A563" s="25"/>
      <c r="B563" s="26"/>
      <c r="C563" s="27"/>
      <c r="D563" s="211" t="s">
        <v>147</v>
      </c>
      <c r="E563" s="27"/>
      <c r="F563" s="212" t="s">
        <v>774</v>
      </c>
      <c r="G563" s="27"/>
      <c r="H563" s="27"/>
      <c r="I563" s="213"/>
      <c r="J563" s="27"/>
      <c r="K563" s="27"/>
      <c r="L563" s="31"/>
      <c r="M563" s="214"/>
      <c r="N563" s="215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47</v>
      </c>
      <c r="AU563" s="3" t="s">
        <v>21</v>
      </c>
    </row>
    <row r="564" s="216" customFormat="true" ht="12.8" hidden="false" customHeight="false" outlineLevel="0" collapsed="false">
      <c r="B564" s="217"/>
      <c r="C564" s="218"/>
      <c r="D564" s="219" t="s">
        <v>149</v>
      </c>
      <c r="E564" s="220"/>
      <c r="F564" s="221" t="s">
        <v>768</v>
      </c>
      <c r="G564" s="218"/>
      <c r="H564" s="222" t="n">
        <v>80.46</v>
      </c>
      <c r="I564" s="223"/>
      <c r="J564" s="218"/>
      <c r="K564" s="218"/>
      <c r="L564" s="224"/>
      <c r="M564" s="225"/>
      <c r="N564" s="226"/>
      <c r="O564" s="226"/>
      <c r="P564" s="226"/>
      <c r="Q564" s="226"/>
      <c r="R564" s="226"/>
      <c r="S564" s="226"/>
      <c r="T564" s="227"/>
      <c r="AT564" s="228" t="s">
        <v>149</v>
      </c>
      <c r="AU564" s="228" t="s">
        <v>21</v>
      </c>
      <c r="AV564" s="216" t="s">
        <v>21</v>
      </c>
      <c r="AW564" s="216" t="s">
        <v>42</v>
      </c>
      <c r="AX564" s="216" t="s">
        <v>83</v>
      </c>
      <c r="AY564" s="228" t="s">
        <v>138</v>
      </c>
    </row>
    <row r="565" s="229" customFormat="true" ht="12.8" hidden="false" customHeight="false" outlineLevel="0" collapsed="false">
      <c r="B565" s="230"/>
      <c r="C565" s="231"/>
      <c r="D565" s="219" t="s">
        <v>149</v>
      </c>
      <c r="E565" s="232"/>
      <c r="F565" s="233" t="s">
        <v>779</v>
      </c>
      <c r="G565" s="231"/>
      <c r="H565" s="232"/>
      <c r="I565" s="234"/>
      <c r="J565" s="231"/>
      <c r="K565" s="231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49</v>
      </c>
      <c r="AU565" s="239" t="s">
        <v>21</v>
      </c>
      <c r="AV565" s="229" t="s">
        <v>91</v>
      </c>
      <c r="AW565" s="229" t="s">
        <v>42</v>
      </c>
      <c r="AX565" s="229" t="s">
        <v>83</v>
      </c>
      <c r="AY565" s="239" t="s">
        <v>138</v>
      </c>
    </row>
    <row r="566" s="240" customFormat="true" ht="12.8" hidden="false" customHeight="false" outlineLevel="0" collapsed="false">
      <c r="B566" s="241"/>
      <c r="C566" s="242"/>
      <c r="D566" s="219" t="s">
        <v>149</v>
      </c>
      <c r="E566" s="243"/>
      <c r="F566" s="244" t="s">
        <v>152</v>
      </c>
      <c r="G566" s="242"/>
      <c r="H566" s="245" t="n">
        <v>80.46</v>
      </c>
      <c r="I566" s="246"/>
      <c r="J566" s="242"/>
      <c r="K566" s="242"/>
      <c r="L566" s="247"/>
      <c r="M566" s="248"/>
      <c r="N566" s="249"/>
      <c r="O566" s="249"/>
      <c r="P566" s="249"/>
      <c r="Q566" s="249"/>
      <c r="R566" s="249"/>
      <c r="S566" s="249"/>
      <c r="T566" s="250"/>
      <c r="AT566" s="251" t="s">
        <v>149</v>
      </c>
      <c r="AU566" s="251" t="s">
        <v>21</v>
      </c>
      <c r="AV566" s="240" t="s">
        <v>145</v>
      </c>
      <c r="AW566" s="240" t="s">
        <v>42</v>
      </c>
      <c r="AX566" s="240" t="s">
        <v>91</v>
      </c>
      <c r="AY566" s="251" t="s">
        <v>138</v>
      </c>
    </row>
    <row r="567" s="32" customFormat="true" ht="24.15" hidden="false" customHeight="true" outlineLevel="0" collapsed="false">
      <c r="A567" s="25"/>
      <c r="B567" s="26"/>
      <c r="C567" s="198" t="s">
        <v>780</v>
      </c>
      <c r="D567" s="198" t="s">
        <v>140</v>
      </c>
      <c r="E567" s="199" t="s">
        <v>781</v>
      </c>
      <c r="F567" s="200" t="s">
        <v>782</v>
      </c>
      <c r="G567" s="201" t="s">
        <v>143</v>
      </c>
      <c r="H567" s="202" t="n">
        <v>41.75</v>
      </c>
      <c r="I567" s="203"/>
      <c r="J567" s="204" t="n">
        <f aca="false">ROUND(I567*H567,2)</f>
        <v>0</v>
      </c>
      <c r="K567" s="200" t="s">
        <v>144</v>
      </c>
      <c r="L567" s="31"/>
      <c r="M567" s="205"/>
      <c r="N567" s="206" t="s">
        <v>54</v>
      </c>
      <c r="O567" s="68"/>
      <c r="P567" s="207" t="n">
        <f aca="false">O567*H567</f>
        <v>0</v>
      </c>
      <c r="Q567" s="207" t="n">
        <v>0</v>
      </c>
      <c r="R567" s="207" t="n">
        <f aca="false">Q567*H567</f>
        <v>0</v>
      </c>
      <c r="S567" s="207" t="n">
        <v>0</v>
      </c>
      <c r="T567" s="208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09" t="s">
        <v>145</v>
      </c>
      <c r="AT567" s="209" t="s">
        <v>140</v>
      </c>
      <c r="AU567" s="209" t="s">
        <v>21</v>
      </c>
      <c r="AY567" s="3" t="s">
        <v>138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91</v>
      </c>
      <c r="BK567" s="210" t="n">
        <f aca="false">ROUND(I567*H567,2)</f>
        <v>0</v>
      </c>
      <c r="BL567" s="3" t="s">
        <v>145</v>
      </c>
      <c r="BM567" s="209" t="s">
        <v>783</v>
      </c>
    </row>
    <row r="568" s="32" customFormat="true" ht="12.8" hidden="false" customHeight="false" outlineLevel="0" collapsed="false">
      <c r="A568" s="25"/>
      <c r="B568" s="26"/>
      <c r="C568" s="27"/>
      <c r="D568" s="211" t="s">
        <v>147</v>
      </c>
      <c r="E568" s="27"/>
      <c r="F568" s="212" t="s">
        <v>784</v>
      </c>
      <c r="G568" s="27"/>
      <c r="H568" s="27"/>
      <c r="I568" s="213"/>
      <c r="J568" s="27"/>
      <c r="K568" s="27"/>
      <c r="L568" s="31"/>
      <c r="M568" s="214"/>
      <c r="N568" s="215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147</v>
      </c>
      <c r="AU568" s="3" t="s">
        <v>21</v>
      </c>
    </row>
    <row r="569" s="216" customFormat="true" ht="12.8" hidden="false" customHeight="false" outlineLevel="0" collapsed="false">
      <c r="B569" s="217"/>
      <c r="C569" s="218"/>
      <c r="D569" s="219" t="s">
        <v>149</v>
      </c>
      <c r="E569" s="220"/>
      <c r="F569" s="221" t="s">
        <v>785</v>
      </c>
      <c r="G569" s="218"/>
      <c r="H569" s="222" t="n">
        <v>41.75</v>
      </c>
      <c r="I569" s="223"/>
      <c r="J569" s="218"/>
      <c r="K569" s="218"/>
      <c r="L569" s="224"/>
      <c r="M569" s="225"/>
      <c r="N569" s="226"/>
      <c r="O569" s="226"/>
      <c r="P569" s="226"/>
      <c r="Q569" s="226"/>
      <c r="R569" s="226"/>
      <c r="S569" s="226"/>
      <c r="T569" s="227"/>
      <c r="AT569" s="228" t="s">
        <v>149</v>
      </c>
      <c r="AU569" s="228" t="s">
        <v>21</v>
      </c>
      <c r="AV569" s="216" t="s">
        <v>21</v>
      </c>
      <c r="AW569" s="216" t="s">
        <v>42</v>
      </c>
      <c r="AX569" s="216" t="s">
        <v>83</v>
      </c>
      <c r="AY569" s="228" t="s">
        <v>138</v>
      </c>
    </row>
    <row r="570" s="229" customFormat="true" ht="12.8" hidden="false" customHeight="false" outlineLevel="0" collapsed="false">
      <c r="B570" s="230"/>
      <c r="C570" s="231"/>
      <c r="D570" s="219" t="s">
        <v>149</v>
      </c>
      <c r="E570" s="232"/>
      <c r="F570" s="233" t="s">
        <v>786</v>
      </c>
      <c r="G570" s="231"/>
      <c r="H570" s="232"/>
      <c r="I570" s="234"/>
      <c r="J570" s="231"/>
      <c r="K570" s="231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49</v>
      </c>
      <c r="AU570" s="239" t="s">
        <v>21</v>
      </c>
      <c r="AV570" s="229" t="s">
        <v>91</v>
      </c>
      <c r="AW570" s="229" t="s">
        <v>42</v>
      </c>
      <c r="AX570" s="229" t="s">
        <v>83</v>
      </c>
      <c r="AY570" s="239" t="s">
        <v>138</v>
      </c>
    </row>
    <row r="571" s="240" customFormat="true" ht="12.8" hidden="false" customHeight="false" outlineLevel="0" collapsed="false">
      <c r="B571" s="241"/>
      <c r="C571" s="242"/>
      <c r="D571" s="219" t="s">
        <v>149</v>
      </c>
      <c r="E571" s="243"/>
      <c r="F571" s="244" t="s">
        <v>152</v>
      </c>
      <c r="G571" s="242"/>
      <c r="H571" s="245" t="n">
        <v>41.75</v>
      </c>
      <c r="I571" s="246"/>
      <c r="J571" s="242"/>
      <c r="K571" s="242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149</v>
      </c>
      <c r="AU571" s="251" t="s">
        <v>21</v>
      </c>
      <c r="AV571" s="240" t="s">
        <v>145</v>
      </c>
      <c r="AW571" s="240" t="s">
        <v>42</v>
      </c>
      <c r="AX571" s="240" t="s">
        <v>91</v>
      </c>
      <c r="AY571" s="251" t="s">
        <v>138</v>
      </c>
    </row>
    <row r="572" s="32" customFormat="true" ht="24.15" hidden="false" customHeight="true" outlineLevel="0" collapsed="false">
      <c r="A572" s="25"/>
      <c r="B572" s="26"/>
      <c r="C572" s="198" t="s">
        <v>787</v>
      </c>
      <c r="D572" s="198" t="s">
        <v>140</v>
      </c>
      <c r="E572" s="199" t="s">
        <v>788</v>
      </c>
      <c r="F572" s="200" t="s">
        <v>789</v>
      </c>
      <c r="G572" s="201" t="s">
        <v>143</v>
      </c>
      <c r="H572" s="202" t="n">
        <v>672.82</v>
      </c>
      <c r="I572" s="203"/>
      <c r="J572" s="204" t="n">
        <f aca="false">ROUND(I572*H572,2)</f>
        <v>0</v>
      </c>
      <c r="K572" s="200" t="s">
        <v>144</v>
      </c>
      <c r="L572" s="31"/>
      <c r="M572" s="205"/>
      <c r="N572" s="206" t="s">
        <v>54</v>
      </c>
      <c r="O572" s="68"/>
      <c r="P572" s="207" t="n">
        <f aca="false">O572*H572</f>
        <v>0</v>
      </c>
      <c r="Q572" s="207" t="n">
        <v>0</v>
      </c>
      <c r="R572" s="207" t="n">
        <f aca="false">Q572*H572</f>
        <v>0</v>
      </c>
      <c r="S572" s="207" t="n">
        <v>0</v>
      </c>
      <c r="T572" s="208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09" t="s">
        <v>145</v>
      </c>
      <c r="AT572" s="209" t="s">
        <v>140</v>
      </c>
      <c r="AU572" s="209" t="s">
        <v>21</v>
      </c>
      <c r="AY572" s="3" t="s">
        <v>138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91</v>
      </c>
      <c r="BK572" s="210" t="n">
        <f aca="false">ROUND(I572*H572,2)</f>
        <v>0</v>
      </c>
      <c r="BL572" s="3" t="s">
        <v>145</v>
      </c>
      <c r="BM572" s="209" t="s">
        <v>790</v>
      </c>
    </row>
    <row r="573" s="32" customFormat="true" ht="12.8" hidden="false" customHeight="false" outlineLevel="0" collapsed="false">
      <c r="A573" s="25"/>
      <c r="B573" s="26"/>
      <c r="C573" s="27"/>
      <c r="D573" s="211" t="s">
        <v>147</v>
      </c>
      <c r="E573" s="27"/>
      <c r="F573" s="212" t="s">
        <v>791</v>
      </c>
      <c r="G573" s="27"/>
      <c r="H573" s="27"/>
      <c r="I573" s="213"/>
      <c r="J573" s="27"/>
      <c r="K573" s="27"/>
      <c r="L573" s="31"/>
      <c r="M573" s="214"/>
      <c r="N573" s="215"/>
      <c r="O573" s="68"/>
      <c r="P573" s="68"/>
      <c r="Q573" s="68"/>
      <c r="R573" s="68"/>
      <c r="S573" s="68"/>
      <c r="T573" s="69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47</v>
      </c>
      <c r="AU573" s="3" t="s">
        <v>21</v>
      </c>
    </row>
    <row r="574" s="216" customFormat="true" ht="12.8" hidden="false" customHeight="false" outlineLevel="0" collapsed="false">
      <c r="B574" s="217"/>
      <c r="C574" s="218"/>
      <c r="D574" s="219" t="s">
        <v>149</v>
      </c>
      <c r="E574" s="220"/>
      <c r="F574" s="221" t="s">
        <v>792</v>
      </c>
      <c r="G574" s="218"/>
      <c r="H574" s="222" t="n">
        <v>672.82</v>
      </c>
      <c r="I574" s="223"/>
      <c r="J574" s="218"/>
      <c r="K574" s="218"/>
      <c r="L574" s="224"/>
      <c r="M574" s="225"/>
      <c r="N574" s="226"/>
      <c r="O574" s="226"/>
      <c r="P574" s="226"/>
      <c r="Q574" s="226"/>
      <c r="R574" s="226"/>
      <c r="S574" s="226"/>
      <c r="T574" s="227"/>
      <c r="AT574" s="228" t="s">
        <v>149</v>
      </c>
      <c r="AU574" s="228" t="s">
        <v>21</v>
      </c>
      <c r="AV574" s="216" t="s">
        <v>21</v>
      </c>
      <c r="AW574" s="216" t="s">
        <v>42</v>
      </c>
      <c r="AX574" s="216" t="s">
        <v>83</v>
      </c>
      <c r="AY574" s="228" t="s">
        <v>138</v>
      </c>
    </row>
    <row r="575" s="229" customFormat="true" ht="12.8" hidden="false" customHeight="false" outlineLevel="0" collapsed="false">
      <c r="B575" s="230"/>
      <c r="C575" s="231"/>
      <c r="D575" s="219" t="s">
        <v>149</v>
      </c>
      <c r="E575" s="232"/>
      <c r="F575" s="233" t="s">
        <v>151</v>
      </c>
      <c r="G575" s="231"/>
      <c r="H575" s="232"/>
      <c r="I575" s="234"/>
      <c r="J575" s="231"/>
      <c r="K575" s="231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49</v>
      </c>
      <c r="AU575" s="239" t="s">
        <v>21</v>
      </c>
      <c r="AV575" s="229" t="s">
        <v>91</v>
      </c>
      <c r="AW575" s="229" t="s">
        <v>42</v>
      </c>
      <c r="AX575" s="229" t="s">
        <v>83</v>
      </c>
      <c r="AY575" s="239" t="s">
        <v>138</v>
      </c>
    </row>
    <row r="576" s="240" customFormat="true" ht="12.8" hidden="false" customHeight="false" outlineLevel="0" collapsed="false">
      <c r="B576" s="241"/>
      <c r="C576" s="242"/>
      <c r="D576" s="219" t="s">
        <v>149</v>
      </c>
      <c r="E576" s="243"/>
      <c r="F576" s="244" t="s">
        <v>152</v>
      </c>
      <c r="G576" s="242"/>
      <c r="H576" s="245" t="n">
        <v>672.82</v>
      </c>
      <c r="I576" s="246"/>
      <c r="J576" s="242"/>
      <c r="K576" s="242"/>
      <c r="L576" s="247"/>
      <c r="M576" s="248"/>
      <c r="N576" s="249"/>
      <c r="O576" s="249"/>
      <c r="P576" s="249"/>
      <c r="Q576" s="249"/>
      <c r="R576" s="249"/>
      <c r="S576" s="249"/>
      <c r="T576" s="250"/>
      <c r="AT576" s="251" t="s">
        <v>149</v>
      </c>
      <c r="AU576" s="251" t="s">
        <v>21</v>
      </c>
      <c r="AV576" s="240" t="s">
        <v>145</v>
      </c>
      <c r="AW576" s="240" t="s">
        <v>42</v>
      </c>
      <c r="AX576" s="240" t="s">
        <v>91</v>
      </c>
      <c r="AY576" s="251" t="s">
        <v>138</v>
      </c>
    </row>
    <row r="577" s="32" customFormat="true" ht="16.5" hidden="false" customHeight="true" outlineLevel="0" collapsed="false">
      <c r="A577" s="25"/>
      <c r="B577" s="26"/>
      <c r="C577" s="198" t="s">
        <v>793</v>
      </c>
      <c r="D577" s="198" t="s">
        <v>140</v>
      </c>
      <c r="E577" s="199" t="s">
        <v>794</v>
      </c>
      <c r="F577" s="200" t="s">
        <v>795</v>
      </c>
      <c r="G577" s="201" t="s">
        <v>143</v>
      </c>
      <c r="H577" s="202" t="n">
        <v>672.82</v>
      </c>
      <c r="I577" s="203"/>
      <c r="J577" s="204" t="n">
        <f aca="false">ROUND(I577*H577,2)</f>
        <v>0</v>
      </c>
      <c r="K577" s="200" t="s">
        <v>144</v>
      </c>
      <c r="L577" s="31"/>
      <c r="M577" s="205"/>
      <c r="N577" s="206" t="s">
        <v>54</v>
      </c>
      <c r="O577" s="68"/>
      <c r="P577" s="207" t="n">
        <f aca="false">O577*H577</f>
        <v>0</v>
      </c>
      <c r="Q577" s="207" t="n">
        <v>0</v>
      </c>
      <c r="R577" s="207" t="n">
        <f aca="false">Q577*H577</f>
        <v>0</v>
      </c>
      <c r="S577" s="207" t="n">
        <v>0</v>
      </c>
      <c r="T577" s="208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09" t="s">
        <v>145</v>
      </c>
      <c r="AT577" s="209" t="s">
        <v>140</v>
      </c>
      <c r="AU577" s="209" t="s">
        <v>21</v>
      </c>
      <c r="AY577" s="3" t="s">
        <v>138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91</v>
      </c>
      <c r="BK577" s="210" t="n">
        <f aca="false">ROUND(I577*H577,2)</f>
        <v>0</v>
      </c>
      <c r="BL577" s="3" t="s">
        <v>145</v>
      </c>
      <c r="BM577" s="209" t="s">
        <v>796</v>
      </c>
    </row>
    <row r="578" s="32" customFormat="true" ht="12.8" hidden="false" customHeight="false" outlineLevel="0" collapsed="false">
      <c r="A578" s="25"/>
      <c r="B578" s="26"/>
      <c r="C578" s="27"/>
      <c r="D578" s="211" t="s">
        <v>147</v>
      </c>
      <c r="E578" s="27"/>
      <c r="F578" s="212" t="s">
        <v>797</v>
      </c>
      <c r="G578" s="27"/>
      <c r="H578" s="27"/>
      <c r="I578" s="213"/>
      <c r="J578" s="27"/>
      <c r="K578" s="27"/>
      <c r="L578" s="31"/>
      <c r="M578" s="214"/>
      <c r="N578" s="215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147</v>
      </c>
      <c r="AU578" s="3" t="s">
        <v>21</v>
      </c>
    </row>
    <row r="579" s="216" customFormat="true" ht="12.8" hidden="false" customHeight="false" outlineLevel="0" collapsed="false">
      <c r="B579" s="217"/>
      <c r="C579" s="218"/>
      <c r="D579" s="219" t="s">
        <v>149</v>
      </c>
      <c r="E579" s="220"/>
      <c r="F579" s="221" t="s">
        <v>798</v>
      </c>
      <c r="G579" s="218"/>
      <c r="H579" s="222" t="n">
        <v>672.82</v>
      </c>
      <c r="I579" s="223"/>
      <c r="J579" s="218"/>
      <c r="K579" s="218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49</v>
      </c>
      <c r="AU579" s="228" t="s">
        <v>21</v>
      </c>
      <c r="AV579" s="216" t="s">
        <v>21</v>
      </c>
      <c r="AW579" s="216" t="s">
        <v>42</v>
      </c>
      <c r="AX579" s="216" t="s">
        <v>83</v>
      </c>
      <c r="AY579" s="228" t="s">
        <v>138</v>
      </c>
    </row>
    <row r="580" s="229" customFormat="true" ht="12.8" hidden="false" customHeight="false" outlineLevel="0" collapsed="false">
      <c r="B580" s="230"/>
      <c r="C580" s="231"/>
      <c r="D580" s="219" t="s">
        <v>149</v>
      </c>
      <c r="E580" s="232"/>
      <c r="F580" s="233" t="s">
        <v>151</v>
      </c>
      <c r="G580" s="231"/>
      <c r="H580" s="232"/>
      <c r="I580" s="234"/>
      <c r="J580" s="231"/>
      <c r="K580" s="231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49</v>
      </c>
      <c r="AU580" s="239" t="s">
        <v>21</v>
      </c>
      <c r="AV580" s="229" t="s">
        <v>91</v>
      </c>
      <c r="AW580" s="229" t="s">
        <v>42</v>
      </c>
      <c r="AX580" s="229" t="s">
        <v>83</v>
      </c>
      <c r="AY580" s="239" t="s">
        <v>138</v>
      </c>
    </row>
    <row r="581" s="240" customFormat="true" ht="12.8" hidden="false" customHeight="false" outlineLevel="0" collapsed="false">
      <c r="B581" s="241"/>
      <c r="C581" s="242"/>
      <c r="D581" s="219" t="s">
        <v>149</v>
      </c>
      <c r="E581" s="243"/>
      <c r="F581" s="244" t="s">
        <v>152</v>
      </c>
      <c r="G581" s="242"/>
      <c r="H581" s="245" t="n">
        <v>672.82</v>
      </c>
      <c r="I581" s="246"/>
      <c r="J581" s="242"/>
      <c r="K581" s="242"/>
      <c r="L581" s="247"/>
      <c r="M581" s="248"/>
      <c r="N581" s="249"/>
      <c r="O581" s="249"/>
      <c r="P581" s="249"/>
      <c r="Q581" s="249"/>
      <c r="R581" s="249"/>
      <c r="S581" s="249"/>
      <c r="T581" s="250"/>
      <c r="AT581" s="251" t="s">
        <v>149</v>
      </c>
      <c r="AU581" s="251" t="s">
        <v>21</v>
      </c>
      <c r="AV581" s="240" t="s">
        <v>145</v>
      </c>
      <c r="AW581" s="240" t="s">
        <v>42</v>
      </c>
      <c r="AX581" s="240" t="s">
        <v>91</v>
      </c>
      <c r="AY581" s="251" t="s">
        <v>138</v>
      </c>
    </row>
    <row r="582" s="32" customFormat="true" ht="16.5" hidden="false" customHeight="true" outlineLevel="0" collapsed="false">
      <c r="A582" s="25"/>
      <c r="B582" s="26"/>
      <c r="C582" s="198" t="s">
        <v>799</v>
      </c>
      <c r="D582" s="198" t="s">
        <v>140</v>
      </c>
      <c r="E582" s="199" t="s">
        <v>800</v>
      </c>
      <c r="F582" s="200" t="s">
        <v>801</v>
      </c>
      <c r="G582" s="201" t="s">
        <v>143</v>
      </c>
      <c r="H582" s="202" t="n">
        <v>714.57</v>
      </c>
      <c r="I582" s="203"/>
      <c r="J582" s="204" t="n">
        <f aca="false">ROUND(I582*H582,2)</f>
        <v>0</v>
      </c>
      <c r="K582" s="200" t="s">
        <v>144</v>
      </c>
      <c r="L582" s="31"/>
      <c r="M582" s="205"/>
      <c r="N582" s="206" t="s">
        <v>54</v>
      </c>
      <c r="O582" s="68"/>
      <c r="P582" s="207" t="n">
        <f aca="false">O582*H582</f>
        <v>0</v>
      </c>
      <c r="Q582" s="207" t="n">
        <v>0</v>
      </c>
      <c r="R582" s="207" t="n">
        <f aca="false">Q582*H582</f>
        <v>0</v>
      </c>
      <c r="S582" s="207" t="n">
        <v>0</v>
      </c>
      <c r="T582" s="208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09" t="s">
        <v>145</v>
      </c>
      <c r="AT582" s="209" t="s">
        <v>140</v>
      </c>
      <c r="AU582" s="209" t="s">
        <v>21</v>
      </c>
      <c r="AY582" s="3" t="s">
        <v>138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91</v>
      </c>
      <c r="BK582" s="210" t="n">
        <f aca="false">ROUND(I582*H582,2)</f>
        <v>0</v>
      </c>
      <c r="BL582" s="3" t="s">
        <v>145</v>
      </c>
      <c r="BM582" s="209" t="s">
        <v>802</v>
      </c>
    </row>
    <row r="583" s="32" customFormat="true" ht="12.8" hidden="false" customHeight="false" outlineLevel="0" collapsed="false">
      <c r="A583" s="25"/>
      <c r="B583" s="26"/>
      <c r="C583" s="27"/>
      <c r="D583" s="211" t="s">
        <v>147</v>
      </c>
      <c r="E583" s="27"/>
      <c r="F583" s="212" t="s">
        <v>803</v>
      </c>
      <c r="G583" s="27"/>
      <c r="H583" s="27"/>
      <c r="I583" s="213"/>
      <c r="J583" s="27"/>
      <c r="K583" s="27"/>
      <c r="L583" s="31"/>
      <c r="M583" s="214"/>
      <c r="N583" s="215"/>
      <c r="O583" s="68"/>
      <c r="P583" s="68"/>
      <c r="Q583" s="68"/>
      <c r="R583" s="68"/>
      <c r="S583" s="68"/>
      <c r="T583" s="69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T583" s="3" t="s">
        <v>147</v>
      </c>
      <c r="AU583" s="3" t="s">
        <v>21</v>
      </c>
    </row>
    <row r="584" s="216" customFormat="true" ht="12.8" hidden="false" customHeight="false" outlineLevel="0" collapsed="false">
      <c r="B584" s="217"/>
      <c r="C584" s="218"/>
      <c r="D584" s="219" t="s">
        <v>149</v>
      </c>
      <c r="E584" s="220"/>
      <c r="F584" s="221" t="s">
        <v>804</v>
      </c>
      <c r="G584" s="218"/>
      <c r="H584" s="222" t="n">
        <v>714.57</v>
      </c>
      <c r="I584" s="223"/>
      <c r="J584" s="218"/>
      <c r="K584" s="218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49</v>
      </c>
      <c r="AU584" s="228" t="s">
        <v>21</v>
      </c>
      <c r="AV584" s="216" t="s">
        <v>21</v>
      </c>
      <c r="AW584" s="216" t="s">
        <v>42</v>
      </c>
      <c r="AX584" s="216" t="s">
        <v>83</v>
      </c>
      <c r="AY584" s="228" t="s">
        <v>138</v>
      </c>
    </row>
    <row r="585" s="229" customFormat="true" ht="12.8" hidden="false" customHeight="false" outlineLevel="0" collapsed="false">
      <c r="B585" s="230"/>
      <c r="C585" s="231"/>
      <c r="D585" s="219" t="s">
        <v>149</v>
      </c>
      <c r="E585" s="232"/>
      <c r="F585" s="233" t="s">
        <v>805</v>
      </c>
      <c r="G585" s="231"/>
      <c r="H585" s="232"/>
      <c r="I585" s="234"/>
      <c r="J585" s="231"/>
      <c r="K585" s="231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49</v>
      </c>
      <c r="AU585" s="239" t="s">
        <v>21</v>
      </c>
      <c r="AV585" s="229" t="s">
        <v>91</v>
      </c>
      <c r="AW585" s="229" t="s">
        <v>42</v>
      </c>
      <c r="AX585" s="229" t="s">
        <v>83</v>
      </c>
      <c r="AY585" s="239" t="s">
        <v>138</v>
      </c>
    </row>
    <row r="586" s="240" customFormat="true" ht="12.8" hidden="false" customHeight="false" outlineLevel="0" collapsed="false">
      <c r="B586" s="241"/>
      <c r="C586" s="242"/>
      <c r="D586" s="219" t="s">
        <v>149</v>
      </c>
      <c r="E586" s="243"/>
      <c r="F586" s="244" t="s">
        <v>152</v>
      </c>
      <c r="G586" s="242"/>
      <c r="H586" s="245" t="n">
        <v>714.57</v>
      </c>
      <c r="I586" s="246"/>
      <c r="J586" s="242"/>
      <c r="K586" s="242"/>
      <c r="L586" s="247"/>
      <c r="M586" s="248"/>
      <c r="N586" s="249"/>
      <c r="O586" s="249"/>
      <c r="P586" s="249"/>
      <c r="Q586" s="249"/>
      <c r="R586" s="249"/>
      <c r="S586" s="249"/>
      <c r="T586" s="250"/>
      <c r="AT586" s="251" t="s">
        <v>149</v>
      </c>
      <c r="AU586" s="251" t="s">
        <v>21</v>
      </c>
      <c r="AV586" s="240" t="s">
        <v>145</v>
      </c>
      <c r="AW586" s="240" t="s">
        <v>42</v>
      </c>
      <c r="AX586" s="240" t="s">
        <v>91</v>
      </c>
      <c r="AY586" s="251" t="s">
        <v>138</v>
      </c>
    </row>
    <row r="587" s="32" customFormat="true" ht="24.15" hidden="false" customHeight="true" outlineLevel="0" collapsed="false">
      <c r="A587" s="25"/>
      <c r="B587" s="26"/>
      <c r="C587" s="198" t="s">
        <v>806</v>
      </c>
      <c r="D587" s="198" t="s">
        <v>140</v>
      </c>
      <c r="E587" s="199" t="s">
        <v>807</v>
      </c>
      <c r="F587" s="200" t="s">
        <v>808</v>
      </c>
      <c r="G587" s="201" t="s">
        <v>143</v>
      </c>
      <c r="H587" s="202" t="n">
        <v>41.75</v>
      </c>
      <c r="I587" s="203"/>
      <c r="J587" s="204" t="n">
        <f aca="false">ROUND(I587*H587,2)</f>
        <v>0</v>
      </c>
      <c r="K587" s="200" t="s">
        <v>144</v>
      </c>
      <c r="L587" s="31"/>
      <c r="M587" s="205"/>
      <c r="N587" s="206" t="s">
        <v>54</v>
      </c>
      <c r="O587" s="68"/>
      <c r="P587" s="207" t="n">
        <f aca="false">O587*H587</f>
        <v>0</v>
      </c>
      <c r="Q587" s="207" t="n">
        <v>0</v>
      </c>
      <c r="R587" s="207" t="n">
        <f aca="false">Q587*H587</f>
        <v>0</v>
      </c>
      <c r="S587" s="207" t="n">
        <v>0</v>
      </c>
      <c r="T587" s="208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09" t="s">
        <v>145</v>
      </c>
      <c r="AT587" s="209" t="s">
        <v>140</v>
      </c>
      <c r="AU587" s="209" t="s">
        <v>21</v>
      </c>
      <c r="AY587" s="3" t="s">
        <v>138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91</v>
      </c>
      <c r="BK587" s="210" t="n">
        <f aca="false">ROUND(I587*H587,2)</f>
        <v>0</v>
      </c>
      <c r="BL587" s="3" t="s">
        <v>145</v>
      </c>
      <c r="BM587" s="209" t="s">
        <v>809</v>
      </c>
    </row>
    <row r="588" s="32" customFormat="true" ht="12.8" hidden="false" customHeight="false" outlineLevel="0" collapsed="false">
      <c r="A588" s="25"/>
      <c r="B588" s="26"/>
      <c r="C588" s="27"/>
      <c r="D588" s="211" t="s">
        <v>147</v>
      </c>
      <c r="E588" s="27"/>
      <c r="F588" s="212" t="s">
        <v>810</v>
      </c>
      <c r="G588" s="27"/>
      <c r="H588" s="27"/>
      <c r="I588" s="213"/>
      <c r="J588" s="27"/>
      <c r="K588" s="27"/>
      <c r="L588" s="31"/>
      <c r="M588" s="214"/>
      <c r="N588" s="215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147</v>
      </c>
      <c r="AU588" s="3" t="s">
        <v>21</v>
      </c>
    </row>
    <row r="589" s="216" customFormat="true" ht="12.8" hidden="false" customHeight="false" outlineLevel="0" collapsed="false">
      <c r="B589" s="217"/>
      <c r="C589" s="218"/>
      <c r="D589" s="219" t="s">
        <v>149</v>
      </c>
      <c r="E589" s="220"/>
      <c r="F589" s="221" t="s">
        <v>785</v>
      </c>
      <c r="G589" s="218"/>
      <c r="H589" s="222" t="n">
        <v>41.75</v>
      </c>
      <c r="I589" s="223"/>
      <c r="J589" s="218"/>
      <c r="K589" s="218"/>
      <c r="L589" s="224"/>
      <c r="M589" s="225"/>
      <c r="N589" s="226"/>
      <c r="O589" s="226"/>
      <c r="P589" s="226"/>
      <c r="Q589" s="226"/>
      <c r="R589" s="226"/>
      <c r="S589" s="226"/>
      <c r="T589" s="227"/>
      <c r="AT589" s="228" t="s">
        <v>149</v>
      </c>
      <c r="AU589" s="228" t="s">
        <v>21</v>
      </c>
      <c r="AV589" s="216" t="s">
        <v>21</v>
      </c>
      <c r="AW589" s="216" t="s">
        <v>42</v>
      </c>
      <c r="AX589" s="216" t="s">
        <v>83</v>
      </c>
      <c r="AY589" s="228" t="s">
        <v>138</v>
      </c>
    </row>
    <row r="590" s="229" customFormat="true" ht="12.8" hidden="false" customHeight="false" outlineLevel="0" collapsed="false">
      <c r="B590" s="230"/>
      <c r="C590" s="231"/>
      <c r="D590" s="219" t="s">
        <v>149</v>
      </c>
      <c r="E590" s="232"/>
      <c r="F590" s="233" t="s">
        <v>811</v>
      </c>
      <c r="G590" s="231"/>
      <c r="H590" s="232"/>
      <c r="I590" s="234"/>
      <c r="J590" s="231"/>
      <c r="K590" s="231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49</v>
      </c>
      <c r="AU590" s="239" t="s">
        <v>21</v>
      </c>
      <c r="AV590" s="229" t="s">
        <v>91</v>
      </c>
      <c r="AW590" s="229" t="s">
        <v>42</v>
      </c>
      <c r="AX590" s="229" t="s">
        <v>83</v>
      </c>
      <c r="AY590" s="239" t="s">
        <v>138</v>
      </c>
    </row>
    <row r="591" s="240" customFormat="true" ht="12.8" hidden="false" customHeight="false" outlineLevel="0" collapsed="false">
      <c r="B591" s="241"/>
      <c r="C591" s="242"/>
      <c r="D591" s="219" t="s">
        <v>149</v>
      </c>
      <c r="E591" s="243"/>
      <c r="F591" s="244" t="s">
        <v>152</v>
      </c>
      <c r="G591" s="242"/>
      <c r="H591" s="245" t="n">
        <v>41.75</v>
      </c>
      <c r="I591" s="246"/>
      <c r="J591" s="242"/>
      <c r="K591" s="242"/>
      <c r="L591" s="247"/>
      <c r="M591" s="248"/>
      <c r="N591" s="249"/>
      <c r="O591" s="249"/>
      <c r="P591" s="249"/>
      <c r="Q591" s="249"/>
      <c r="R591" s="249"/>
      <c r="S591" s="249"/>
      <c r="T591" s="250"/>
      <c r="AT591" s="251" t="s">
        <v>149</v>
      </c>
      <c r="AU591" s="251" t="s">
        <v>21</v>
      </c>
      <c r="AV591" s="240" t="s">
        <v>145</v>
      </c>
      <c r="AW591" s="240" t="s">
        <v>42</v>
      </c>
      <c r="AX591" s="240" t="s">
        <v>91</v>
      </c>
      <c r="AY591" s="251" t="s">
        <v>138</v>
      </c>
    </row>
    <row r="592" s="32" customFormat="true" ht="24.15" hidden="false" customHeight="true" outlineLevel="0" collapsed="false">
      <c r="A592" s="25"/>
      <c r="B592" s="26"/>
      <c r="C592" s="198" t="s">
        <v>812</v>
      </c>
      <c r="D592" s="198" t="s">
        <v>140</v>
      </c>
      <c r="E592" s="199" t="s">
        <v>813</v>
      </c>
      <c r="F592" s="200" t="s">
        <v>814</v>
      </c>
      <c r="G592" s="201" t="s">
        <v>143</v>
      </c>
      <c r="H592" s="202" t="n">
        <v>51.8</v>
      </c>
      <c r="I592" s="203"/>
      <c r="J592" s="204" t="n">
        <f aca="false">ROUND(I592*H592,2)</f>
        <v>0</v>
      </c>
      <c r="K592" s="200" t="s">
        <v>144</v>
      </c>
      <c r="L592" s="31"/>
      <c r="M592" s="205"/>
      <c r="N592" s="206" t="s">
        <v>54</v>
      </c>
      <c r="O592" s="68"/>
      <c r="P592" s="207" t="n">
        <f aca="false">O592*H592</f>
        <v>0</v>
      </c>
      <c r="Q592" s="207" t="n">
        <v>0</v>
      </c>
      <c r="R592" s="207" t="n">
        <f aca="false">Q592*H592</f>
        <v>0</v>
      </c>
      <c r="S592" s="207" t="n">
        <v>0</v>
      </c>
      <c r="T592" s="208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09" t="s">
        <v>145</v>
      </c>
      <c r="AT592" s="209" t="s">
        <v>140</v>
      </c>
      <c r="AU592" s="209" t="s">
        <v>21</v>
      </c>
      <c r="AY592" s="3" t="s">
        <v>138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91</v>
      </c>
      <c r="BK592" s="210" t="n">
        <f aca="false">ROUND(I592*H592,2)</f>
        <v>0</v>
      </c>
      <c r="BL592" s="3" t="s">
        <v>145</v>
      </c>
      <c r="BM592" s="209" t="s">
        <v>815</v>
      </c>
    </row>
    <row r="593" s="32" customFormat="true" ht="12.8" hidden="false" customHeight="false" outlineLevel="0" collapsed="false">
      <c r="A593" s="25"/>
      <c r="B593" s="26"/>
      <c r="C593" s="27"/>
      <c r="D593" s="211" t="s">
        <v>147</v>
      </c>
      <c r="E593" s="27"/>
      <c r="F593" s="212" t="s">
        <v>816</v>
      </c>
      <c r="G593" s="27"/>
      <c r="H593" s="27"/>
      <c r="I593" s="213"/>
      <c r="J593" s="27"/>
      <c r="K593" s="27"/>
      <c r="L593" s="31"/>
      <c r="M593" s="214"/>
      <c r="N593" s="215"/>
      <c r="O593" s="68"/>
      <c r="P593" s="68"/>
      <c r="Q593" s="68"/>
      <c r="R593" s="68"/>
      <c r="S593" s="68"/>
      <c r="T593" s="69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T593" s="3" t="s">
        <v>147</v>
      </c>
      <c r="AU593" s="3" t="s">
        <v>21</v>
      </c>
    </row>
    <row r="594" s="216" customFormat="true" ht="12.8" hidden="false" customHeight="false" outlineLevel="0" collapsed="false">
      <c r="B594" s="217"/>
      <c r="C594" s="218"/>
      <c r="D594" s="219" t="s">
        <v>149</v>
      </c>
      <c r="E594" s="220"/>
      <c r="F594" s="221" t="s">
        <v>817</v>
      </c>
      <c r="G594" s="218"/>
      <c r="H594" s="222" t="n">
        <v>51.8</v>
      </c>
      <c r="I594" s="223"/>
      <c r="J594" s="218"/>
      <c r="K594" s="218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149</v>
      </c>
      <c r="AU594" s="228" t="s">
        <v>21</v>
      </c>
      <c r="AV594" s="216" t="s">
        <v>21</v>
      </c>
      <c r="AW594" s="216" t="s">
        <v>42</v>
      </c>
      <c r="AX594" s="216" t="s">
        <v>83</v>
      </c>
      <c r="AY594" s="228" t="s">
        <v>138</v>
      </c>
    </row>
    <row r="595" s="229" customFormat="true" ht="12.8" hidden="false" customHeight="false" outlineLevel="0" collapsed="false">
      <c r="B595" s="230"/>
      <c r="C595" s="231"/>
      <c r="D595" s="219" t="s">
        <v>149</v>
      </c>
      <c r="E595" s="232"/>
      <c r="F595" s="233" t="s">
        <v>818</v>
      </c>
      <c r="G595" s="231"/>
      <c r="H595" s="232"/>
      <c r="I595" s="234"/>
      <c r="J595" s="231"/>
      <c r="K595" s="231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49</v>
      </c>
      <c r="AU595" s="239" t="s">
        <v>21</v>
      </c>
      <c r="AV595" s="229" t="s">
        <v>91</v>
      </c>
      <c r="AW595" s="229" t="s">
        <v>42</v>
      </c>
      <c r="AX595" s="229" t="s">
        <v>83</v>
      </c>
      <c r="AY595" s="239" t="s">
        <v>138</v>
      </c>
    </row>
    <row r="596" s="240" customFormat="true" ht="12.8" hidden="false" customHeight="false" outlineLevel="0" collapsed="false">
      <c r="B596" s="241"/>
      <c r="C596" s="242"/>
      <c r="D596" s="219" t="s">
        <v>149</v>
      </c>
      <c r="E596" s="243"/>
      <c r="F596" s="244" t="s">
        <v>152</v>
      </c>
      <c r="G596" s="242"/>
      <c r="H596" s="245" t="n">
        <v>51.8</v>
      </c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149</v>
      </c>
      <c r="AU596" s="251" t="s">
        <v>21</v>
      </c>
      <c r="AV596" s="240" t="s">
        <v>145</v>
      </c>
      <c r="AW596" s="240" t="s">
        <v>42</v>
      </c>
      <c r="AX596" s="240" t="s">
        <v>91</v>
      </c>
      <c r="AY596" s="251" t="s">
        <v>138</v>
      </c>
    </row>
    <row r="597" s="32" customFormat="true" ht="24.15" hidden="false" customHeight="true" outlineLevel="0" collapsed="false">
      <c r="A597" s="25"/>
      <c r="B597" s="26"/>
      <c r="C597" s="198" t="s">
        <v>819</v>
      </c>
      <c r="D597" s="198" t="s">
        <v>140</v>
      </c>
      <c r="E597" s="199" t="s">
        <v>813</v>
      </c>
      <c r="F597" s="200" t="s">
        <v>814</v>
      </c>
      <c r="G597" s="201" t="s">
        <v>143</v>
      </c>
      <c r="H597" s="202" t="n">
        <v>660.48</v>
      </c>
      <c r="I597" s="203"/>
      <c r="J597" s="204" t="n">
        <f aca="false">ROUND(I597*H597,2)</f>
        <v>0</v>
      </c>
      <c r="K597" s="200" t="s">
        <v>144</v>
      </c>
      <c r="L597" s="31"/>
      <c r="M597" s="205"/>
      <c r="N597" s="206" t="s">
        <v>54</v>
      </c>
      <c r="O597" s="68"/>
      <c r="P597" s="207" t="n">
        <f aca="false">O597*H597</f>
        <v>0</v>
      </c>
      <c r="Q597" s="207" t="n">
        <v>0</v>
      </c>
      <c r="R597" s="207" t="n">
        <f aca="false">Q597*H597</f>
        <v>0</v>
      </c>
      <c r="S597" s="207" t="n">
        <v>0</v>
      </c>
      <c r="T597" s="208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09" t="s">
        <v>145</v>
      </c>
      <c r="AT597" s="209" t="s">
        <v>140</v>
      </c>
      <c r="AU597" s="209" t="s">
        <v>21</v>
      </c>
      <c r="AY597" s="3" t="s">
        <v>138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91</v>
      </c>
      <c r="BK597" s="210" t="n">
        <f aca="false">ROUND(I597*H597,2)</f>
        <v>0</v>
      </c>
      <c r="BL597" s="3" t="s">
        <v>145</v>
      </c>
      <c r="BM597" s="209" t="s">
        <v>820</v>
      </c>
    </row>
    <row r="598" s="32" customFormat="true" ht="12.8" hidden="false" customHeight="false" outlineLevel="0" collapsed="false">
      <c r="A598" s="25"/>
      <c r="B598" s="26"/>
      <c r="C598" s="27"/>
      <c r="D598" s="211" t="s">
        <v>147</v>
      </c>
      <c r="E598" s="27"/>
      <c r="F598" s="212" t="s">
        <v>816</v>
      </c>
      <c r="G598" s="27"/>
      <c r="H598" s="27"/>
      <c r="I598" s="213"/>
      <c r="J598" s="27"/>
      <c r="K598" s="27"/>
      <c r="L598" s="31"/>
      <c r="M598" s="214"/>
      <c r="N598" s="215"/>
      <c r="O598" s="68"/>
      <c r="P598" s="68"/>
      <c r="Q598" s="68"/>
      <c r="R598" s="68"/>
      <c r="S598" s="68"/>
      <c r="T598" s="69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147</v>
      </c>
      <c r="AU598" s="3" t="s">
        <v>21</v>
      </c>
    </row>
    <row r="599" s="216" customFormat="true" ht="12.8" hidden="false" customHeight="false" outlineLevel="0" collapsed="false">
      <c r="B599" s="217"/>
      <c r="C599" s="218"/>
      <c r="D599" s="219" t="s">
        <v>149</v>
      </c>
      <c r="E599" s="220"/>
      <c r="F599" s="221" t="s">
        <v>821</v>
      </c>
      <c r="G599" s="218"/>
      <c r="H599" s="222" t="n">
        <v>660.48</v>
      </c>
      <c r="I599" s="223"/>
      <c r="J599" s="218"/>
      <c r="K599" s="218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149</v>
      </c>
      <c r="AU599" s="228" t="s">
        <v>21</v>
      </c>
      <c r="AV599" s="216" t="s">
        <v>21</v>
      </c>
      <c r="AW599" s="216" t="s">
        <v>42</v>
      </c>
      <c r="AX599" s="216" t="s">
        <v>83</v>
      </c>
      <c r="AY599" s="228" t="s">
        <v>138</v>
      </c>
    </row>
    <row r="600" s="229" customFormat="true" ht="12.8" hidden="false" customHeight="false" outlineLevel="0" collapsed="false">
      <c r="B600" s="230"/>
      <c r="C600" s="231"/>
      <c r="D600" s="219" t="s">
        <v>149</v>
      </c>
      <c r="E600" s="232"/>
      <c r="F600" s="233" t="s">
        <v>151</v>
      </c>
      <c r="G600" s="231"/>
      <c r="H600" s="232"/>
      <c r="I600" s="234"/>
      <c r="J600" s="231"/>
      <c r="K600" s="231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49</v>
      </c>
      <c r="AU600" s="239" t="s">
        <v>21</v>
      </c>
      <c r="AV600" s="229" t="s">
        <v>91</v>
      </c>
      <c r="AW600" s="229" t="s">
        <v>42</v>
      </c>
      <c r="AX600" s="229" t="s">
        <v>83</v>
      </c>
      <c r="AY600" s="239" t="s">
        <v>138</v>
      </c>
    </row>
    <row r="601" s="240" customFormat="true" ht="12.8" hidden="false" customHeight="false" outlineLevel="0" collapsed="false">
      <c r="B601" s="241"/>
      <c r="C601" s="242"/>
      <c r="D601" s="219" t="s">
        <v>149</v>
      </c>
      <c r="E601" s="243"/>
      <c r="F601" s="244" t="s">
        <v>152</v>
      </c>
      <c r="G601" s="242"/>
      <c r="H601" s="245" t="n">
        <v>660.48</v>
      </c>
      <c r="I601" s="246"/>
      <c r="J601" s="242"/>
      <c r="K601" s="242"/>
      <c r="L601" s="247"/>
      <c r="M601" s="248"/>
      <c r="N601" s="249"/>
      <c r="O601" s="249"/>
      <c r="P601" s="249"/>
      <c r="Q601" s="249"/>
      <c r="R601" s="249"/>
      <c r="S601" s="249"/>
      <c r="T601" s="250"/>
      <c r="AT601" s="251" t="s">
        <v>149</v>
      </c>
      <c r="AU601" s="251" t="s">
        <v>21</v>
      </c>
      <c r="AV601" s="240" t="s">
        <v>145</v>
      </c>
      <c r="AW601" s="240" t="s">
        <v>42</v>
      </c>
      <c r="AX601" s="240" t="s">
        <v>91</v>
      </c>
      <c r="AY601" s="251" t="s">
        <v>138</v>
      </c>
    </row>
    <row r="602" s="32" customFormat="true" ht="21.75" hidden="false" customHeight="true" outlineLevel="0" collapsed="false">
      <c r="A602" s="25"/>
      <c r="B602" s="26"/>
      <c r="C602" s="198" t="s">
        <v>822</v>
      </c>
      <c r="D602" s="198" t="s">
        <v>140</v>
      </c>
      <c r="E602" s="199" t="s">
        <v>823</v>
      </c>
      <c r="F602" s="200" t="s">
        <v>824</v>
      </c>
      <c r="G602" s="201" t="s">
        <v>143</v>
      </c>
      <c r="H602" s="202" t="n">
        <v>51.8</v>
      </c>
      <c r="I602" s="203"/>
      <c r="J602" s="204" t="n">
        <f aca="false">ROUND(I602*H602,2)</f>
        <v>0</v>
      </c>
      <c r="K602" s="200" t="s">
        <v>144</v>
      </c>
      <c r="L602" s="31"/>
      <c r="M602" s="205"/>
      <c r="N602" s="206" t="s">
        <v>54</v>
      </c>
      <c r="O602" s="68"/>
      <c r="P602" s="207" t="n">
        <f aca="false">O602*H602</f>
        <v>0</v>
      </c>
      <c r="Q602" s="207" t="n">
        <v>0</v>
      </c>
      <c r="R602" s="207" t="n">
        <f aca="false">Q602*H602</f>
        <v>0</v>
      </c>
      <c r="S602" s="207" t="n">
        <v>0</v>
      </c>
      <c r="T602" s="208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09" t="s">
        <v>145</v>
      </c>
      <c r="AT602" s="209" t="s">
        <v>140</v>
      </c>
      <c r="AU602" s="209" t="s">
        <v>21</v>
      </c>
      <c r="AY602" s="3" t="s">
        <v>138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91</v>
      </c>
      <c r="BK602" s="210" t="n">
        <f aca="false">ROUND(I602*H602,2)</f>
        <v>0</v>
      </c>
      <c r="BL602" s="3" t="s">
        <v>145</v>
      </c>
      <c r="BM602" s="209" t="s">
        <v>825</v>
      </c>
    </row>
    <row r="603" s="32" customFormat="true" ht="12.8" hidden="false" customHeight="false" outlineLevel="0" collapsed="false">
      <c r="A603" s="25"/>
      <c r="B603" s="26"/>
      <c r="C603" s="27"/>
      <c r="D603" s="211" t="s">
        <v>147</v>
      </c>
      <c r="E603" s="27"/>
      <c r="F603" s="212" t="s">
        <v>826</v>
      </c>
      <c r="G603" s="27"/>
      <c r="H603" s="27"/>
      <c r="I603" s="213"/>
      <c r="J603" s="27"/>
      <c r="K603" s="27"/>
      <c r="L603" s="31"/>
      <c r="M603" s="214"/>
      <c r="N603" s="215"/>
      <c r="O603" s="68"/>
      <c r="P603" s="68"/>
      <c r="Q603" s="68"/>
      <c r="R603" s="68"/>
      <c r="S603" s="68"/>
      <c r="T603" s="69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T603" s="3" t="s">
        <v>147</v>
      </c>
      <c r="AU603" s="3" t="s">
        <v>21</v>
      </c>
    </row>
    <row r="604" s="216" customFormat="true" ht="12.8" hidden="false" customHeight="false" outlineLevel="0" collapsed="false">
      <c r="B604" s="217"/>
      <c r="C604" s="218"/>
      <c r="D604" s="219" t="s">
        <v>149</v>
      </c>
      <c r="E604" s="220"/>
      <c r="F604" s="221" t="s">
        <v>817</v>
      </c>
      <c r="G604" s="218"/>
      <c r="H604" s="222" t="n">
        <v>51.8</v>
      </c>
      <c r="I604" s="223"/>
      <c r="J604" s="218"/>
      <c r="K604" s="218"/>
      <c r="L604" s="224"/>
      <c r="M604" s="225"/>
      <c r="N604" s="226"/>
      <c r="O604" s="226"/>
      <c r="P604" s="226"/>
      <c r="Q604" s="226"/>
      <c r="R604" s="226"/>
      <c r="S604" s="226"/>
      <c r="T604" s="227"/>
      <c r="AT604" s="228" t="s">
        <v>149</v>
      </c>
      <c r="AU604" s="228" t="s">
        <v>21</v>
      </c>
      <c r="AV604" s="216" t="s">
        <v>21</v>
      </c>
      <c r="AW604" s="216" t="s">
        <v>42</v>
      </c>
      <c r="AX604" s="216" t="s">
        <v>83</v>
      </c>
      <c r="AY604" s="228" t="s">
        <v>138</v>
      </c>
    </row>
    <row r="605" s="229" customFormat="true" ht="12.8" hidden="false" customHeight="false" outlineLevel="0" collapsed="false">
      <c r="B605" s="230"/>
      <c r="C605" s="231"/>
      <c r="D605" s="219" t="s">
        <v>149</v>
      </c>
      <c r="E605" s="232"/>
      <c r="F605" s="233" t="s">
        <v>827</v>
      </c>
      <c r="G605" s="231"/>
      <c r="H605" s="232"/>
      <c r="I605" s="234"/>
      <c r="J605" s="231"/>
      <c r="K605" s="231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49</v>
      </c>
      <c r="AU605" s="239" t="s">
        <v>21</v>
      </c>
      <c r="AV605" s="229" t="s">
        <v>91</v>
      </c>
      <c r="AW605" s="229" t="s">
        <v>42</v>
      </c>
      <c r="AX605" s="229" t="s">
        <v>83</v>
      </c>
      <c r="AY605" s="239" t="s">
        <v>138</v>
      </c>
    </row>
    <row r="606" s="240" customFormat="true" ht="12.8" hidden="false" customHeight="false" outlineLevel="0" collapsed="false">
      <c r="B606" s="241"/>
      <c r="C606" s="242"/>
      <c r="D606" s="219" t="s">
        <v>149</v>
      </c>
      <c r="E606" s="243"/>
      <c r="F606" s="244" t="s">
        <v>152</v>
      </c>
      <c r="G606" s="242"/>
      <c r="H606" s="245" t="n">
        <v>51.8</v>
      </c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149</v>
      </c>
      <c r="AU606" s="251" t="s">
        <v>21</v>
      </c>
      <c r="AV606" s="240" t="s">
        <v>145</v>
      </c>
      <c r="AW606" s="240" t="s">
        <v>42</v>
      </c>
      <c r="AX606" s="240" t="s">
        <v>91</v>
      </c>
      <c r="AY606" s="251" t="s">
        <v>138</v>
      </c>
    </row>
    <row r="607" s="32" customFormat="true" ht="21.75" hidden="false" customHeight="true" outlineLevel="0" collapsed="false">
      <c r="A607" s="25"/>
      <c r="B607" s="26"/>
      <c r="C607" s="198" t="s">
        <v>828</v>
      </c>
      <c r="D607" s="198" t="s">
        <v>140</v>
      </c>
      <c r="E607" s="199" t="s">
        <v>829</v>
      </c>
      <c r="F607" s="200" t="s">
        <v>830</v>
      </c>
      <c r="G607" s="201" t="s">
        <v>143</v>
      </c>
      <c r="H607" s="202" t="n">
        <v>51.8</v>
      </c>
      <c r="I607" s="203"/>
      <c r="J607" s="204" t="n">
        <f aca="false">ROUND(I607*H607,2)</f>
        <v>0</v>
      </c>
      <c r="K607" s="200" t="s">
        <v>144</v>
      </c>
      <c r="L607" s="31"/>
      <c r="M607" s="205"/>
      <c r="N607" s="206" t="s">
        <v>54</v>
      </c>
      <c r="O607" s="68"/>
      <c r="P607" s="207" t="n">
        <f aca="false">O607*H607</f>
        <v>0</v>
      </c>
      <c r="Q607" s="207" t="n">
        <v>0</v>
      </c>
      <c r="R607" s="207" t="n">
        <f aca="false">Q607*H607</f>
        <v>0</v>
      </c>
      <c r="S607" s="207" t="n">
        <v>0</v>
      </c>
      <c r="T607" s="208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09" t="s">
        <v>145</v>
      </c>
      <c r="AT607" s="209" t="s">
        <v>140</v>
      </c>
      <c r="AU607" s="209" t="s">
        <v>21</v>
      </c>
      <c r="AY607" s="3" t="s">
        <v>138</v>
      </c>
      <c r="BE607" s="210" t="n">
        <f aca="false">IF(N607="základní",J607,0)</f>
        <v>0</v>
      </c>
      <c r="BF607" s="210" t="n">
        <f aca="false">IF(N607="snížená",J607,0)</f>
        <v>0</v>
      </c>
      <c r="BG607" s="210" t="n">
        <f aca="false">IF(N607="zákl. přenesená",J607,0)</f>
        <v>0</v>
      </c>
      <c r="BH607" s="210" t="n">
        <f aca="false">IF(N607="sníž. přenesená",J607,0)</f>
        <v>0</v>
      </c>
      <c r="BI607" s="210" t="n">
        <f aca="false">IF(N607="nulová",J607,0)</f>
        <v>0</v>
      </c>
      <c r="BJ607" s="3" t="s">
        <v>91</v>
      </c>
      <c r="BK607" s="210" t="n">
        <f aca="false">ROUND(I607*H607,2)</f>
        <v>0</v>
      </c>
      <c r="BL607" s="3" t="s">
        <v>145</v>
      </c>
      <c r="BM607" s="209" t="s">
        <v>831</v>
      </c>
    </row>
    <row r="608" s="32" customFormat="true" ht="12.8" hidden="false" customHeight="false" outlineLevel="0" collapsed="false">
      <c r="A608" s="25"/>
      <c r="B608" s="26"/>
      <c r="C608" s="27"/>
      <c r="D608" s="211" t="s">
        <v>147</v>
      </c>
      <c r="E608" s="27"/>
      <c r="F608" s="212" t="s">
        <v>832</v>
      </c>
      <c r="G608" s="27"/>
      <c r="H608" s="27"/>
      <c r="I608" s="213"/>
      <c r="J608" s="27"/>
      <c r="K608" s="27"/>
      <c r="L608" s="31"/>
      <c r="M608" s="214"/>
      <c r="N608" s="215"/>
      <c r="O608" s="68"/>
      <c r="P608" s="68"/>
      <c r="Q608" s="68"/>
      <c r="R608" s="68"/>
      <c r="S608" s="68"/>
      <c r="T608" s="69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147</v>
      </c>
      <c r="AU608" s="3" t="s">
        <v>21</v>
      </c>
    </row>
    <row r="609" s="216" customFormat="true" ht="12.8" hidden="false" customHeight="false" outlineLevel="0" collapsed="false">
      <c r="B609" s="217"/>
      <c r="C609" s="218"/>
      <c r="D609" s="219" t="s">
        <v>149</v>
      </c>
      <c r="E609" s="220"/>
      <c r="F609" s="221" t="s">
        <v>817</v>
      </c>
      <c r="G609" s="218"/>
      <c r="H609" s="222" t="n">
        <v>51.8</v>
      </c>
      <c r="I609" s="223"/>
      <c r="J609" s="218"/>
      <c r="K609" s="218"/>
      <c r="L609" s="224"/>
      <c r="M609" s="225"/>
      <c r="N609" s="226"/>
      <c r="O609" s="226"/>
      <c r="P609" s="226"/>
      <c r="Q609" s="226"/>
      <c r="R609" s="226"/>
      <c r="S609" s="226"/>
      <c r="T609" s="227"/>
      <c r="AT609" s="228" t="s">
        <v>149</v>
      </c>
      <c r="AU609" s="228" t="s">
        <v>21</v>
      </c>
      <c r="AV609" s="216" t="s">
        <v>21</v>
      </c>
      <c r="AW609" s="216" t="s">
        <v>42</v>
      </c>
      <c r="AX609" s="216" t="s">
        <v>83</v>
      </c>
      <c r="AY609" s="228" t="s">
        <v>138</v>
      </c>
    </row>
    <row r="610" s="229" customFormat="true" ht="12.8" hidden="false" customHeight="false" outlineLevel="0" collapsed="false">
      <c r="B610" s="230"/>
      <c r="C610" s="231"/>
      <c r="D610" s="219" t="s">
        <v>149</v>
      </c>
      <c r="E610" s="232"/>
      <c r="F610" s="233" t="s">
        <v>818</v>
      </c>
      <c r="G610" s="231"/>
      <c r="H610" s="232"/>
      <c r="I610" s="234"/>
      <c r="J610" s="231"/>
      <c r="K610" s="231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49</v>
      </c>
      <c r="AU610" s="239" t="s">
        <v>21</v>
      </c>
      <c r="AV610" s="229" t="s">
        <v>91</v>
      </c>
      <c r="AW610" s="229" t="s">
        <v>42</v>
      </c>
      <c r="AX610" s="229" t="s">
        <v>83</v>
      </c>
      <c r="AY610" s="239" t="s">
        <v>138</v>
      </c>
    </row>
    <row r="611" s="240" customFormat="true" ht="12.8" hidden="false" customHeight="false" outlineLevel="0" collapsed="false">
      <c r="B611" s="241"/>
      <c r="C611" s="242"/>
      <c r="D611" s="219" t="s">
        <v>149</v>
      </c>
      <c r="E611" s="243"/>
      <c r="F611" s="244" t="s">
        <v>152</v>
      </c>
      <c r="G611" s="242"/>
      <c r="H611" s="245" t="n">
        <v>51.8</v>
      </c>
      <c r="I611" s="246"/>
      <c r="J611" s="242"/>
      <c r="K611" s="242"/>
      <c r="L611" s="247"/>
      <c r="M611" s="248"/>
      <c r="N611" s="249"/>
      <c r="O611" s="249"/>
      <c r="P611" s="249"/>
      <c r="Q611" s="249"/>
      <c r="R611" s="249"/>
      <c r="S611" s="249"/>
      <c r="T611" s="250"/>
      <c r="AT611" s="251" t="s">
        <v>149</v>
      </c>
      <c r="AU611" s="251" t="s">
        <v>21</v>
      </c>
      <c r="AV611" s="240" t="s">
        <v>145</v>
      </c>
      <c r="AW611" s="240" t="s">
        <v>42</v>
      </c>
      <c r="AX611" s="240" t="s">
        <v>91</v>
      </c>
      <c r="AY611" s="251" t="s">
        <v>138</v>
      </c>
    </row>
    <row r="612" s="32" customFormat="true" ht="44.25" hidden="false" customHeight="true" outlineLevel="0" collapsed="false">
      <c r="A612" s="25"/>
      <c r="B612" s="26"/>
      <c r="C612" s="198" t="s">
        <v>833</v>
      </c>
      <c r="D612" s="198" t="s">
        <v>140</v>
      </c>
      <c r="E612" s="199" t="s">
        <v>834</v>
      </c>
      <c r="F612" s="200" t="s">
        <v>835</v>
      </c>
      <c r="G612" s="201" t="s">
        <v>143</v>
      </c>
      <c r="H612" s="202" t="n">
        <v>105</v>
      </c>
      <c r="I612" s="203"/>
      <c r="J612" s="204" t="n">
        <f aca="false">ROUND(I612*H612,2)</f>
        <v>0</v>
      </c>
      <c r="K612" s="200" t="s">
        <v>144</v>
      </c>
      <c r="L612" s="31"/>
      <c r="M612" s="205"/>
      <c r="N612" s="206" t="s">
        <v>54</v>
      </c>
      <c r="O612" s="68"/>
      <c r="P612" s="207" t="n">
        <f aca="false">O612*H612</f>
        <v>0</v>
      </c>
      <c r="Q612" s="207" t="n">
        <v>0.08922</v>
      </c>
      <c r="R612" s="207" t="n">
        <f aca="false">Q612*H612</f>
        <v>9.3681</v>
      </c>
      <c r="S612" s="207" t="n">
        <v>0</v>
      </c>
      <c r="T612" s="208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09" t="s">
        <v>145</v>
      </c>
      <c r="AT612" s="209" t="s">
        <v>140</v>
      </c>
      <c r="AU612" s="209" t="s">
        <v>21</v>
      </c>
      <c r="AY612" s="3" t="s">
        <v>138</v>
      </c>
      <c r="BE612" s="210" t="n">
        <f aca="false">IF(N612="základní",J612,0)</f>
        <v>0</v>
      </c>
      <c r="BF612" s="210" t="n">
        <f aca="false">IF(N612="snížená",J612,0)</f>
        <v>0</v>
      </c>
      <c r="BG612" s="210" t="n">
        <f aca="false">IF(N612="zákl. přenesená",J612,0)</f>
        <v>0</v>
      </c>
      <c r="BH612" s="210" t="n">
        <f aca="false">IF(N612="sníž. přenesená",J612,0)</f>
        <v>0</v>
      </c>
      <c r="BI612" s="210" t="n">
        <f aca="false">IF(N612="nulová",J612,0)</f>
        <v>0</v>
      </c>
      <c r="BJ612" s="3" t="s">
        <v>91</v>
      </c>
      <c r="BK612" s="210" t="n">
        <f aca="false">ROUND(I612*H612,2)</f>
        <v>0</v>
      </c>
      <c r="BL612" s="3" t="s">
        <v>145</v>
      </c>
      <c r="BM612" s="209" t="s">
        <v>836</v>
      </c>
    </row>
    <row r="613" s="32" customFormat="true" ht="12.8" hidden="false" customHeight="false" outlineLevel="0" collapsed="false">
      <c r="A613" s="25"/>
      <c r="B613" s="26"/>
      <c r="C613" s="27"/>
      <c r="D613" s="211" t="s">
        <v>147</v>
      </c>
      <c r="E613" s="27"/>
      <c r="F613" s="212" t="s">
        <v>837</v>
      </c>
      <c r="G613" s="27"/>
      <c r="H613" s="27"/>
      <c r="I613" s="213"/>
      <c r="J613" s="27"/>
      <c r="K613" s="27"/>
      <c r="L613" s="31"/>
      <c r="M613" s="214"/>
      <c r="N613" s="215"/>
      <c r="O613" s="68"/>
      <c r="P613" s="68"/>
      <c r="Q613" s="68"/>
      <c r="R613" s="68"/>
      <c r="S613" s="68"/>
      <c r="T613" s="69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T613" s="3" t="s">
        <v>147</v>
      </c>
      <c r="AU613" s="3" t="s">
        <v>21</v>
      </c>
    </row>
    <row r="614" s="216" customFormat="true" ht="12.8" hidden="false" customHeight="false" outlineLevel="0" collapsed="false">
      <c r="B614" s="217"/>
      <c r="C614" s="218"/>
      <c r="D614" s="219" t="s">
        <v>149</v>
      </c>
      <c r="E614" s="220"/>
      <c r="F614" s="221" t="s">
        <v>748</v>
      </c>
      <c r="G614" s="218"/>
      <c r="H614" s="222" t="n">
        <v>105</v>
      </c>
      <c r="I614" s="223"/>
      <c r="J614" s="218"/>
      <c r="K614" s="218"/>
      <c r="L614" s="224"/>
      <c r="M614" s="225"/>
      <c r="N614" s="226"/>
      <c r="O614" s="226"/>
      <c r="P614" s="226"/>
      <c r="Q614" s="226"/>
      <c r="R614" s="226"/>
      <c r="S614" s="226"/>
      <c r="T614" s="227"/>
      <c r="AT614" s="228" t="s">
        <v>149</v>
      </c>
      <c r="AU614" s="228" t="s">
        <v>21</v>
      </c>
      <c r="AV614" s="216" t="s">
        <v>21</v>
      </c>
      <c r="AW614" s="216" t="s">
        <v>42</v>
      </c>
      <c r="AX614" s="216" t="s">
        <v>83</v>
      </c>
      <c r="AY614" s="228" t="s">
        <v>138</v>
      </c>
    </row>
    <row r="615" s="229" customFormat="true" ht="12.8" hidden="false" customHeight="false" outlineLevel="0" collapsed="false">
      <c r="B615" s="230"/>
      <c r="C615" s="231"/>
      <c r="D615" s="219" t="s">
        <v>149</v>
      </c>
      <c r="E615" s="232"/>
      <c r="F615" s="233" t="s">
        <v>151</v>
      </c>
      <c r="G615" s="231"/>
      <c r="H615" s="232"/>
      <c r="I615" s="234"/>
      <c r="J615" s="231"/>
      <c r="K615" s="231"/>
      <c r="L615" s="235"/>
      <c r="M615" s="236"/>
      <c r="N615" s="237"/>
      <c r="O615" s="237"/>
      <c r="P615" s="237"/>
      <c r="Q615" s="237"/>
      <c r="R615" s="237"/>
      <c r="S615" s="237"/>
      <c r="T615" s="238"/>
      <c r="AT615" s="239" t="s">
        <v>149</v>
      </c>
      <c r="AU615" s="239" t="s">
        <v>21</v>
      </c>
      <c r="AV615" s="229" t="s">
        <v>91</v>
      </c>
      <c r="AW615" s="229" t="s">
        <v>42</v>
      </c>
      <c r="AX615" s="229" t="s">
        <v>83</v>
      </c>
      <c r="AY615" s="239" t="s">
        <v>138</v>
      </c>
    </row>
    <row r="616" s="240" customFormat="true" ht="12.8" hidden="false" customHeight="false" outlineLevel="0" collapsed="false">
      <c r="B616" s="241"/>
      <c r="C616" s="242"/>
      <c r="D616" s="219" t="s">
        <v>149</v>
      </c>
      <c r="E616" s="243"/>
      <c r="F616" s="244" t="s">
        <v>152</v>
      </c>
      <c r="G616" s="242"/>
      <c r="H616" s="245" t="n">
        <v>105</v>
      </c>
      <c r="I616" s="246"/>
      <c r="J616" s="242"/>
      <c r="K616" s="242"/>
      <c r="L616" s="247"/>
      <c r="M616" s="248"/>
      <c r="N616" s="249"/>
      <c r="O616" s="249"/>
      <c r="P616" s="249"/>
      <c r="Q616" s="249"/>
      <c r="R616" s="249"/>
      <c r="S616" s="249"/>
      <c r="T616" s="250"/>
      <c r="AT616" s="251" t="s">
        <v>149</v>
      </c>
      <c r="AU616" s="251" t="s">
        <v>21</v>
      </c>
      <c r="AV616" s="240" t="s">
        <v>145</v>
      </c>
      <c r="AW616" s="240" t="s">
        <v>42</v>
      </c>
      <c r="AX616" s="240" t="s">
        <v>91</v>
      </c>
      <c r="AY616" s="251" t="s">
        <v>138</v>
      </c>
    </row>
    <row r="617" s="32" customFormat="true" ht="16.5" hidden="false" customHeight="true" outlineLevel="0" collapsed="false">
      <c r="A617" s="25"/>
      <c r="B617" s="26"/>
      <c r="C617" s="252" t="s">
        <v>838</v>
      </c>
      <c r="D617" s="252" t="s">
        <v>269</v>
      </c>
      <c r="E617" s="253" t="s">
        <v>839</v>
      </c>
      <c r="F617" s="254" t="s">
        <v>840</v>
      </c>
      <c r="G617" s="255" t="s">
        <v>143</v>
      </c>
      <c r="H617" s="256" t="n">
        <v>108.15</v>
      </c>
      <c r="I617" s="257"/>
      <c r="J617" s="258" t="n">
        <f aca="false">ROUND(I617*H617,2)</f>
        <v>0</v>
      </c>
      <c r="K617" s="254" t="s">
        <v>144</v>
      </c>
      <c r="L617" s="259"/>
      <c r="M617" s="260"/>
      <c r="N617" s="261" t="s">
        <v>54</v>
      </c>
      <c r="O617" s="68"/>
      <c r="P617" s="207" t="n">
        <f aca="false">O617*H617</f>
        <v>0</v>
      </c>
      <c r="Q617" s="207" t="n">
        <v>0.113</v>
      </c>
      <c r="R617" s="207" t="n">
        <f aca="false">Q617*H617</f>
        <v>12.22095</v>
      </c>
      <c r="S617" s="207" t="n">
        <v>0</v>
      </c>
      <c r="T617" s="208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09" t="s">
        <v>188</v>
      </c>
      <c r="AT617" s="209" t="s">
        <v>269</v>
      </c>
      <c r="AU617" s="209" t="s">
        <v>21</v>
      </c>
      <c r="AY617" s="3" t="s">
        <v>138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3" t="s">
        <v>91</v>
      </c>
      <c r="BK617" s="210" t="n">
        <f aca="false">ROUND(I617*H617,2)</f>
        <v>0</v>
      </c>
      <c r="BL617" s="3" t="s">
        <v>145</v>
      </c>
      <c r="BM617" s="209" t="s">
        <v>841</v>
      </c>
    </row>
    <row r="618" s="216" customFormat="true" ht="12.8" hidden="false" customHeight="false" outlineLevel="0" collapsed="false">
      <c r="B618" s="217"/>
      <c r="C618" s="218"/>
      <c r="D618" s="219" t="s">
        <v>149</v>
      </c>
      <c r="E618" s="218"/>
      <c r="F618" s="221" t="s">
        <v>842</v>
      </c>
      <c r="G618" s="218"/>
      <c r="H618" s="222" t="n">
        <v>108.15</v>
      </c>
      <c r="I618" s="223"/>
      <c r="J618" s="218"/>
      <c r="K618" s="218"/>
      <c r="L618" s="224"/>
      <c r="M618" s="225"/>
      <c r="N618" s="226"/>
      <c r="O618" s="226"/>
      <c r="P618" s="226"/>
      <c r="Q618" s="226"/>
      <c r="R618" s="226"/>
      <c r="S618" s="226"/>
      <c r="T618" s="227"/>
      <c r="AT618" s="228" t="s">
        <v>149</v>
      </c>
      <c r="AU618" s="228" t="s">
        <v>21</v>
      </c>
      <c r="AV618" s="216" t="s">
        <v>21</v>
      </c>
      <c r="AW618" s="216" t="s">
        <v>4</v>
      </c>
      <c r="AX618" s="216" t="s">
        <v>91</v>
      </c>
      <c r="AY618" s="228" t="s">
        <v>138</v>
      </c>
    </row>
    <row r="619" s="32" customFormat="true" ht="37.8" hidden="false" customHeight="true" outlineLevel="0" collapsed="false">
      <c r="A619" s="25"/>
      <c r="B619" s="26"/>
      <c r="C619" s="198" t="s">
        <v>843</v>
      </c>
      <c r="D619" s="198" t="s">
        <v>140</v>
      </c>
      <c r="E619" s="199" t="s">
        <v>844</v>
      </c>
      <c r="F619" s="200" t="s">
        <v>845</v>
      </c>
      <c r="G619" s="201" t="s">
        <v>143</v>
      </c>
      <c r="H619" s="202" t="n">
        <v>38.71</v>
      </c>
      <c r="I619" s="203"/>
      <c r="J619" s="204" t="n">
        <f aca="false">ROUND(I619*H619,2)</f>
        <v>0</v>
      </c>
      <c r="K619" s="200" t="s">
        <v>144</v>
      </c>
      <c r="L619" s="31"/>
      <c r="M619" s="205"/>
      <c r="N619" s="206" t="s">
        <v>54</v>
      </c>
      <c r="O619" s="68"/>
      <c r="P619" s="207" t="n">
        <f aca="false">O619*H619</f>
        <v>0</v>
      </c>
      <c r="Q619" s="207" t="n">
        <v>0.11162</v>
      </c>
      <c r="R619" s="207" t="n">
        <f aca="false">Q619*H619</f>
        <v>4.3208102</v>
      </c>
      <c r="S619" s="207" t="n">
        <v>0</v>
      </c>
      <c r="T619" s="208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09" t="s">
        <v>145</v>
      </c>
      <c r="AT619" s="209" t="s">
        <v>140</v>
      </c>
      <c r="AU619" s="209" t="s">
        <v>21</v>
      </c>
      <c r="AY619" s="3" t="s">
        <v>138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91</v>
      </c>
      <c r="BK619" s="210" t="n">
        <f aca="false">ROUND(I619*H619,2)</f>
        <v>0</v>
      </c>
      <c r="BL619" s="3" t="s">
        <v>145</v>
      </c>
      <c r="BM619" s="209" t="s">
        <v>846</v>
      </c>
    </row>
    <row r="620" s="32" customFormat="true" ht="12.8" hidden="false" customHeight="false" outlineLevel="0" collapsed="false">
      <c r="A620" s="25"/>
      <c r="B620" s="26"/>
      <c r="C620" s="27"/>
      <c r="D620" s="211" t="s">
        <v>147</v>
      </c>
      <c r="E620" s="27"/>
      <c r="F620" s="212" t="s">
        <v>847</v>
      </c>
      <c r="G620" s="27"/>
      <c r="H620" s="27"/>
      <c r="I620" s="213"/>
      <c r="J620" s="27"/>
      <c r="K620" s="27"/>
      <c r="L620" s="31"/>
      <c r="M620" s="214"/>
      <c r="N620" s="215"/>
      <c r="O620" s="68"/>
      <c r="P620" s="68"/>
      <c r="Q620" s="68"/>
      <c r="R620" s="68"/>
      <c r="S620" s="68"/>
      <c r="T620" s="69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T620" s="3" t="s">
        <v>147</v>
      </c>
      <c r="AU620" s="3" t="s">
        <v>21</v>
      </c>
    </row>
    <row r="621" s="216" customFormat="true" ht="12.8" hidden="false" customHeight="false" outlineLevel="0" collapsed="false">
      <c r="B621" s="217"/>
      <c r="C621" s="218"/>
      <c r="D621" s="219" t="s">
        <v>149</v>
      </c>
      <c r="E621" s="220"/>
      <c r="F621" s="221" t="s">
        <v>168</v>
      </c>
      <c r="G621" s="218"/>
      <c r="H621" s="222" t="n">
        <v>38.71</v>
      </c>
      <c r="I621" s="223"/>
      <c r="J621" s="218"/>
      <c r="K621" s="218"/>
      <c r="L621" s="224"/>
      <c r="M621" s="225"/>
      <c r="N621" s="226"/>
      <c r="O621" s="226"/>
      <c r="P621" s="226"/>
      <c r="Q621" s="226"/>
      <c r="R621" s="226"/>
      <c r="S621" s="226"/>
      <c r="T621" s="227"/>
      <c r="AT621" s="228" t="s">
        <v>149</v>
      </c>
      <c r="AU621" s="228" t="s">
        <v>21</v>
      </c>
      <c r="AV621" s="216" t="s">
        <v>21</v>
      </c>
      <c r="AW621" s="216" t="s">
        <v>42</v>
      </c>
      <c r="AX621" s="216" t="s">
        <v>83</v>
      </c>
      <c r="AY621" s="228" t="s">
        <v>138</v>
      </c>
    </row>
    <row r="622" s="229" customFormat="true" ht="12.8" hidden="false" customHeight="false" outlineLevel="0" collapsed="false">
      <c r="B622" s="230"/>
      <c r="C622" s="231"/>
      <c r="D622" s="219" t="s">
        <v>149</v>
      </c>
      <c r="E622" s="232"/>
      <c r="F622" s="233" t="s">
        <v>786</v>
      </c>
      <c r="G622" s="231"/>
      <c r="H622" s="232"/>
      <c r="I622" s="234"/>
      <c r="J622" s="231"/>
      <c r="K622" s="231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49</v>
      </c>
      <c r="AU622" s="239" t="s">
        <v>21</v>
      </c>
      <c r="AV622" s="229" t="s">
        <v>91</v>
      </c>
      <c r="AW622" s="229" t="s">
        <v>42</v>
      </c>
      <c r="AX622" s="229" t="s">
        <v>83</v>
      </c>
      <c r="AY622" s="239" t="s">
        <v>138</v>
      </c>
    </row>
    <row r="623" s="240" customFormat="true" ht="12.8" hidden="false" customHeight="false" outlineLevel="0" collapsed="false">
      <c r="B623" s="241"/>
      <c r="C623" s="242"/>
      <c r="D623" s="219" t="s">
        <v>149</v>
      </c>
      <c r="E623" s="243"/>
      <c r="F623" s="244" t="s">
        <v>152</v>
      </c>
      <c r="G623" s="242"/>
      <c r="H623" s="245" t="n">
        <v>38.71</v>
      </c>
      <c r="I623" s="246"/>
      <c r="J623" s="242"/>
      <c r="K623" s="242"/>
      <c r="L623" s="247"/>
      <c r="M623" s="248"/>
      <c r="N623" s="249"/>
      <c r="O623" s="249"/>
      <c r="P623" s="249"/>
      <c r="Q623" s="249"/>
      <c r="R623" s="249"/>
      <c r="S623" s="249"/>
      <c r="T623" s="250"/>
      <c r="AT623" s="251" t="s">
        <v>149</v>
      </c>
      <c r="AU623" s="251" t="s">
        <v>21</v>
      </c>
      <c r="AV623" s="240" t="s">
        <v>145</v>
      </c>
      <c r="AW623" s="240" t="s">
        <v>42</v>
      </c>
      <c r="AX623" s="240" t="s">
        <v>91</v>
      </c>
      <c r="AY623" s="251" t="s">
        <v>138</v>
      </c>
    </row>
    <row r="624" s="32" customFormat="true" ht="16.5" hidden="false" customHeight="true" outlineLevel="0" collapsed="false">
      <c r="A624" s="25"/>
      <c r="B624" s="26"/>
      <c r="C624" s="252" t="s">
        <v>848</v>
      </c>
      <c r="D624" s="252" t="s">
        <v>269</v>
      </c>
      <c r="E624" s="253" t="s">
        <v>849</v>
      </c>
      <c r="F624" s="254" t="s">
        <v>850</v>
      </c>
      <c r="G624" s="255" t="s">
        <v>143</v>
      </c>
      <c r="H624" s="256" t="n">
        <v>39.871</v>
      </c>
      <c r="I624" s="257"/>
      <c r="J624" s="258" t="n">
        <f aca="false">ROUND(I624*H624,2)</f>
        <v>0</v>
      </c>
      <c r="K624" s="254" t="s">
        <v>144</v>
      </c>
      <c r="L624" s="259"/>
      <c r="M624" s="260"/>
      <c r="N624" s="261" t="s">
        <v>54</v>
      </c>
      <c r="O624" s="68"/>
      <c r="P624" s="207" t="n">
        <f aca="false">O624*H624</f>
        <v>0</v>
      </c>
      <c r="Q624" s="207" t="n">
        <v>0.152</v>
      </c>
      <c r="R624" s="207" t="n">
        <f aca="false">Q624*H624</f>
        <v>6.060392</v>
      </c>
      <c r="S624" s="207" t="n">
        <v>0</v>
      </c>
      <c r="T624" s="208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09" t="s">
        <v>188</v>
      </c>
      <c r="AT624" s="209" t="s">
        <v>269</v>
      </c>
      <c r="AU624" s="209" t="s">
        <v>21</v>
      </c>
      <c r="AY624" s="3" t="s">
        <v>138</v>
      </c>
      <c r="BE624" s="210" t="n">
        <f aca="false">IF(N624="základní",J624,0)</f>
        <v>0</v>
      </c>
      <c r="BF624" s="210" t="n">
        <f aca="false">IF(N624="snížená",J624,0)</f>
        <v>0</v>
      </c>
      <c r="BG624" s="210" t="n">
        <f aca="false">IF(N624="zákl. přenesená",J624,0)</f>
        <v>0</v>
      </c>
      <c r="BH624" s="210" t="n">
        <f aca="false">IF(N624="sníž. přenesená",J624,0)</f>
        <v>0</v>
      </c>
      <c r="BI624" s="210" t="n">
        <f aca="false">IF(N624="nulová",J624,0)</f>
        <v>0</v>
      </c>
      <c r="BJ624" s="3" t="s">
        <v>91</v>
      </c>
      <c r="BK624" s="210" t="n">
        <f aca="false">ROUND(I624*H624,2)</f>
        <v>0</v>
      </c>
      <c r="BL624" s="3" t="s">
        <v>145</v>
      </c>
      <c r="BM624" s="209" t="s">
        <v>851</v>
      </c>
    </row>
    <row r="625" s="216" customFormat="true" ht="12.8" hidden="false" customHeight="false" outlineLevel="0" collapsed="false">
      <c r="B625" s="217"/>
      <c r="C625" s="218"/>
      <c r="D625" s="219" t="s">
        <v>149</v>
      </c>
      <c r="E625" s="218"/>
      <c r="F625" s="221" t="s">
        <v>852</v>
      </c>
      <c r="G625" s="218"/>
      <c r="H625" s="222" t="n">
        <v>39.871</v>
      </c>
      <c r="I625" s="223"/>
      <c r="J625" s="218"/>
      <c r="K625" s="218"/>
      <c r="L625" s="224"/>
      <c r="M625" s="225"/>
      <c r="N625" s="226"/>
      <c r="O625" s="226"/>
      <c r="P625" s="226"/>
      <c r="Q625" s="226"/>
      <c r="R625" s="226"/>
      <c r="S625" s="226"/>
      <c r="T625" s="227"/>
      <c r="AT625" s="228" t="s">
        <v>149</v>
      </c>
      <c r="AU625" s="228" t="s">
        <v>21</v>
      </c>
      <c r="AV625" s="216" t="s">
        <v>21</v>
      </c>
      <c r="AW625" s="216" t="s">
        <v>4</v>
      </c>
      <c r="AX625" s="216" t="s">
        <v>91</v>
      </c>
      <c r="AY625" s="228" t="s">
        <v>138</v>
      </c>
    </row>
    <row r="626" s="181" customFormat="true" ht="22.8" hidden="false" customHeight="true" outlineLevel="0" collapsed="false">
      <c r="B626" s="182"/>
      <c r="C626" s="183"/>
      <c r="D626" s="184" t="s">
        <v>82</v>
      </c>
      <c r="E626" s="196" t="s">
        <v>176</v>
      </c>
      <c r="F626" s="196" t="s">
        <v>853</v>
      </c>
      <c r="G626" s="183"/>
      <c r="H626" s="183"/>
      <c r="I626" s="186"/>
      <c r="J626" s="197" t="n">
        <f aca="false">BK626</f>
        <v>0</v>
      </c>
      <c r="K626" s="183"/>
      <c r="L626" s="188"/>
      <c r="M626" s="189"/>
      <c r="N626" s="190"/>
      <c r="O626" s="190"/>
      <c r="P626" s="191" t="n">
        <f aca="false">SUM(P627:P648)</f>
        <v>0</v>
      </c>
      <c r="Q626" s="190"/>
      <c r="R626" s="191" t="n">
        <f aca="false">SUM(R627:R648)</f>
        <v>0.2174632</v>
      </c>
      <c r="S626" s="190"/>
      <c r="T626" s="192" t="n">
        <f aca="false">SUM(T627:T648)</f>
        <v>0</v>
      </c>
      <c r="AR626" s="193" t="s">
        <v>91</v>
      </c>
      <c r="AT626" s="194" t="s">
        <v>82</v>
      </c>
      <c r="AU626" s="194" t="s">
        <v>91</v>
      </c>
      <c r="AY626" s="193" t="s">
        <v>138</v>
      </c>
      <c r="BK626" s="195" t="n">
        <f aca="false">SUM(BK627:BK648)</f>
        <v>0</v>
      </c>
    </row>
    <row r="627" s="32" customFormat="true" ht="16.5" hidden="false" customHeight="true" outlineLevel="0" collapsed="false">
      <c r="A627" s="25"/>
      <c r="B627" s="26"/>
      <c r="C627" s="198" t="s">
        <v>854</v>
      </c>
      <c r="D627" s="198" t="s">
        <v>140</v>
      </c>
      <c r="E627" s="199" t="s">
        <v>855</v>
      </c>
      <c r="F627" s="200" t="s">
        <v>856</v>
      </c>
      <c r="G627" s="201" t="s">
        <v>143</v>
      </c>
      <c r="H627" s="202" t="n">
        <v>36</v>
      </c>
      <c r="I627" s="203"/>
      <c r="J627" s="204" t="n">
        <f aca="false">ROUND(I627*H627,2)</f>
        <v>0</v>
      </c>
      <c r="K627" s="200"/>
      <c r="L627" s="31"/>
      <c r="M627" s="205"/>
      <c r="N627" s="206" t="s">
        <v>54</v>
      </c>
      <c r="O627" s="68"/>
      <c r="P627" s="207" t="n">
        <f aca="false">O627*H627</f>
        <v>0</v>
      </c>
      <c r="Q627" s="207" t="n">
        <v>0.00052</v>
      </c>
      <c r="R627" s="207" t="n">
        <f aca="false">Q627*H627</f>
        <v>0.01872</v>
      </c>
      <c r="S627" s="207" t="n">
        <v>0</v>
      </c>
      <c r="T627" s="208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09" t="s">
        <v>145</v>
      </c>
      <c r="AT627" s="209" t="s">
        <v>140</v>
      </c>
      <c r="AU627" s="209" t="s">
        <v>21</v>
      </c>
      <c r="AY627" s="3" t="s">
        <v>138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91</v>
      </c>
      <c r="BK627" s="210" t="n">
        <f aca="false">ROUND(I627*H627,2)</f>
        <v>0</v>
      </c>
      <c r="BL627" s="3" t="s">
        <v>145</v>
      </c>
      <c r="BM627" s="209" t="s">
        <v>857</v>
      </c>
    </row>
    <row r="628" s="216" customFormat="true" ht="12.8" hidden="false" customHeight="false" outlineLevel="0" collapsed="false">
      <c r="B628" s="217"/>
      <c r="C628" s="218"/>
      <c r="D628" s="219" t="s">
        <v>149</v>
      </c>
      <c r="E628" s="220"/>
      <c r="F628" s="221" t="s">
        <v>858</v>
      </c>
      <c r="G628" s="218"/>
      <c r="H628" s="222" t="n">
        <v>36</v>
      </c>
      <c r="I628" s="223"/>
      <c r="J628" s="218"/>
      <c r="K628" s="218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49</v>
      </c>
      <c r="AU628" s="228" t="s">
        <v>21</v>
      </c>
      <c r="AV628" s="216" t="s">
        <v>21</v>
      </c>
      <c r="AW628" s="216" t="s">
        <v>42</v>
      </c>
      <c r="AX628" s="216" t="s">
        <v>83</v>
      </c>
      <c r="AY628" s="228" t="s">
        <v>138</v>
      </c>
    </row>
    <row r="629" s="229" customFormat="true" ht="12.8" hidden="false" customHeight="false" outlineLevel="0" collapsed="false">
      <c r="B629" s="230"/>
      <c r="C629" s="231"/>
      <c r="D629" s="219" t="s">
        <v>149</v>
      </c>
      <c r="E629" s="232"/>
      <c r="F629" s="233" t="s">
        <v>151</v>
      </c>
      <c r="G629" s="231"/>
      <c r="H629" s="232"/>
      <c r="I629" s="234"/>
      <c r="J629" s="231"/>
      <c r="K629" s="231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49</v>
      </c>
      <c r="AU629" s="239" t="s">
        <v>21</v>
      </c>
      <c r="AV629" s="229" t="s">
        <v>91</v>
      </c>
      <c r="AW629" s="229" t="s">
        <v>42</v>
      </c>
      <c r="AX629" s="229" t="s">
        <v>83</v>
      </c>
      <c r="AY629" s="239" t="s">
        <v>138</v>
      </c>
    </row>
    <row r="630" s="240" customFormat="true" ht="12.8" hidden="false" customHeight="false" outlineLevel="0" collapsed="false">
      <c r="B630" s="241"/>
      <c r="C630" s="242"/>
      <c r="D630" s="219" t="s">
        <v>149</v>
      </c>
      <c r="E630" s="243"/>
      <c r="F630" s="244" t="s">
        <v>152</v>
      </c>
      <c r="G630" s="242"/>
      <c r="H630" s="245" t="n">
        <v>36</v>
      </c>
      <c r="I630" s="246"/>
      <c r="J630" s="242"/>
      <c r="K630" s="242"/>
      <c r="L630" s="247"/>
      <c r="M630" s="248"/>
      <c r="N630" s="249"/>
      <c r="O630" s="249"/>
      <c r="P630" s="249"/>
      <c r="Q630" s="249"/>
      <c r="R630" s="249"/>
      <c r="S630" s="249"/>
      <c r="T630" s="250"/>
      <c r="AT630" s="251" t="s">
        <v>149</v>
      </c>
      <c r="AU630" s="251" t="s">
        <v>21</v>
      </c>
      <c r="AV630" s="240" t="s">
        <v>145</v>
      </c>
      <c r="AW630" s="240" t="s">
        <v>42</v>
      </c>
      <c r="AX630" s="240" t="s">
        <v>91</v>
      </c>
      <c r="AY630" s="251" t="s">
        <v>138</v>
      </c>
    </row>
    <row r="631" s="32" customFormat="true" ht="24.15" hidden="false" customHeight="true" outlineLevel="0" collapsed="false">
      <c r="A631" s="25"/>
      <c r="B631" s="26"/>
      <c r="C631" s="198" t="s">
        <v>859</v>
      </c>
      <c r="D631" s="198" t="s">
        <v>140</v>
      </c>
      <c r="E631" s="199" t="s">
        <v>860</v>
      </c>
      <c r="F631" s="200" t="s">
        <v>861</v>
      </c>
      <c r="G631" s="201" t="s">
        <v>143</v>
      </c>
      <c r="H631" s="202" t="n">
        <v>192.98</v>
      </c>
      <c r="I631" s="203"/>
      <c r="J631" s="204" t="n">
        <f aca="false">ROUND(I631*H631,2)</f>
        <v>0</v>
      </c>
      <c r="K631" s="200" t="s">
        <v>144</v>
      </c>
      <c r="L631" s="31"/>
      <c r="M631" s="205"/>
      <c r="N631" s="206" t="s">
        <v>54</v>
      </c>
      <c r="O631" s="68"/>
      <c r="P631" s="207" t="n">
        <f aca="false">O631*H631</f>
        <v>0</v>
      </c>
      <c r="Q631" s="207" t="n">
        <v>0.00084</v>
      </c>
      <c r="R631" s="207" t="n">
        <f aca="false">Q631*H631</f>
        <v>0.1621032</v>
      </c>
      <c r="S631" s="207" t="n">
        <v>0</v>
      </c>
      <c r="T631" s="208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09" t="s">
        <v>145</v>
      </c>
      <c r="AT631" s="209" t="s">
        <v>140</v>
      </c>
      <c r="AU631" s="209" t="s">
        <v>21</v>
      </c>
      <c r="AY631" s="3" t="s">
        <v>138</v>
      </c>
      <c r="BE631" s="210" t="n">
        <f aca="false">IF(N631="základní",J631,0)</f>
        <v>0</v>
      </c>
      <c r="BF631" s="210" t="n">
        <f aca="false">IF(N631="snížená",J631,0)</f>
        <v>0</v>
      </c>
      <c r="BG631" s="210" t="n">
        <f aca="false">IF(N631="zákl. přenesená",J631,0)</f>
        <v>0</v>
      </c>
      <c r="BH631" s="210" t="n">
        <f aca="false">IF(N631="sníž. přenesená",J631,0)</f>
        <v>0</v>
      </c>
      <c r="BI631" s="210" t="n">
        <f aca="false">IF(N631="nulová",J631,0)</f>
        <v>0</v>
      </c>
      <c r="BJ631" s="3" t="s">
        <v>91</v>
      </c>
      <c r="BK631" s="210" t="n">
        <f aca="false">ROUND(I631*H631,2)</f>
        <v>0</v>
      </c>
      <c r="BL631" s="3" t="s">
        <v>145</v>
      </c>
      <c r="BM631" s="209" t="s">
        <v>862</v>
      </c>
    </row>
    <row r="632" s="32" customFormat="true" ht="12.8" hidden="false" customHeight="false" outlineLevel="0" collapsed="false">
      <c r="A632" s="25"/>
      <c r="B632" s="26"/>
      <c r="C632" s="27"/>
      <c r="D632" s="211" t="s">
        <v>147</v>
      </c>
      <c r="E632" s="27"/>
      <c r="F632" s="212" t="s">
        <v>863</v>
      </c>
      <c r="G632" s="27"/>
      <c r="H632" s="27"/>
      <c r="I632" s="213"/>
      <c r="J632" s="27"/>
      <c r="K632" s="27"/>
      <c r="L632" s="31"/>
      <c r="M632" s="214"/>
      <c r="N632" s="215"/>
      <c r="O632" s="68"/>
      <c r="P632" s="68"/>
      <c r="Q632" s="68"/>
      <c r="R632" s="68"/>
      <c r="S632" s="68"/>
      <c r="T632" s="69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47</v>
      </c>
      <c r="AU632" s="3" t="s">
        <v>21</v>
      </c>
    </row>
    <row r="633" s="216" customFormat="true" ht="12.8" hidden="false" customHeight="false" outlineLevel="0" collapsed="false">
      <c r="B633" s="217"/>
      <c r="C633" s="218"/>
      <c r="D633" s="219" t="s">
        <v>149</v>
      </c>
      <c r="E633" s="220"/>
      <c r="F633" s="221" t="s">
        <v>864</v>
      </c>
      <c r="G633" s="218"/>
      <c r="H633" s="222" t="n">
        <v>55.2</v>
      </c>
      <c r="I633" s="223"/>
      <c r="J633" s="218"/>
      <c r="K633" s="218"/>
      <c r="L633" s="224"/>
      <c r="M633" s="225"/>
      <c r="N633" s="226"/>
      <c r="O633" s="226"/>
      <c r="P633" s="226"/>
      <c r="Q633" s="226"/>
      <c r="R633" s="226"/>
      <c r="S633" s="226"/>
      <c r="T633" s="227"/>
      <c r="AT633" s="228" t="s">
        <v>149</v>
      </c>
      <c r="AU633" s="228" t="s">
        <v>21</v>
      </c>
      <c r="AV633" s="216" t="s">
        <v>21</v>
      </c>
      <c r="AW633" s="216" t="s">
        <v>42</v>
      </c>
      <c r="AX633" s="216" t="s">
        <v>83</v>
      </c>
      <c r="AY633" s="228" t="s">
        <v>138</v>
      </c>
    </row>
    <row r="634" s="229" customFormat="true" ht="12.8" hidden="false" customHeight="false" outlineLevel="0" collapsed="false">
      <c r="B634" s="230"/>
      <c r="C634" s="231"/>
      <c r="D634" s="219" t="s">
        <v>149</v>
      </c>
      <c r="E634" s="232"/>
      <c r="F634" s="233" t="s">
        <v>246</v>
      </c>
      <c r="G634" s="231"/>
      <c r="H634" s="232"/>
      <c r="I634" s="234"/>
      <c r="J634" s="231"/>
      <c r="K634" s="231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49</v>
      </c>
      <c r="AU634" s="239" t="s">
        <v>21</v>
      </c>
      <c r="AV634" s="229" t="s">
        <v>91</v>
      </c>
      <c r="AW634" s="229" t="s">
        <v>42</v>
      </c>
      <c r="AX634" s="229" t="s">
        <v>83</v>
      </c>
      <c r="AY634" s="239" t="s">
        <v>138</v>
      </c>
    </row>
    <row r="635" s="216" customFormat="true" ht="12.8" hidden="false" customHeight="false" outlineLevel="0" collapsed="false">
      <c r="B635" s="217"/>
      <c r="C635" s="218"/>
      <c r="D635" s="219" t="s">
        <v>149</v>
      </c>
      <c r="E635" s="220"/>
      <c r="F635" s="221" t="s">
        <v>865</v>
      </c>
      <c r="G635" s="218"/>
      <c r="H635" s="222" t="n">
        <v>137.78</v>
      </c>
      <c r="I635" s="223"/>
      <c r="J635" s="218"/>
      <c r="K635" s="218"/>
      <c r="L635" s="224"/>
      <c r="M635" s="225"/>
      <c r="N635" s="226"/>
      <c r="O635" s="226"/>
      <c r="P635" s="226"/>
      <c r="Q635" s="226"/>
      <c r="R635" s="226"/>
      <c r="S635" s="226"/>
      <c r="T635" s="227"/>
      <c r="AT635" s="228" t="s">
        <v>149</v>
      </c>
      <c r="AU635" s="228" t="s">
        <v>21</v>
      </c>
      <c r="AV635" s="216" t="s">
        <v>21</v>
      </c>
      <c r="AW635" s="216" t="s">
        <v>42</v>
      </c>
      <c r="AX635" s="216" t="s">
        <v>83</v>
      </c>
      <c r="AY635" s="228" t="s">
        <v>138</v>
      </c>
    </row>
    <row r="636" s="229" customFormat="true" ht="12.8" hidden="false" customHeight="false" outlineLevel="0" collapsed="false">
      <c r="B636" s="230"/>
      <c r="C636" s="231"/>
      <c r="D636" s="219" t="s">
        <v>149</v>
      </c>
      <c r="E636" s="232"/>
      <c r="F636" s="233" t="s">
        <v>866</v>
      </c>
      <c r="G636" s="231"/>
      <c r="H636" s="232"/>
      <c r="I636" s="234"/>
      <c r="J636" s="231"/>
      <c r="K636" s="231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49</v>
      </c>
      <c r="AU636" s="239" t="s">
        <v>21</v>
      </c>
      <c r="AV636" s="229" t="s">
        <v>91</v>
      </c>
      <c r="AW636" s="229" t="s">
        <v>42</v>
      </c>
      <c r="AX636" s="229" t="s">
        <v>83</v>
      </c>
      <c r="AY636" s="239" t="s">
        <v>138</v>
      </c>
    </row>
    <row r="637" s="229" customFormat="true" ht="12.8" hidden="false" customHeight="false" outlineLevel="0" collapsed="false">
      <c r="B637" s="230"/>
      <c r="C637" s="231"/>
      <c r="D637" s="219" t="s">
        <v>149</v>
      </c>
      <c r="E637" s="232"/>
      <c r="F637" s="233" t="s">
        <v>867</v>
      </c>
      <c r="G637" s="231"/>
      <c r="H637" s="232"/>
      <c r="I637" s="234"/>
      <c r="J637" s="231"/>
      <c r="K637" s="231"/>
      <c r="L637" s="235"/>
      <c r="M637" s="236"/>
      <c r="N637" s="237"/>
      <c r="O637" s="237"/>
      <c r="P637" s="237"/>
      <c r="Q637" s="237"/>
      <c r="R637" s="237"/>
      <c r="S637" s="237"/>
      <c r="T637" s="238"/>
      <c r="AT637" s="239" t="s">
        <v>149</v>
      </c>
      <c r="AU637" s="239" t="s">
        <v>21</v>
      </c>
      <c r="AV637" s="229" t="s">
        <v>91</v>
      </c>
      <c r="AW637" s="229" t="s">
        <v>42</v>
      </c>
      <c r="AX637" s="229" t="s">
        <v>83</v>
      </c>
      <c r="AY637" s="239" t="s">
        <v>138</v>
      </c>
    </row>
    <row r="638" s="240" customFormat="true" ht="12.8" hidden="false" customHeight="false" outlineLevel="0" collapsed="false">
      <c r="B638" s="241"/>
      <c r="C638" s="242"/>
      <c r="D638" s="219" t="s">
        <v>149</v>
      </c>
      <c r="E638" s="243"/>
      <c r="F638" s="244" t="s">
        <v>152</v>
      </c>
      <c r="G638" s="242"/>
      <c r="H638" s="245" t="n">
        <v>192.98</v>
      </c>
      <c r="I638" s="246"/>
      <c r="J638" s="242"/>
      <c r="K638" s="242"/>
      <c r="L638" s="247"/>
      <c r="M638" s="248"/>
      <c r="N638" s="249"/>
      <c r="O638" s="249"/>
      <c r="P638" s="249"/>
      <c r="Q638" s="249"/>
      <c r="R638" s="249"/>
      <c r="S638" s="249"/>
      <c r="T638" s="250"/>
      <c r="AT638" s="251" t="s">
        <v>149</v>
      </c>
      <c r="AU638" s="251" t="s">
        <v>21</v>
      </c>
      <c r="AV638" s="240" t="s">
        <v>145</v>
      </c>
      <c r="AW638" s="240" t="s">
        <v>42</v>
      </c>
      <c r="AX638" s="240" t="s">
        <v>91</v>
      </c>
      <c r="AY638" s="251" t="s">
        <v>138</v>
      </c>
    </row>
    <row r="639" s="32" customFormat="true" ht="16.5" hidden="false" customHeight="true" outlineLevel="0" collapsed="false">
      <c r="A639" s="25"/>
      <c r="B639" s="26"/>
      <c r="C639" s="198" t="s">
        <v>868</v>
      </c>
      <c r="D639" s="198" t="s">
        <v>140</v>
      </c>
      <c r="E639" s="199" t="s">
        <v>869</v>
      </c>
      <c r="F639" s="200" t="s">
        <v>870</v>
      </c>
      <c r="G639" s="201" t="s">
        <v>143</v>
      </c>
      <c r="H639" s="202" t="n">
        <v>18</v>
      </c>
      <c r="I639" s="203"/>
      <c r="J639" s="204" t="n">
        <f aca="false">ROUND(I639*H639,2)</f>
        <v>0</v>
      </c>
      <c r="K639" s="200" t="s">
        <v>144</v>
      </c>
      <c r="L639" s="31"/>
      <c r="M639" s="205"/>
      <c r="N639" s="206" t="s">
        <v>54</v>
      </c>
      <c r="O639" s="68"/>
      <c r="P639" s="207" t="n">
        <f aca="false">O639*H639</f>
        <v>0</v>
      </c>
      <c r="Q639" s="207" t="n">
        <v>0.00079</v>
      </c>
      <c r="R639" s="207" t="n">
        <f aca="false">Q639*H639</f>
        <v>0.01422</v>
      </c>
      <c r="S639" s="207" t="n">
        <v>0</v>
      </c>
      <c r="T639" s="208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09" t="s">
        <v>145</v>
      </c>
      <c r="AT639" s="209" t="s">
        <v>140</v>
      </c>
      <c r="AU639" s="209" t="s">
        <v>21</v>
      </c>
      <c r="AY639" s="3" t="s">
        <v>138</v>
      </c>
      <c r="BE639" s="210" t="n">
        <f aca="false">IF(N639="základní",J639,0)</f>
        <v>0</v>
      </c>
      <c r="BF639" s="210" t="n">
        <f aca="false">IF(N639="snížená",J639,0)</f>
        <v>0</v>
      </c>
      <c r="BG639" s="210" t="n">
        <f aca="false">IF(N639="zákl. přenesená",J639,0)</f>
        <v>0</v>
      </c>
      <c r="BH639" s="210" t="n">
        <f aca="false">IF(N639="sníž. přenesená",J639,0)</f>
        <v>0</v>
      </c>
      <c r="BI639" s="210" t="n">
        <f aca="false">IF(N639="nulová",J639,0)</f>
        <v>0</v>
      </c>
      <c r="BJ639" s="3" t="s">
        <v>91</v>
      </c>
      <c r="BK639" s="210" t="n">
        <f aca="false">ROUND(I639*H639,2)</f>
        <v>0</v>
      </c>
      <c r="BL639" s="3" t="s">
        <v>145</v>
      </c>
      <c r="BM639" s="209" t="s">
        <v>871</v>
      </c>
    </row>
    <row r="640" s="32" customFormat="true" ht="12.8" hidden="false" customHeight="false" outlineLevel="0" collapsed="false">
      <c r="A640" s="25"/>
      <c r="B640" s="26"/>
      <c r="C640" s="27"/>
      <c r="D640" s="211" t="s">
        <v>147</v>
      </c>
      <c r="E640" s="27"/>
      <c r="F640" s="212" t="s">
        <v>872</v>
      </c>
      <c r="G640" s="27"/>
      <c r="H640" s="27"/>
      <c r="I640" s="213"/>
      <c r="J640" s="27"/>
      <c r="K640" s="27"/>
      <c r="L640" s="31"/>
      <c r="M640" s="214"/>
      <c r="N640" s="215"/>
      <c r="O640" s="68"/>
      <c r="P640" s="68"/>
      <c r="Q640" s="68"/>
      <c r="R640" s="68"/>
      <c r="S640" s="68"/>
      <c r="T640" s="69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T640" s="3" t="s">
        <v>147</v>
      </c>
      <c r="AU640" s="3" t="s">
        <v>21</v>
      </c>
    </row>
    <row r="641" s="216" customFormat="true" ht="12.8" hidden="false" customHeight="false" outlineLevel="0" collapsed="false">
      <c r="B641" s="217"/>
      <c r="C641" s="218"/>
      <c r="D641" s="219" t="s">
        <v>149</v>
      </c>
      <c r="E641" s="220"/>
      <c r="F641" s="221" t="s">
        <v>873</v>
      </c>
      <c r="G641" s="218"/>
      <c r="H641" s="222" t="n">
        <v>18</v>
      </c>
      <c r="I641" s="223"/>
      <c r="J641" s="218"/>
      <c r="K641" s="218"/>
      <c r="L641" s="224"/>
      <c r="M641" s="225"/>
      <c r="N641" s="226"/>
      <c r="O641" s="226"/>
      <c r="P641" s="226"/>
      <c r="Q641" s="226"/>
      <c r="R641" s="226"/>
      <c r="S641" s="226"/>
      <c r="T641" s="227"/>
      <c r="AT641" s="228" t="s">
        <v>149</v>
      </c>
      <c r="AU641" s="228" t="s">
        <v>21</v>
      </c>
      <c r="AV641" s="216" t="s">
        <v>21</v>
      </c>
      <c r="AW641" s="216" t="s">
        <v>42</v>
      </c>
      <c r="AX641" s="216" t="s">
        <v>83</v>
      </c>
      <c r="AY641" s="228" t="s">
        <v>138</v>
      </c>
    </row>
    <row r="642" s="229" customFormat="true" ht="12.8" hidden="false" customHeight="false" outlineLevel="0" collapsed="false">
      <c r="B642" s="230"/>
      <c r="C642" s="231"/>
      <c r="D642" s="219" t="s">
        <v>149</v>
      </c>
      <c r="E642" s="232"/>
      <c r="F642" s="233" t="s">
        <v>151</v>
      </c>
      <c r="G642" s="231"/>
      <c r="H642" s="232"/>
      <c r="I642" s="234"/>
      <c r="J642" s="231"/>
      <c r="K642" s="231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49</v>
      </c>
      <c r="AU642" s="239" t="s">
        <v>21</v>
      </c>
      <c r="AV642" s="229" t="s">
        <v>91</v>
      </c>
      <c r="AW642" s="229" t="s">
        <v>42</v>
      </c>
      <c r="AX642" s="229" t="s">
        <v>83</v>
      </c>
      <c r="AY642" s="239" t="s">
        <v>138</v>
      </c>
    </row>
    <row r="643" s="240" customFormat="true" ht="12.8" hidden="false" customHeight="false" outlineLevel="0" collapsed="false">
      <c r="B643" s="241"/>
      <c r="C643" s="242"/>
      <c r="D643" s="219" t="s">
        <v>149</v>
      </c>
      <c r="E643" s="243"/>
      <c r="F643" s="244" t="s">
        <v>152</v>
      </c>
      <c r="G643" s="242"/>
      <c r="H643" s="245" t="n">
        <v>18</v>
      </c>
      <c r="I643" s="246"/>
      <c r="J643" s="242"/>
      <c r="K643" s="242"/>
      <c r="L643" s="247"/>
      <c r="M643" s="248"/>
      <c r="N643" s="249"/>
      <c r="O643" s="249"/>
      <c r="P643" s="249"/>
      <c r="Q643" s="249"/>
      <c r="R643" s="249"/>
      <c r="S643" s="249"/>
      <c r="T643" s="250"/>
      <c r="AT643" s="251" t="s">
        <v>149</v>
      </c>
      <c r="AU643" s="251" t="s">
        <v>21</v>
      </c>
      <c r="AV643" s="240" t="s">
        <v>145</v>
      </c>
      <c r="AW643" s="240" t="s">
        <v>42</v>
      </c>
      <c r="AX643" s="240" t="s">
        <v>91</v>
      </c>
      <c r="AY643" s="251" t="s">
        <v>138</v>
      </c>
    </row>
    <row r="644" s="32" customFormat="true" ht="33" hidden="false" customHeight="true" outlineLevel="0" collapsed="false">
      <c r="A644" s="25"/>
      <c r="B644" s="26"/>
      <c r="C644" s="198" t="s">
        <v>874</v>
      </c>
      <c r="D644" s="198" t="s">
        <v>140</v>
      </c>
      <c r="E644" s="199" t="s">
        <v>875</v>
      </c>
      <c r="F644" s="200" t="s">
        <v>876</v>
      </c>
      <c r="G644" s="201" t="s">
        <v>197</v>
      </c>
      <c r="H644" s="202" t="n">
        <v>23.6</v>
      </c>
      <c r="I644" s="203"/>
      <c r="J644" s="204" t="n">
        <f aca="false">ROUND(I644*H644,2)</f>
        <v>0</v>
      </c>
      <c r="K644" s="200" t="s">
        <v>144</v>
      </c>
      <c r="L644" s="31"/>
      <c r="M644" s="205"/>
      <c r="N644" s="206" t="s">
        <v>54</v>
      </c>
      <c r="O644" s="68"/>
      <c r="P644" s="207" t="n">
        <f aca="false">O644*H644</f>
        <v>0</v>
      </c>
      <c r="Q644" s="207" t="n">
        <v>0.00095</v>
      </c>
      <c r="R644" s="207" t="n">
        <f aca="false">Q644*H644</f>
        <v>0.02242</v>
      </c>
      <c r="S644" s="207" t="n">
        <v>0</v>
      </c>
      <c r="T644" s="208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09" t="s">
        <v>145</v>
      </c>
      <c r="AT644" s="209" t="s">
        <v>140</v>
      </c>
      <c r="AU644" s="209" t="s">
        <v>21</v>
      </c>
      <c r="AY644" s="3" t="s">
        <v>138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91</v>
      </c>
      <c r="BK644" s="210" t="n">
        <f aca="false">ROUND(I644*H644,2)</f>
        <v>0</v>
      </c>
      <c r="BL644" s="3" t="s">
        <v>145</v>
      </c>
      <c r="BM644" s="209" t="s">
        <v>877</v>
      </c>
    </row>
    <row r="645" s="32" customFormat="true" ht="12.8" hidden="false" customHeight="false" outlineLevel="0" collapsed="false">
      <c r="A645" s="25"/>
      <c r="B645" s="26"/>
      <c r="C645" s="27"/>
      <c r="D645" s="211" t="s">
        <v>147</v>
      </c>
      <c r="E645" s="27"/>
      <c r="F645" s="212" t="s">
        <v>878</v>
      </c>
      <c r="G645" s="27"/>
      <c r="H645" s="27"/>
      <c r="I645" s="213"/>
      <c r="J645" s="27"/>
      <c r="K645" s="27"/>
      <c r="L645" s="31"/>
      <c r="M645" s="214"/>
      <c r="N645" s="215"/>
      <c r="O645" s="68"/>
      <c r="P645" s="68"/>
      <c r="Q645" s="68"/>
      <c r="R645" s="68"/>
      <c r="S645" s="68"/>
      <c r="T645" s="69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T645" s="3" t="s">
        <v>147</v>
      </c>
      <c r="AU645" s="3" t="s">
        <v>21</v>
      </c>
    </row>
    <row r="646" s="216" customFormat="true" ht="12.8" hidden="false" customHeight="false" outlineLevel="0" collapsed="false">
      <c r="B646" s="217"/>
      <c r="C646" s="218"/>
      <c r="D646" s="219" t="s">
        <v>149</v>
      </c>
      <c r="E646" s="220"/>
      <c r="F646" s="221" t="s">
        <v>879</v>
      </c>
      <c r="G646" s="218"/>
      <c r="H646" s="222" t="n">
        <v>23.6</v>
      </c>
      <c r="I646" s="223"/>
      <c r="J646" s="218"/>
      <c r="K646" s="218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49</v>
      </c>
      <c r="AU646" s="228" t="s">
        <v>21</v>
      </c>
      <c r="AV646" s="216" t="s">
        <v>21</v>
      </c>
      <c r="AW646" s="216" t="s">
        <v>42</v>
      </c>
      <c r="AX646" s="216" t="s">
        <v>83</v>
      </c>
      <c r="AY646" s="228" t="s">
        <v>138</v>
      </c>
    </row>
    <row r="647" s="229" customFormat="true" ht="12.8" hidden="false" customHeight="false" outlineLevel="0" collapsed="false">
      <c r="B647" s="230"/>
      <c r="C647" s="231"/>
      <c r="D647" s="219" t="s">
        <v>149</v>
      </c>
      <c r="E647" s="232"/>
      <c r="F647" s="233" t="s">
        <v>151</v>
      </c>
      <c r="G647" s="231"/>
      <c r="H647" s="232"/>
      <c r="I647" s="234"/>
      <c r="J647" s="231"/>
      <c r="K647" s="231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49</v>
      </c>
      <c r="AU647" s="239" t="s">
        <v>21</v>
      </c>
      <c r="AV647" s="229" t="s">
        <v>91</v>
      </c>
      <c r="AW647" s="229" t="s">
        <v>42</v>
      </c>
      <c r="AX647" s="229" t="s">
        <v>83</v>
      </c>
      <c r="AY647" s="239" t="s">
        <v>138</v>
      </c>
    </row>
    <row r="648" s="240" customFormat="true" ht="12.8" hidden="false" customHeight="false" outlineLevel="0" collapsed="false">
      <c r="B648" s="241"/>
      <c r="C648" s="242"/>
      <c r="D648" s="219" t="s">
        <v>149</v>
      </c>
      <c r="E648" s="243"/>
      <c r="F648" s="244" t="s">
        <v>152</v>
      </c>
      <c r="G648" s="242"/>
      <c r="H648" s="245" t="n">
        <v>23.6</v>
      </c>
      <c r="I648" s="246"/>
      <c r="J648" s="242"/>
      <c r="K648" s="242"/>
      <c r="L648" s="247"/>
      <c r="M648" s="248"/>
      <c r="N648" s="249"/>
      <c r="O648" s="249"/>
      <c r="P648" s="249"/>
      <c r="Q648" s="249"/>
      <c r="R648" s="249"/>
      <c r="S648" s="249"/>
      <c r="T648" s="250"/>
      <c r="AT648" s="251" t="s">
        <v>149</v>
      </c>
      <c r="AU648" s="251" t="s">
        <v>21</v>
      </c>
      <c r="AV648" s="240" t="s">
        <v>145</v>
      </c>
      <c r="AW648" s="240" t="s">
        <v>42</v>
      </c>
      <c r="AX648" s="240" t="s">
        <v>91</v>
      </c>
      <c r="AY648" s="251" t="s">
        <v>138</v>
      </c>
    </row>
    <row r="649" s="181" customFormat="true" ht="22.8" hidden="false" customHeight="true" outlineLevel="0" collapsed="false">
      <c r="B649" s="182"/>
      <c r="C649" s="183"/>
      <c r="D649" s="184" t="s">
        <v>82</v>
      </c>
      <c r="E649" s="196" t="s">
        <v>188</v>
      </c>
      <c r="F649" s="196" t="s">
        <v>880</v>
      </c>
      <c r="G649" s="183"/>
      <c r="H649" s="183"/>
      <c r="I649" s="186"/>
      <c r="J649" s="197" t="n">
        <f aca="false">BK649</f>
        <v>0</v>
      </c>
      <c r="K649" s="183"/>
      <c r="L649" s="188"/>
      <c r="M649" s="189"/>
      <c r="N649" s="190"/>
      <c r="O649" s="190"/>
      <c r="P649" s="191" t="n">
        <f aca="false">SUM(P650:P683)</f>
        <v>0</v>
      </c>
      <c r="Q649" s="190"/>
      <c r="R649" s="191" t="n">
        <f aca="false">SUM(R650:R683)</f>
        <v>1.8306416</v>
      </c>
      <c r="S649" s="190"/>
      <c r="T649" s="192" t="n">
        <f aca="false">SUM(T650:T683)</f>
        <v>0</v>
      </c>
      <c r="AR649" s="193" t="s">
        <v>91</v>
      </c>
      <c r="AT649" s="194" t="s">
        <v>82</v>
      </c>
      <c r="AU649" s="194" t="s">
        <v>91</v>
      </c>
      <c r="AY649" s="193" t="s">
        <v>138</v>
      </c>
      <c r="BK649" s="195" t="n">
        <f aca="false">SUM(BK650:BK683)</f>
        <v>0</v>
      </c>
    </row>
    <row r="650" s="32" customFormat="true" ht="16.5" hidden="false" customHeight="true" outlineLevel="0" collapsed="false">
      <c r="A650" s="25"/>
      <c r="B650" s="26"/>
      <c r="C650" s="198" t="s">
        <v>881</v>
      </c>
      <c r="D650" s="198" t="s">
        <v>140</v>
      </c>
      <c r="E650" s="199" t="s">
        <v>882</v>
      </c>
      <c r="F650" s="200" t="s">
        <v>883</v>
      </c>
      <c r="G650" s="201" t="s">
        <v>197</v>
      </c>
      <c r="H650" s="202" t="n">
        <v>36</v>
      </c>
      <c r="I650" s="203"/>
      <c r="J650" s="204" t="n">
        <f aca="false">ROUND(I650*H650,2)</f>
        <v>0</v>
      </c>
      <c r="K650" s="200" t="s">
        <v>144</v>
      </c>
      <c r="L650" s="31"/>
      <c r="M650" s="205"/>
      <c r="N650" s="206" t="s">
        <v>54</v>
      </c>
      <c r="O650" s="68"/>
      <c r="P650" s="207" t="n">
        <f aca="false">O650*H650</f>
        <v>0</v>
      </c>
      <c r="Q650" s="207" t="n">
        <v>1E-005</v>
      </c>
      <c r="R650" s="207" t="n">
        <f aca="false">Q650*H650</f>
        <v>0.00036</v>
      </c>
      <c r="S650" s="207" t="n">
        <v>0</v>
      </c>
      <c r="T650" s="208" t="n">
        <f aca="false">S650*H650</f>
        <v>0</v>
      </c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R650" s="209" t="s">
        <v>145</v>
      </c>
      <c r="AT650" s="209" t="s">
        <v>140</v>
      </c>
      <c r="AU650" s="209" t="s">
        <v>21</v>
      </c>
      <c r="AY650" s="3" t="s">
        <v>138</v>
      </c>
      <c r="BE650" s="210" t="n">
        <f aca="false">IF(N650="základní",J650,0)</f>
        <v>0</v>
      </c>
      <c r="BF650" s="210" t="n">
        <f aca="false">IF(N650="snížená",J650,0)</f>
        <v>0</v>
      </c>
      <c r="BG650" s="210" t="n">
        <f aca="false">IF(N650="zákl. přenesená",J650,0)</f>
        <v>0</v>
      </c>
      <c r="BH650" s="210" t="n">
        <f aca="false">IF(N650="sníž. přenesená",J650,0)</f>
        <v>0</v>
      </c>
      <c r="BI650" s="210" t="n">
        <f aca="false">IF(N650="nulová",J650,0)</f>
        <v>0</v>
      </c>
      <c r="BJ650" s="3" t="s">
        <v>91</v>
      </c>
      <c r="BK650" s="210" t="n">
        <f aca="false">ROUND(I650*H650,2)</f>
        <v>0</v>
      </c>
      <c r="BL650" s="3" t="s">
        <v>145</v>
      </c>
      <c r="BM650" s="209" t="s">
        <v>884</v>
      </c>
    </row>
    <row r="651" s="32" customFormat="true" ht="12.8" hidden="false" customHeight="false" outlineLevel="0" collapsed="false">
      <c r="A651" s="25"/>
      <c r="B651" s="26"/>
      <c r="C651" s="27"/>
      <c r="D651" s="211" t="s">
        <v>147</v>
      </c>
      <c r="E651" s="27"/>
      <c r="F651" s="212" t="s">
        <v>885</v>
      </c>
      <c r="G651" s="27"/>
      <c r="H651" s="27"/>
      <c r="I651" s="213"/>
      <c r="J651" s="27"/>
      <c r="K651" s="27"/>
      <c r="L651" s="31"/>
      <c r="M651" s="214"/>
      <c r="N651" s="215"/>
      <c r="O651" s="68"/>
      <c r="P651" s="68"/>
      <c r="Q651" s="68"/>
      <c r="R651" s="68"/>
      <c r="S651" s="68"/>
      <c r="T651" s="69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T651" s="3" t="s">
        <v>147</v>
      </c>
      <c r="AU651" s="3" t="s">
        <v>21</v>
      </c>
    </row>
    <row r="652" s="216" customFormat="true" ht="12.8" hidden="false" customHeight="false" outlineLevel="0" collapsed="false">
      <c r="B652" s="217"/>
      <c r="C652" s="218"/>
      <c r="D652" s="219" t="s">
        <v>149</v>
      </c>
      <c r="E652" s="220"/>
      <c r="F652" s="221" t="s">
        <v>886</v>
      </c>
      <c r="G652" s="218"/>
      <c r="H652" s="222" t="n">
        <v>36</v>
      </c>
      <c r="I652" s="223"/>
      <c r="J652" s="218"/>
      <c r="K652" s="218"/>
      <c r="L652" s="224"/>
      <c r="M652" s="225"/>
      <c r="N652" s="226"/>
      <c r="O652" s="226"/>
      <c r="P652" s="226"/>
      <c r="Q652" s="226"/>
      <c r="R652" s="226"/>
      <c r="S652" s="226"/>
      <c r="T652" s="227"/>
      <c r="AT652" s="228" t="s">
        <v>149</v>
      </c>
      <c r="AU652" s="228" t="s">
        <v>21</v>
      </c>
      <c r="AV652" s="216" t="s">
        <v>21</v>
      </c>
      <c r="AW652" s="216" t="s">
        <v>42</v>
      </c>
      <c r="AX652" s="216" t="s">
        <v>83</v>
      </c>
      <c r="AY652" s="228" t="s">
        <v>138</v>
      </c>
    </row>
    <row r="653" s="229" customFormat="true" ht="12.8" hidden="false" customHeight="false" outlineLevel="0" collapsed="false">
      <c r="B653" s="230"/>
      <c r="C653" s="231"/>
      <c r="D653" s="219" t="s">
        <v>149</v>
      </c>
      <c r="E653" s="232"/>
      <c r="F653" s="233" t="s">
        <v>151</v>
      </c>
      <c r="G653" s="231"/>
      <c r="H653" s="232"/>
      <c r="I653" s="234"/>
      <c r="J653" s="231"/>
      <c r="K653" s="231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149</v>
      </c>
      <c r="AU653" s="239" t="s">
        <v>21</v>
      </c>
      <c r="AV653" s="229" t="s">
        <v>91</v>
      </c>
      <c r="AW653" s="229" t="s">
        <v>42</v>
      </c>
      <c r="AX653" s="229" t="s">
        <v>83</v>
      </c>
      <c r="AY653" s="239" t="s">
        <v>138</v>
      </c>
    </row>
    <row r="654" s="240" customFormat="true" ht="12.8" hidden="false" customHeight="false" outlineLevel="0" collapsed="false">
      <c r="B654" s="241"/>
      <c r="C654" s="242"/>
      <c r="D654" s="219" t="s">
        <v>149</v>
      </c>
      <c r="E654" s="243"/>
      <c r="F654" s="244" t="s">
        <v>152</v>
      </c>
      <c r="G654" s="242"/>
      <c r="H654" s="245" t="n">
        <v>36</v>
      </c>
      <c r="I654" s="246"/>
      <c r="J654" s="242"/>
      <c r="K654" s="242"/>
      <c r="L654" s="247"/>
      <c r="M654" s="248"/>
      <c r="N654" s="249"/>
      <c r="O654" s="249"/>
      <c r="P654" s="249"/>
      <c r="Q654" s="249"/>
      <c r="R654" s="249"/>
      <c r="S654" s="249"/>
      <c r="T654" s="250"/>
      <c r="AT654" s="251" t="s">
        <v>149</v>
      </c>
      <c r="AU654" s="251" t="s">
        <v>21</v>
      </c>
      <c r="AV654" s="240" t="s">
        <v>145</v>
      </c>
      <c r="AW654" s="240" t="s">
        <v>42</v>
      </c>
      <c r="AX654" s="240" t="s">
        <v>91</v>
      </c>
      <c r="AY654" s="251" t="s">
        <v>138</v>
      </c>
    </row>
    <row r="655" s="32" customFormat="true" ht="16.5" hidden="false" customHeight="true" outlineLevel="0" collapsed="false">
      <c r="A655" s="25"/>
      <c r="B655" s="26"/>
      <c r="C655" s="252" t="s">
        <v>887</v>
      </c>
      <c r="D655" s="252" t="s">
        <v>269</v>
      </c>
      <c r="E655" s="253" t="s">
        <v>888</v>
      </c>
      <c r="F655" s="254" t="s">
        <v>889</v>
      </c>
      <c r="G655" s="255" t="s">
        <v>197</v>
      </c>
      <c r="H655" s="256" t="n">
        <v>36.54</v>
      </c>
      <c r="I655" s="257"/>
      <c r="J655" s="258" t="n">
        <f aca="false">ROUND(I655*H655,2)</f>
        <v>0</v>
      </c>
      <c r="K655" s="254" t="s">
        <v>144</v>
      </c>
      <c r="L655" s="259"/>
      <c r="M655" s="260"/>
      <c r="N655" s="261" t="s">
        <v>54</v>
      </c>
      <c r="O655" s="68"/>
      <c r="P655" s="207" t="n">
        <f aca="false">O655*H655</f>
        <v>0</v>
      </c>
      <c r="Q655" s="207" t="n">
        <v>0.00204</v>
      </c>
      <c r="R655" s="207" t="n">
        <f aca="false">Q655*H655</f>
        <v>0.0745416</v>
      </c>
      <c r="S655" s="207" t="n">
        <v>0</v>
      </c>
      <c r="T655" s="208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09" t="s">
        <v>188</v>
      </c>
      <c r="AT655" s="209" t="s">
        <v>269</v>
      </c>
      <c r="AU655" s="209" t="s">
        <v>21</v>
      </c>
      <c r="AY655" s="3" t="s">
        <v>138</v>
      </c>
      <c r="BE655" s="210" t="n">
        <f aca="false">IF(N655="základní",J655,0)</f>
        <v>0</v>
      </c>
      <c r="BF655" s="210" t="n">
        <f aca="false">IF(N655="snížená",J655,0)</f>
        <v>0</v>
      </c>
      <c r="BG655" s="210" t="n">
        <f aca="false">IF(N655="zákl. přenesená",J655,0)</f>
        <v>0</v>
      </c>
      <c r="BH655" s="210" t="n">
        <f aca="false">IF(N655="sníž. přenesená",J655,0)</f>
        <v>0</v>
      </c>
      <c r="BI655" s="210" t="n">
        <f aca="false">IF(N655="nulová",J655,0)</f>
        <v>0</v>
      </c>
      <c r="BJ655" s="3" t="s">
        <v>91</v>
      </c>
      <c r="BK655" s="210" t="n">
        <f aca="false">ROUND(I655*H655,2)</f>
        <v>0</v>
      </c>
      <c r="BL655" s="3" t="s">
        <v>145</v>
      </c>
      <c r="BM655" s="209" t="s">
        <v>890</v>
      </c>
    </row>
    <row r="656" s="216" customFormat="true" ht="12.8" hidden="false" customHeight="false" outlineLevel="0" collapsed="false">
      <c r="B656" s="217"/>
      <c r="C656" s="218"/>
      <c r="D656" s="219" t="s">
        <v>149</v>
      </c>
      <c r="E656" s="218"/>
      <c r="F656" s="221" t="s">
        <v>891</v>
      </c>
      <c r="G656" s="218"/>
      <c r="H656" s="222" t="n">
        <v>36.54</v>
      </c>
      <c r="I656" s="223"/>
      <c r="J656" s="218"/>
      <c r="K656" s="218"/>
      <c r="L656" s="224"/>
      <c r="M656" s="225"/>
      <c r="N656" s="226"/>
      <c r="O656" s="226"/>
      <c r="P656" s="226"/>
      <c r="Q656" s="226"/>
      <c r="R656" s="226"/>
      <c r="S656" s="226"/>
      <c r="T656" s="227"/>
      <c r="AT656" s="228" t="s">
        <v>149</v>
      </c>
      <c r="AU656" s="228" t="s">
        <v>21</v>
      </c>
      <c r="AV656" s="216" t="s">
        <v>21</v>
      </c>
      <c r="AW656" s="216" t="s">
        <v>4</v>
      </c>
      <c r="AX656" s="216" t="s">
        <v>91</v>
      </c>
      <c r="AY656" s="228" t="s">
        <v>138</v>
      </c>
    </row>
    <row r="657" s="32" customFormat="true" ht="24.15" hidden="false" customHeight="true" outlineLevel="0" collapsed="false">
      <c r="A657" s="25"/>
      <c r="B657" s="26"/>
      <c r="C657" s="198" t="s">
        <v>892</v>
      </c>
      <c r="D657" s="198" t="s">
        <v>140</v>
      </c>
      <c r="E657" s="199" t="s">
        <v>893</v>
      </c>
      <c r="F657" s="200" t="s">
        <v>894</v>
      </c>
      <c r="G657" s="201" t="s">
        <v>197</v>
      </c>
      <c r="H657" s="202" t="n">
        <v>25</v>
      </c>
      <c r="I657" s="203"/>
      <c r="J657" s="204" t="n">
        <f aca="false">ROUND(I657*H657,2)</f>
        <v>0</v>
      </c>
      <c r="K657" s="200" t="s">
        <v>144</v>
      </c>
      <c r="L657" s="31"/>
      <c r="M657" s="205"/>
      <c r="N657" s="206" t="s">
        <v>54</v>
      </c>
      <c r="O657" s="68"/>
      <c r="P657" s="207" t="n">
        <f aca="false">O657*H657</f>
        <v>0</v>
      </c>
      <c r="Q657" s="207" t="n">
        <v>0.00422</v>
      </c>
      <c r="R657" s="207" t="n">
        <f aca="false">Q657*H657</f>
        <v>0.1055</v>
      </c>
      <c r="S657" s="207" t="n">
        <v>0</v>
      </c>
      <c r="T657" s="208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09" t="s">
        <v>145</v>
      </c>
      <c r="AT657" s="209" t="s">
        <v>140</v>
      </c>
      <c r="AU657" s="209" t="s">
        <v>21</v>
      </c>
      <c r="AY657" s="3" t="s">
        <v>138</v>
      </c>
      <c r="BE657" s="210" t="n">
        <f aca="false">IF(N657="základní",J657,0)</f>
        <v>0</v>
      </c>
      <c r="BF657" s="210" t="n">
        <f aca="false">IF(N657="snížená",J657,0)</f>
        <v>0</v>
      </c>
      <c r="BG657" s="210" t="n">
        <f aca="false">IF(N657="zákl. přenesená",J657,0)</f>
        <v>0</v>
      </c>
      <c r="BH657" s="210" t="n">
        <f aca="false">IF(N657="sníž. přenesená",J657,0)</f>
        <v>0</v>
      </c>
      <c r="BI657" s="210" t="n">
        <f aca="false">IF(N657="nulová",J657,0)</f>
        <v>0</v>
      </c>
      <c r="BJ657" s="3" t="s">
        <v>91</v>
      </c>
      <c r="BK657" s="210" t="n">
        <f aca="false">ROUND(I657*H657,2)</f>
        <v>0</v>
      </c>
      <c r="BL657" s="3" t="s">
        <v>145</v>
      </c>
      <c r="BM657" s="209" t="s">
        <v>895</v>
      </c>
    </row>
    <row r="658" s="32" customFormat="true" ht="12.8" hidden="false" customHeight="false" outlineLevel="0" collapsed="false">
      <c r="A658" s="25"/>
      <c r="B658" s="26"/>
      <c r="C658" s="27"/>
      <c r="D658" s="211" t="s">
        <v>147</v>
      </c>
      <c r="E658" s="27"/>
      <c r="F658" s="212" t="s">
        <v>896</v>
      </c>
      <c r="G658" s="27"/>
      <c r="H658" s="27"/>
      <c r="I658" s="213"/>
      <c r="J658" s="27"/>
      <c r="K658" s="27"/>
      <c r="L658" s="31"/>
      <c r="M658" s="214"/>
      <c r="N658" s="215"/>
      <c r="O658" s="68"/>
      <c r="P658" s="68"/>
      <c r="Q658" s="68"/>
      <c r="R658" s="68"/>
      <c r="S658" s="68"/>
      <c r="T658" s="69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T658" s="3" t="s">
        <v>147</v>
      </c>
      <c r="AU658" s="3" t="s">
        <v>21</v>
      </c>
    </row>
    <row r="659" s="216" customFormat="true" ht="12.8" hidden="false" customHeight="false" outlineLevel="0" collapsed="false">
      <c r="B659" s="217"/>
      <c r="C659" s="218"/>
      <c r="D659" s="219" t="s">
        <v>149</v>
      </c>
      <c r="E659" s="220"/>
      <c r="F659" s="221" t="s">
        <v>297</v>
      </c>
      <c r="G659" s="218"/>
      <c r="H659" s="222" t="n">
        <v>25</v>
      </c>
      <c r="I659" s="223"/>
      <c r="J659" s="218"/>
      <c r="K659" s="218"/>
      <c r="L659" s="224"/>
      <c r="M659" s="225"/>
      <c r="N659" s="226"/>
      <c r="O659" s="226"/>
      <c r="P659" s="226"/>
      <c r="Q659" s="226"/>
      <c r="R659" s="226"/>
      <c r="S659" s="226"/>
      <c r="T659" s="227"/>
      <c r="AT659" s="228" t="s">
        <v>149</v>
      </c>
      <c r="AU659" s="228" t="s">
        <v>21</v>
      </c>
      <c r="AV659" s="216" t="s">
        <v>21</v>
      </c>
      <c r="AW659" s="216" t="s">
        <v>42</v>
      </c>
      <c r="AX659" s="216" t="s">
        <v>83</v>
      </c>
      <c r="AY659" s="228" t="s">
        <v>138</v>
      </c>
    </row>
    <row r="660" s="229" customFormat="true" ht="12.8" hidden="false" customHeight="false" outlineLevel="0" collapsed="false">
      <c r="B660" s="230"/>
      <c r="C660" s="231"/>
      <c r="D660" s="219" t="s">
        <v>149</v>
      </c>
      <c r="E660" s="232"/>
      <c r="F660" s="233" t="s">
        <v>151</v>
      </c>
      <c r="G660" s="231"/>
      <c r="H660" s="232"/>
      <c r="I660" s="234"/>
      <c r="J660" s="231"/>
      <c r="K660" s="231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49</v>
      </c>
      <c r="AU660" s="239" t="s">
        <v>21</v>
      </c>
      <c r="AV660" s="229" t="s">
        <v>91</v>
      </c>
      <c r="AW660" s="229" t="s">
        <v>42</v>
      </c>
      <c r="AX660" s="229" t="s">
        <v>83</v>
      </c>
      <c r="AY660" s="239" t="s">
        <v>138</v>
      </c>
    </row>
    <row r="661" s="240" customFormat="true" ht="12.8" hidden="false" customHeight="false" outlineLevel="0" collapsed="false">
      <c r="B661" s="241"/>
      <c r="C661" s="242"/>
      <c r="D661" s="219" t="s">
        <v>149</v>
      </c>
      <c r="E661" s="243"/>
      <c r="F661" s="244" t="s">
        <v>152</v>
      </c>
      <c r="G661" s="242"/>
      <c r="H661" s="245" t="n">
        <v>25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49</v>
      </c>
      <c r="AU661" s="251" t="s">
        <v>21</v>
      </c>
      <c r="AV661" s="240" t="s">
        <v>145</v>
      </c>
      <c r="AW661" s="240" t="s">
        <v>42</v>
      </c>
      <c r="AX661" s="240" t="s">
        <v>91</v>
      </c>
      <c r="AY661" s="251" t="s">
        <v>138</v>
      </c>
    </row>
    <row r="662" s="32" customFormat="true" ht="16.5" hidden="false" customHeight="true" outlineLevel="0" collapsed="false">
      <c r="A662" s="25"/>
      <c r="B662" s="26"/>
      <c r="C662" s="198" t="s">
        <v>897</v>
      </c>
      <c r="D662" s="198" t="s">
        <v>140</v>
      </c>
      <c r="E662" s="199" t="s">
        <v>898</v>
      </c>
      <c r="F662" s="200" t="s">
        <v>899</v>
      </c>
      <c r="G662" s="201" t="s">
        <v>519</v>
      </c>
      <c r="H662" s="202" t="n">
        <v>2</v>
      </c>
      <c r="I662" s="203"/>
      <c r="J662" s="204" t="n">
        <f aca="false">ROUND(I662*H662,2)</f>
        <v>0</v>
      </c>
      <c r="K662" s="200" t="s">
        <v>144</v>
      </c>
      <c r="L662" s="31"/>
      <c r="M662" s="205"/>
      <c r="N662" s="206" t="s">
        <v>54</v>
      </c>
      <c r="O662" s="68"/>
      <c r="P662" s="207" t="n">
        <f aca="false">O662*H662</f>
        <v>0</v>
      </c>
      <c r="Q662" s="207" t="n">
        <v>0.12526</v>
      </c>
      <c r="R662" s="207" t="n">
        <f aca="false">Q662*H662</f>
        <v>0.25052</v>
      </c>
      <c r="S662" s="207" t="n">
        <v>0</v>
      </c>
      <c r="T662" s="208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09" t="s">
        <v>145</v>
      </c>
      <c r="AT662" s="209" t="s">
        <v>140</v>
      </c>
      <c r="AU662" s="209" t="s">
        <v>21</v>
      </c>
      <c r="AY662" s="3" t="s">
        <v>138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91</v>
      </c>
      <c r="BK662" s="210" t="n">
        <f aca="false">ROUND(I662*H662,2)</f>
        <v>0</v>
      </c>
      <c r="BL662" s="3" t="s">
        <v>145</v>
      </c>
      <c r="BM662" s="209" t="s">
        <v>900</v>
      </c>
    </row>
    <row r="663" s="32" customFormat="true" ht="12.8" hidden="false" customHeight="false" outlineLevel="0" collapsed="false">
      <c r="A663" s="25"/>
      <c r="B663" s="26"/>
      <c r="C663" s="27"/>
      <c r="D663" s="211" t="s">
        <v>147</v>
      </c>
      <c r="E663" s="27"/>
      <c r="F663" s="212" t="s">
        <v>901</v>
      </c>
      <c r="G663" s="27"/>
      <c r="H663" s="27"/>
      <c r="I663" s="213"/>
      <c r="J663" s="27"/>
      <c r="K663" s="27"/>
      <c r="L663" s="31"/>
      <c r="M663" s="214"/>
      <c r="N663" s="215"/>
      <c r="O663" s="68"/>
      <c r="P663" s="68"/>
      <c r="Q663" s="68"/>
      <c r="R663" s="68"/>
      <c r="S663" s="68"/>
      <c r="T663" s="69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147</v>
      </c>
      <c r="AU663" s="3" t="s">
        <v>21</v>
      </c>
    </row>
    <row r="664" s="216" customFormat="true" ht="12.8" hidden="false" customHeight="false" outlineLevel="0" collapsed="false">
      <c r="B664" s="217"/>
      <c r="C664" s="218"/>
      <c r="D664" s="219" t="s">
        <v>149</v>
      </c>
      <c r="E664" s="220"/>
      <c r="F664" s="221" t="s">
        <v>21</v>
      </c>
      <c r="G664" s="218"/>
      <c r="H664" s="222" t="n">
        <v>2</v>
      </c>
      <c r="I664" s="223"/>
      <c r="J664" s="218"/>
      <c r="K664" s="218"/>
      <c r="L664" s="224"/>
      <c r="M664" s="225"/>
      <c r="N664" s="226"/>
      <c r="O664" s="226"/>
      <c r="P664" s="226"/>
      <c r="Q664" s="226"/>
      <c r="R664" s="226"/>
      <c r="S664" s="226"/>
      <c r="T664" s="227"/>
      <c r="AT664" s="228" t="s">
        <v>149</v>
      </c>
      <c r="AU664" s="228" t="s">
        <v>21</v>
      </c>
      <c r="AV664" s="216" t="s">
        <v>21</v>
      </c>
      <c r="AW664" s="216" t="s">
        <v>42</v>
      </c>
      <c r="AX664" s="216" t="s">
        <v>83</v>
      </c>
      <c r="AY664" s="228" t="s">
        <v>138</v>
      </c>
    </row>
    <row r="665" s="229" customFormat="true" ht="12.8" hidden="false" customHeight="false" outlineLevel="0" collapsed="false">
      <c r="B665" s="230"/>
      <c r="C665" s="231"/>
      <c r="D665" s="219" t="s">
        <v>149</v>
      </c>
      <c r="E665" s="232"/>
      <c r="F665" s="233" t="s">
        <v>151</v>
      </c>
      <c r="G665" s="231"/>
      <c r="H665" s="232"/>
      <c r="I665" s="234"/>
      <c r="J665" s="231"/>
      <c r="K665" s="231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149</v>
      </c>
      <c r="AU665" s="239" t="s">
        <v>21</v>
      </c>
      <c r="AV665" s="229" t="s">
        <v>91</v>
      </c>
      <c r="AW665" s="229" t="s">
        <v>42</v>
      </c>
      <c r="AX665" s="229" t="s">
        <v>83</v>
      </c>
      <c r="AY665" s="239" t="s">
        <v>138</v>
      </c>
    </row>
    <row r="666" s="240" customFormat="true" ht="12.8" hidden="false" customHeight="false" outlineLevel="0" collapsed="false">
      <c r="B666" s="241"/>
      <c r="C666" s="242"/>
      <c r="D666" s="219" t="s">
        <v>149</v>
      </c>
      <c r="E666" s="243"/>
      <c r="F666" s="244" t="s">
        <v>152</v>
      </c>
      <c r="G666" s="242"/>
      <c r="H666" s="245" t="n">
        <v>2</v>
      </c>
      <c r="I666" s="246"/>
      <c r="J666" s="242"/>
      <c r="K666" s="242"/>
      <c r="L666" s="247"/>
      <c r="M666" s="248"/>
      <c r="N666" s="249"/>
      <c r="O666" s="249"/>
      <c r="P666" s="249"/>
      <c r="Q666" s="249"/>
      <c r="R666" s="249"/>
      <c r="S666" s="249"/>
      <c r="T666" s="250"/>
      <c r="AT666" s="251" t="s">
        <v>149</v>
      </c>
      <c r="AU666" s="251" t="s">
        <v>21</v>
      </c>
      <c r="AV666" s="240" t="s">
        <v>145</v>
      </c>
      <c r="AW666" s="240" t="s">
        <v>42</v>
      </c>
      <c r="AX666" s="240" t="s">
        <v>91</v>
      </c>
      <c r="AY666" s="251" t="s">
        <v>138</v>
      </c>
    </row>
    <row r="667" s="32" customFormat="true" ht="16.5" hidden="false" customHeight="true" outlineLevel="0" collapsed="false">
      <c r="A667" s="25"/>
      <c r="B667" s="26"/>
      <c r="C667" s="252" t="s">
        <v>902</v>
      </c>
      <c r="D667" s="252" t="s">
        <v>269</v>
      </c>
      <c r="E667" s="253" t="s">
        <v>903</v>
      </c>
      <c r="F667" s="254" t="s">
        <v>904</v>
      </c>
      <c r="G667" s="255" t="s">
        <v>519</v>
      </c>
      <c r="H667" s="256" t="n">
        <v>2</v>
      </c>
      <c r="I667" s="257"/>
      <c r="J667" s="258" t="n">
        <f aca="false">ROUND(I667*H667,2)</f>
        <v>0</v>
      </c>
      <c r="K667" s="254" t="s">
        <v>144</v>
      </c>
      <c r="L667" s="259"/>
      <c r="M667" s="260"/>
      <c r="N667" s="261" t="s">
        <v>54</v>
      </c>
      <c r="O667" s="68"/>
      <c r="P667" s="207" t="n">
        <f aca="false">O667*H667</f>
        <v>0</v>
      </c>
      <c r="Q667" s="207" t="n">
        <v>0.072</v>
      </c>
      <c r="R667" s="207" t="n">
        <f aca="false">Q667*H667</f>
        <v>0.144</v>
      </c>
      <c r="S667" s="207" t="n">
        <v>0</v>
      </c>
      <c r="T667" s="208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09" t="s">
        <v>188</v>
      </c>
      <c r="AT667" s="209" t="s">
        <v>269</v>
      </c>
      <c r="AU667" s="209" t="s">
        <v>21</v>
      </c>
      <c r="AY667" s="3" t="s">
        <v>138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91</v>
      </c>
      <c r="BK667" s="210" t="n">
        <f aca="false">ROUND(I667*H667,2)</f>
        <v>0</v>
      </c>
      <c r="BL667" s="3" t="s">
        <v>145</v>
      </c>
      <c r="BM667" s="209" t="s">
        <v>905</v>
      </c>
    </row>
    <row r="668" s="32" customFormat="true" ht="16.5" hidden="false" customHeight="true" outlineLevel="0" collapsed="false">
      <c r="A668" s="25"/>
      <c r="B668" s="26"/>
      <c r="C668" s="252" t="s">
        <v>906</v>
      </c>
      <c r="D668" s="252" t="s">
        <v>269</v>
      </c>
      <c r="E668" s="253" t="s">
        <v>907</v>
      </c>
      <c r="F668" s="254" t="s">
        <v>908</v>
      </c>
      <c r="G668" s="255" t="s">
        <v>519</v>
      </c>
      <c r="H668" s="256" t="n">
        <v>2</v>
      </c>
      <c r="I668" s="257"/>
      <c r="J668" s="258" t="n">
        <f aca="false">ROUND(I668*H668,2)</f>
        <v>0</v>
      </c>
      <c r="K668" s="254" t="s">
        <v>144</v>
      </c>
      <c r="L668" s="259"/>
      <c r="M668" s="260"/>
      <c r="N668" s="261" t="s">
        <v>54</v>
      </c>
      <c r="O668" s="68"/>
      <c r="P668" s="207" t="n">
        <f aca="false">O668*H668</f>
        <v>0</v>
      </c>
      <c r="Q668" s="207" t="n">
        <v>0.08</v>
      </c>
      <c r="R668" s="207" t="n">
        <f aca="false">Q668*H668</f>
        <v>0.16</v>
      </c>
      <c r="S668" s="207" t="n">
        <v>0</v>
      </c>
      <c r="T668" s="208" t="n">
        <f aca="false">S668*H668</f>
        <v>0</v>
      </c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R668" s="209" t="s">
        <v>188</v>
      </c>
      <c r="AT668" s="209" t="s">
        <v>269</v>
      </c>
      <c r="AU668" s="209" t="s">
        <v>21</v>
      </c>
      <c r="AY668" s="3" t="s">
        <v>138</v>
      </c>
      <c r="BE668" s="210" t="n">
        <f aca="false">IF(N668="základní",J668,0)</f>
        <v>0</v>
      </c>
      <c r="BF668" s="210" t="n">
        <f aca="false">IF(N668="snížená",J668,0)</f>
        <v>0</v>
      </c>
      <c r="BG668" s="210" t="n">
        <f aca="false">IF(N668="zákl. přenesená",J668,0)</f>
        <v>0</v>
      </c>
      <c r="BH668" s="210" t="n">
        <f aca="false">IF(N668="sníž. přenesená",J668,0)</f>
        <v>0</v>
      </c>
      <c r="BI668" s="210" t="n">
        <f aca="false">IF(N668="nulová",J668,0)</f>
        <v>0</v>
      </c>
      <c r="BJ668" s="3" t="s">
        <v>91</v>
      </c>
      <c r="BK668" s="210" t="n">
        <f aca="false">ROUND(I668*H668,2)</f>
        <v>0</v>
      </c>
      <c r="BL668" s="3" t="s">
        <v>145</v>
      </c>
      <c r="BM668" s="209" t="s">
        <v>909</v>
      </c>
    </row>
    <row r="669" s="32" customFormat="true" ht="16.5" hidden="false" customHeight="true" outlineLevel="0" collapsed="false">
      <c r="A669" s="25"/>
      <c r="B669" s="26"/>
      <c r="C669" s="252" t="s">
        <v>910</v>
      </c>
      <c r="D669" s="252" t="s">
        <v>269</v>
      </c>
      <c r="E669" s="253" t="s">
        <v>911</v>
      </c>
      <c r="F669" s="254" t="s">
        <v>912</v>
      </c>
      <c r="G669" s="255" t="s">
        <v>519</v>
      </c>
      <c r="H669" s="256" t="n">
        <v>2</v>
      </c>
      <c r="I669" s="257"/>
      <c r="J669" s="258" t="n">
        <f aca="false">ROUND(I669*H669,2)</f>
        <v>0</v>
      </c>
      <c r="K669" s="254" t="s">
        <v>144</v>
      </c>
      <c r="L669" s="259"/>
      <c r="M669" s="260"/>
      <c r="N669" s="261" t="s">
        <v>54</v>
      </c>
      <c r="O669" s="68"/>
      <c r="P669" s="207" t="n">
        <f aca="false">O669*H669</f>
        <v>0</v>
      </c>
      <c r="Q669" s="207" t="n">
        <v>0.058</v>
      </c>
      <c r="R669" s="207" t="n">
        <f aca="false">Q669*H669</f>
        <v>0.116</v>
      </c>
      <c r="S669" s="207" t="n">
        <v>0</v>
      </c>
      <c r="T669" s="208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09" t="s">
        <v>188</v>
      </c>
      <c r="AT669" s="209" t="s">
        <v>269</v>
      </c>
      <c r="AU669" s="209" t="s">
        <v>21</v>
      </c>
      <c r="AY669" s="3" t="s">
        <v>138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91</v>
      </c>
      <c r="BK669" s="210" t="n">
        <f aca="false">ROUND(I669*H669,2)</f>
        <v>0</v>
      </c>
      <c r="BL669" s="3" t="s">
        <v>145</v>
      </c>
      <c r="BM669" s="209" t="s">
        <v>913</v>
      </c>
    </row>
    <row r="670" s="32" customFormat="true" ht="16.5" hidden="false" customHeight="true" outlineLevel="0" collapsed="false">
      <c r="A670" s="25"/>
      <c r="B670" s="26"/>
      <c r="C670" s="252" t="s">
        <v>914</v>
      </c>
      <c r="D670" s="252" t="s">
        <v>269</v>
      </c>
      <c r="E670" s="253" t="s">
        <v>915</v>
      </c>
      <c r="F670" s="254" t="s">
        <v>916</v>
      </c>
      <c r="G670" s="255" t="s">
        <v>519</v>
      </c>
      <c r="H670" s="256" t="n">
        <v>2</v>
      </c>
      <c r="I670" s="257"/>
      <c r="J670" s="258" t="n">
        <f aca="false">ROUND(I670*H670,2)</f>
        <v>0</v>
      </c>
      <c r="K670" s="254" t="s">
        <v>144</v>
      </c>
      <c r="L670" s="259"/>
      <c r="M670" s="260"/>
      <c r="N670" s="261" t="s">
        <v>54</v>
      </c>
      <c r="O670" s="68"/>
      <c r="P670" s="207" t="n">
        <f aca="false">O670*H670</f>
        <v>0</v>
      </c>
      <c r="Q670" s="207" t="n">
        <v>0.057</v>
      </c>
      <c r="R670" s="207" t="n">
        <f aca="false">Q670*H670</f>
        <v>0.114</v>
      </c>
      <c r="S670" s="207" t="n">
        <v>0</v>
      </c>
      <c r="T670" s="208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09" t="s">
        <v>188</v>
      </c>
      <c r="AT670" s="209" t="s">
        <v>269</v>
      </c>
      <c r="AU670" s="209" t="s">
        <v>21</v>
      </c>
      <c r="AY670" s="3" t="s">
        <v>138</v>
      </c>
      <c r="BE670" s="210" t="n">
        <f aca="false">IF(N670="základní",J670,0)</f>
        <v>0</v>
      </c>
      <c r="BF670" s="210" t="n">
        <f aca="false">IF(N670="snížená",J670,0)</f>
        <v>0</v>
      </c>
      <c r="BG670" s="210" t="n">
        <f aca="false">IF(N670="zákl. přenesená",J670,0)</f>
        <v>0</v>
      </c>
      <c r="BH670" s="210" t="n">
        <f aca="false">IF(N670="sníž. přenesená",J670,0)</f>
        <v>0</v>
      </c>
      <c r="BI670" s="210" t="n">
        <f aca="false">IF(N670="nulová",J670,0)</f>
        <v>0</v>
      </c>
      <c r="BJ670" s="3" t="s">
        <v>91</v>
      </c>
      <c r="BK670" s="210" t="n">
        <f aca="false">ROUND(I670*H670,2)</f>
        <v>0</v>
      </c>
      <c r="BL670" s="3" t="s">
        <v>145</v>
      </c>
      <c r="BM670" s="209" t="s">
        <v>917</v>
      </c>
    </row>
    <row r="671" s="32" customFormat="true" ht="16.5" hidden="false" customHeight="true" outlineLevel="0" collapsed="false">
      <c r="A671" s="25"/>
      <c r="B671" s="26"/>
      <c r="C671" s="252" t="s">
        <v>918</v>
      </c>
      <c r="D671" s="252" t="s">
        <v>269</v>
      </c>
      <c r="E671" s="253" t="s">
        <v>919</v>
      </c>
      <c r="F671" s="254" t="s">
        <v>920</v>
      </c>
      <c r="G671" s="255" t="s">
        <v>519</v>
      </c>
      <c r="H671" s="256" t="n">
        <v>2</v>
      </c>
      <c r="I671" s="257"/>
      <c r="J671" s="258" t="n">
        <f aca="false">ROUND(I671*H671,2)</f>
        <v>0</v>
      </c>
      <c r="K671" s="254" t="s">
        <v>144</v>
      </c>
      <c r="L671" s="259"/>
      <c r="M671" s="260"/>
      <c r="N671" s="261" t="s">
        <v>54</v>
      </c>
      <c r="O671" s="68"/>
      <c r="P671" s="207" t="n">
        <f aca="false">O671*H671</f>
        <v>0</v>
      </c>
      <c r="Q671" s="207" t="n">
        <v>0.027</v>
      </c>
      <c r="R671" s="207" t="n">
        <f aca="false">Q671*H671</f>
        <v>0.054</v>
      </c>
      <c r="S671" s="207" t="n">
        <v>0</v>
      </c>
      <c r="T671" s="208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09" t="s">
        <v>188</v>
      </c>
      <c r="AT671" s="209" t="s">
        <v>269</v>
      </c>
      <c r="AU671" s="209" t="s">
        <v>21</v>
      </c>
      <c r="AY671" s="3" t="s">
        <v>138</v>
      </c>
      <c r="BE671" s="210" t="n">
        <f aca="false">IF(N671="základní",J671,0)</f>
        <v>0</v>
      </c>
      <c r="BF671" s="210" t="n">
        <f aca="false">IF(N671="snížená",J671,0)</f>
        <v>0</v>
      </c>
      <c r="BG671" s="210" t="n">
        <f aca="false">IF(N671="zákl. přenesená",J671,0)</f>
        <v>0</v>
      </c>
      <c r="BH671" s="210" t="n">
        <f aca="false">IF(N671="sníž. přenesená",J671,0)</f>
        <v>0</v>
      </c>
      <c r="BI671" s="210" t="n">
        <f aca="false">IF(N671="nulová",J671,0)</f>
        <v>0</v>
      </c>
      <c r="BJ671" s="3" t="s">
        <v>91</v>
      </c>
      <c r="BK671" s="210" t="n">
        <f aca="false">ROUND(I671*H671,2)</f>
        <v>0</v>
      </c>
      <c r="BL671" s="3" t="s">
        <v>145</v>
      </c>
      <c r="BM671" s="209" t="s">
        <v>921</v>
      </c>
    </row>
    <row r="672" s="32" customFormat="true" ht="16.5" hidden="false" customHeight="true" outlineLevel="0" collapsed="false">
      <c r="A672" s="25"/>
      <c r="B672" s="26"/>
      <c r="C672" s="252" t="s">
        <v>922</v>
      </c>
      <c r="D672" s="252" t="s">
        <v>269</v>
      </c>
      <c r="E672" s="253" t="s">
        <v>923</v>
      </c>
      <c r="F672" s="254" t="s">
        <v>924</v>
      </c>
      <c r="G672" s="255" t="s">
        <v>519</v>
      </c>
      <c r="H672" s="256" t="n">
        <v>2</v>
      </c>
      <c r="I672" s="257"/>
      <c r="J672" s="258" t="n">
        <f aca="false">ROUND(I672*H672,2)</f>
        <v>0</v>
      </c>
      <c r="K672" s="254" t="s">
        <v>144</v>
      </c>
      <c r="L672" s="259"/>
      <c r="M672" s="260"/>
      <c r="N672" s="261" t="s">
        <v>54</v>
      </c>
      <c r="O672" s="68"/>
      <c r="P672" s="207" t="n">
        <f aca="false">O672*H672</f>
        <v>0</v>
      </c>
      <c r="Q672" s="207" t="n">
        <v>0.061</v>
      </c>
      <c r="R672" s="207" t="n">
        <f aca="false">Q672*H672</f>
        <v>0.122</v>
      </c>
      <c r="S672" s="207" t="n">
        <v>0</v>
      </c>
      <c r="T672" s="208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09" t="s">
        <v>188</v>
      </c>
      <c r="AT672" s="209" t="s">
        <v>269</v>
      </c>
      <c r="AU672" s="209" t="s">
        <v>21</v>
      </c>
      <c r="AY672" s="3" t="s">
        <v>138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3" t="s">
        <v>91</v>
      </c>
      <c r="BK672" s="210" t="n">
        <f aca="false">ROUND(I672*H672,2)</f>
        <v>0</v>
      </c>
      <c r="BL672" s="3" t="s">
        <v>145</v>
      </c>
      <c r="BM672" s="209" t="s">
        <v>925</v>
      </c>
    </row>
    <row r="673" s="32" customFormat="true" ht="16.5" hidden="false" customHeight="true" outlineLevel="0" collapsed="false">
      <c r="A673" s="25"/>
      <c r="B673" s="26"/>
      <c r="C673" s="198" t="s">
        <v>926</v>
      </c>
      <c r="D673" s="198" t="s">
        <v>140</v>
      </c>
      <c r="E673" s="199" t="s">
        <v>927</v>
      </c>
      <c r="F673" s="200" t="s">
        <v>928</v>
      </c>
      <c r="G673" s="201" t="s">
        <v>519</v>
      </c>
      <c r="H673" s="202" t="n">
        <v>2</v>
      </c>
      <c r="I673" s="203"/>
      <c r="J673" s="204" t="n">
        <f aca="false">ROUND(I673*H673,2)</f>
        <v>0</v>
      </c>
      <c r="K673" s="200" t="s">
        <v>144</v>
      </c>
      <c r="L673" s="31"/>
      <c r="M673" s="205"/>
      <c r="N673" s="206" t="s">
        <v>54</v>
      </c>
      <c r="O673" s="68"/>
      <c r="P673" s="207" t="n">
        <f aca="false">O673*H673</f>
        <v>0</v>
      </c>
      <c r="Q673" s="207" t="n">
        <v>0.03076</v>
      </c>
      <c r="R673" s="207" t="n">
        <f aca="false">Q673*H673</f>
        <v>0.06152</v>
      </c>
      <c r="S673" s="207" t="n">
        <v>0</v>
      </c>
      <c r="T673" s="208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09" t="s">
        <v>145</v>
      </c>
      <c r="AT673" s="209" t="s">
        <v>140</v>
      </c>
      <c r="AU673" s="209" t="s">
        <v>21</v>
      </c>
      <c r="AY673" s="3" t="s">
        <v>138</v>
      </c>
      <c r="BE673" s="210" t="n">
        <f aca="false">IF(N673="základní",J673,0)</f>
        <v>0</v>
      </c>
      <c r="BF673" s="210" t="n">
        <f aca="false">IF(N673="snížená",J673,0)</f>
        <v>0</v>
      </c>
      <c r="BG673" s="210" t="n">
        <f aca="false">IF(N673="zákl. přenesená",J673,0)</f>
        <v>0</v>
      </c>
      <c r="BH673" s="210" t="n">
        <f aca="false">IF(N673="sníž. přenesená",J673,0)</f>
        <v>0</v>
      </c>
      <c r="BI673" s="210" t="n">
        <f aca="false">IF(N673="nulová",J673,0)</f>
        <v>0</v>
      </c>
      <c r="BJ673" s="3" t="s">
        <v>91</v>
      </c>
      <c r="BK673" s="210" t="n">
        <f aca="false">ROUND(I673*H673,2)</f>
        <v>0</v>
      </c>
      <c r="BL673" s="3" t="s">
        <v>145</v>
      </c>
      <c r="BM673" s="209" t="s">
        <v>929</v>
      </c>
    </row>
    <row r="674" s="32" customFormat="true" ht="12.8" hidden="false" customHeight="false" outlineLevel="0" collapsed="false">
      <c r="A674" s="25"/>
      <c r="B674" s="26"/>
      <c r="C674" s="27"/>
      <c r="D674" s="211" t="s">
        <v>147</v>
      </c>
      <c r="E674" s="27"/>
      <c r="F674" s="212" t="s">
        <v>930</v>
      </c>
      <c r="G674" s="27"/>
      <c r="H674" s="27"/>
      <c r="I674" s="213"/>
      <c r="J674" s="27"/>
      <c r="K674" s="27"/>
      <c r="L674" s="31"/>
      <c r="M674" s="214"/>
      <c r="N674" s="215"/>
      <c r="O674" s="68"/>
      <c r="P674" s="68"/>
      <c r="Q674" s="68"/>
      <c r="R674" s="68"/>
      <c r="S674" s="68"/>
      <c r="T674" s="69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T674" s="3" t="s">
        <v>147</v>
      </c>
      <c r="AU674" s="3" t="s">
        <v>21</v>
      </c>
    </row>
    <row r="675" s="32" customFormat="true" ht="16.5" hidden="false" customHeight="true" outlineLevel="0" collapsed="false">
      <c r="A675" s="25"/>
      <c r="B675" s="26"/>
      <c r="C675" s="198" t="s">
        <v>931</v>
      </c>
      <c r="D675" s="198" t="s">
        <v>140</v>
      </c>
      <c r="E675" s="199" t="s">
        <v>932</v>
      </c>
      <c r="F675" s="200" t="s">
        <v>933</v>
      </c>
      <c r="G675" s="201" t="s">
        <v>519</v>
      </c>
      <c r="H675" s="202" t="n">
        <v>2</v>
      </c>
      <c r="I675" s="203"/>
      <c r="J675" s="204" t="n">
        <f aca="false">ROUND(I675*H675,2)</f>
        <v>0</v>
      </c>
      <c r="K675" s="200" t="s">
        <v>144</v>
      </c>
      <c r="L675" s="31"/>
      <c r="M675" s="205"/>
      <c r="N675" s="206" t="s">
        <v>54</v>
      </c>
      <c r="O675" s="68"/>
      <c r="P675" s="207" t="n">
        <f aca="false">O675*H675</f>
        <v>0</v>
      </c>
      <c r="Q675" s="207" t="n">
        <v>0.03076</v>
      </c>
      <c r="R675" s="207" t="n">
        <f aca="false">Q675*H675</f>
        <v>0.06152</v>
      </c>
      <c r="S675" s="207" t="n">
        <v>0</v>
      </c>
      <c r="T675" s="208" t="n">
        <f aca="false">S675*H675</f>
        <v>0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09" t="s">
        <v>145</v>
      </c>
      <c r="AT675" s="209" t="s">
        <v>140</v>
      </c>
      <c r="AU675" s="209" t="s">
        <v>21</v>
      </c>
      <c r="AY675" s="3" t="s">
        <v>138</v>
      </c>
      <c r="BE675" s="210" t="n">
        <f aca="false">IF(N675="základní",J675,0)</f>
        <v>0</v>
      </c>
      <c r="BF675" s="210" t="n">
        <f aca="false">IF(N675="snížená",J675,0)</f>
        <v>0</v>
      </c>
      <c r="BG675" s="210" t="n">
        <f aca="false">IF(N675="zákl. přenesená",J675,0)</f>
        <v>0</v>
      </c>
      <c r="BH675" s="210" t="n">
        <f aca="false">IF(N675="sníž. přenesená",J675,0)</f>
        <v>0</v>
      </c>
      <c r="BI675" s="210" t="n">
        <f aca="false">IF(N675="nulová",J675,0)</f>
        <v>0</v>
      </c>
      <c r="BJ675" s="3" t="s">
        <v>91</v>
      </c>
      <c r="BK675" s="210" t="n">
        <f aca="false">ROUND(I675*H675,2)</f>
        <v>0</v>
      </c>
      <c r="BL675" s="3" t="s">
        <v>145</v>
      </c>
      <c r="BM675" s="209" t="s">
        <v>934</v>
      </c>
    </row>
    <row r="676" s="32" customFormat="true" ht="12.8" hidden="false" customHeight="false" outlineLevel="0" collapsed="false">
      <c r="A676" s="25"/>
      <c r="B676" s="26"/>
      <c r="C676" s="27"/>
      <c r="D676" s="211" t="s">
        <v>147</v>
      </c>
      <c r="E676" s="27"/>
      <c r="F676" s="212" t="s">
        <v>935</v>
      </c>
      <c r="G676" s="27"/>
      <c r="H676" s="27"/>
      <c r="I676" s="213"/>
      <c r="J676" s="27"/>
      <c r="K676" s="27"/>
      <c r="L676" s="31"/>
      <c r="M676" s="214"/>
      <c r="N676" s="215"/>
      <c r="O676" s="68"/>
      <c r="P676" s="68"/>
      <c r="Q676" s="68"/>
      <c r="R676" s="68"/>
      <c r="S676" s="68"/>
      <c r="T676" s="69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T676" s="3" t="s">
        <v>147</v>
      </c>
      <c r="AU676" s="3" t="s">
        <v>21</v>
      </c>
    </row>
    <row r="677" s="32" customFormat="true" ht="16.5" hidden="false" customHeight="true" outlineLevel="0" collapsed="false">
      <c r="A677" s="25"/>
      <c r="B677" s="26"/>
      <c r="C677" s="198" t="s">
        <v>936</v>
      </c>
      <c r="D677" s="198" t="s">
        <v>140</v>
      </c>
      <c r="E677" s="199" t="s">
        <v>937</v>
      </c>
      <c r="F677" s="200" t="s">
        <v>938</v>
      </c>
      <c r="G677" s="201" t="s">
        <v>519</v>
      </c>
      <c r="H677" s="202" t="n">
        <v>2</v>
      </c>
      <c r="I677" s="203"/>
      <c r="J677" s="204" t="n">
        <f aca="false">ROUND(I677*H677,2)</f>
        <v>0</v>
      </c>
      <c r="K677" s="200" t="s">
        <v>144</v>
      </c>
      <c r="L677" s="31"/>
      <c r="M677" s="205"/>
      <c r="N677" s="206" t="s">
        <v>54</v>
      </c>
      <c r="O677" s="68"/>
      <c r="P677" s="207" t="n">
        <f aca="false">O677*H677</f>
        <v>0</v>
      </c>
      <c r="Q677" s="207" t="n">
        <v>0.21734</v>
      </c>
      <c r="R677" s="207" t="n">
        <f aca="false">Q677*H677</f>
        <v>0.43468</v>
      </c>
      <c r="S677" s="207" t="n">
        <v>0</v>
      </c>
      <c r="T677" s="208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09" t="s">
        <v>145</v>
      </c>
      <c r="AT677" s="209" t="s">
        <v>140</v>
      </c>
      <c r="AU677" s="209" t="s">
        <v>21</v>
      </c>
      <c r="AY677" s="3" t="s">
        <v>138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3" t="s">
        <v>91</v>
      </c>
      <c r="BK677" s="210" t="n">
        <f aca="false">ROUND(I677*H677,2)</f>
        <v>0</v>
      </c>
      <c r="BL677" s="3" t="s">
        <v>145</v>
      </c>
      <c r="BM677" s="209" t="s">
        <v>939</v>
      </c>
    </row>
    <row r="678" s="32" customFormat="true" ht="12.8" hidden="false" customHeight="false" outlineLevel="0" collapsed="false">
      <c r="A678" s="25"/>
      <c r="B678" s="26"/>
      <c r="C678" s="27"/>
      <c r="D678" s="211" t="s">
        <v>147</v>
      </c>
      <c r="E678" s="27"/>
      <c r="F678" s="212" t="s">
        <v>940</v>
      </c>
      <c r="G678" s="27"/>
      <c r="H678" s="27"/>
      <c r="I678" s="213"/>
      <c r="J678" s="27"/>
      <c r="K678" s="27"/>
      <c r="L678" s="31"/>
      <c r="M678" s="214"/>
      <c r="N678" s="215"/>
      <c r="O678" s="68"/>
      <c r="P678" s="68"/>
      <c r="Q678" s="68"/>
      <c r="R678" s="68"/>
      <c r="S678" s="68"/>
      <c r="T678" s="69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T678" s="3" t="s">
        <v>147</v>
      </c>
      <c r="AU678" s="3" t="s">
        <v>21</v>
      </c>
    </row>
    <row r="679" s="216" customFormat="true" ht="12.8" hidden="false" customHeight="false" outlineLevel="0" collapsed="false">
      <c r="B679" s="217"/>
      <c r="C679" s="218"/>
      <c r="D679" s="219" t="s">
        <v>149</v>
      </c>
      <c r="E679" s="220"/>
      <c r="F679" s="221" t="s">
        <v>21</v>
      </c>
      <c r="G679" s="218"/>
      <c r="H679" s="222" t="n">
        <v>2</v>
      </c>
      <c r="I679" s="223"/>
      <c r="J679" s="218"/>
      <c r="K679" s="218"/>
      <c r="L679" s="224"/>
      <c r="M679" s="225"/>
      <c r="N679" s="226"/>
      <c r="O679" s="226"/>
      <c r="P679" s="226"/>
      <c r="Q679" s="226"/>
      <c r="R679" s="226"/>
      <c r="S679" s="226"/>
      <c r="T679" s="227"/>
      <c r="AT679" s="228" t="s">
        <v>149</v>
      </c>
      <c r="AU679" s="228" t="s">
        <v>21</v>
      </c>
      <c r="AV679" s="216" t="s">
        <v>21</v>
      </c>
      <c r="AW679" s="216" t="s">
        <v>42</v>
      </c>
      <c r="AX679" s="216" t="s">
        <v>83</v>
      </c>
      <c r="AY679" s="228" t="s">
        <v>138</v>
      </c>
    </row>
    <row r="680" s="229" customFormat="true" ht="12.8" hidden="false" customHeight="false" outlineLevel="0" collapsed="false">
      <c r="B680" s="230"/>
      <c r="C680" s="231"/>
      <c r="D680" s="219" t="s">
        <v>149</v>
      </c>
      <c r="E680" s="232"/>
      <c r="F680" s="233" t="s">
        <v>151</v>
      </c>
      <c r="G680" s="231"/>
      <c r="H680" s="232"/>
      <c r="I680" s="234"/>
      <c r="J680" s="231"/>
      <c r="K680" s="231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49</v>
      </c>
      <c r="AU680" s="239" t="s">
        <v>21</v>
      </c>
      <c r="AV680" s="229" t="s">
        <v>91</v>
      </c>
      <c r="AW680" s="229" t="s">
        <v>42</v>
      </c>
      <c r="AX680" s="229" t="s">
        <v>83</v>
      </c>
      <c r="AY680" s="239" t="s">
        <v>138</v>
      </c>
    </row>
    <row r="681" s="240" customFormat="true" ht="12.8" hidden="false" customHeight="false" outlineLevel="0" collapsed="false">
      <c r="B681" s="241"/>
      <c r="C681" s="242"/>
      <c r="D681" s="219" t="s">
        <v>149</v>
      </c>
      <c r="E681" s="243"/>
      <c r="F681" s="244" t="s">
        <v>152</v>
      </c>
      <c r="G681" s="242"/>
      <c r="H681" s="245" t="n">
        <v>2</v>
      </c>
      <c r="I681" s="246"/>
      <c r="J681" s="242"/>
      <c r="K681" s="242"/>
      <c r="L681" s="247"/>
      <c r="M681" s="248"/>
      <c r="N681" s="249"/>
      <c r="O681" s="249"/>
      <c r="P681" s="249"/>
      <c r="Q681" s="249"/>
      <c r="R681" s="249"/>
      <c r="S681" s="249"/>
      <c r="T681" s="250"/>
      <c r="AT681" s="251" t="s">
        <v>149</v>
      </c>
      <c r="AU681" s="251" t="s">
        <v>21</v>
      </c>
      <c r="AV681" s="240" t="s">
        <v>145</v>
      </c>
      <c r="AW681" s="240" t="s">
        <v>42</v>
      </c>
      <c r="AX681" s="240" t="s">
        <v>91</v>
      </c>
      <c r="AY681" s="251" t="s">
        <v>138</v>
      </c>
    </row>
    <row r="682" s="32" customFormat="true" ht="16.5" hidden="false" customHeight="true" outlineLevel="0" collapsed="false">
      <c r="A682" s="25"/>
      <c r="B682" s="26"/>
      <c r="C682" s="252" t="s">
        <v>941</v>
      </c>
      <c r="D682" s="252" t="s">
        <v>269</v>
      </c>
      <c r="E682" s="253" t="s">
        <v>942</v>
      </c>
      <c r="F682" s="254" t="s">
        <v>943</v>
      </c>
      <c r="G682" s="255" t="s">
        <v>519</v>
      </c>
      <c r="H682" s="256" t="n">
        <v>2</v>
      </c>
      <c r="I682" s="257"/>
      <c r="J682" s="258" t="n">
        <f aca="false">ROUND(I682*H682,2)</f>
        <v>0</v>
      </c>
      <c r="K682" s="254" t="s">
        <v>144</v>
      </c>
      <c r="L682" s="259"/>
      <c r="M682" s="260"/>
      <c r="N682" s="261" t="s">
        <v>54</v>
      </c>
      <c r="O682" s="68"/>
      <c r="P682" s="207" t="n">
        <f aca="false">O682*H682</f>
        <v>0</v>
      </c>
      <c r="Q682" s="207" t="n">
        <v>0.06</v>
      </c>
      <c r="R682" s="207" t="n">
        <f aca="false">Q682*H682</f>
        <v>0.12</v>
      </c>
      <c r="S682" s="207" t="n">
        <v>0</v>
      </c>
      <c r="T682" s="208" t="n">
        <f aca="false">S682*H682</f>
        <v>0</v>
      </c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R682" s="209" t="s">
        <v>188</v>
      </c>
      <c r="AT682" s="209" t="s">
        <v>269</v>
      </c>
      <c r="AU682" s="209" t="s">
        <v>21</v>
      </c>
      <c r="AY682" s="3" t="s">
        <v>138</v>
      </c>
      <c r="BE682" s="210" t="n">
        <f aca="false">IF(N682="základní",J682,0)</f>
        <v>0</v>
      </c>
      <c r="BF682" s="210" t="n">
        <f aca="false">IF(N682="snížená",J682,0)</f>
        <v>0</v>
      </c>
      <c r="BG682" s="210" t="n">
        <f aca="false">IF(N682="zákl. přenesená",J682,0)</f>
        <v>0</v>
      </c>
      <c r="BH682" s="210" t="n">
        <f aca="false">IF(N682="sníž. přenesená",J682,0)</f>
        <v>0</v>
      </c>
      <c r="BI682" s="210" t="n">
        <f aca="false">IF(N682="nulová",J682,0)</f>
        <v>0</v>
      </c>
      <c r="BJ682" s="3" t="s">
        <v>91</v>
      </c>
      <c r="BK682" s="210" t="n">
        <f aca="false">ROUND(I682*H682,2)</f>
        <v>0</v>
      </c>
      <c r="BL682" s="3" t="s">
        <v>145</v>
      </c>
      <c r="BM682" s="209" t="s">
        <v>944</v>
      </c>
    </row>
    <row r="683" s="32" customFormat="true" ht="16.5" hidden="false" customHeight="true" outlineLevel="0" collapsed="false">
      <c r="A683" s="25"/>
      <c r="B683" s="26"/>
      <c r="C683" s="252" t="s">
        <v>945</v>
      </c>
      <c r="D683" s="252" t="s">
        <v>269</v>
      </c>
      <c r="E683" s="253" t="s">
        <v>946</v>
      </c>
      <c r="F683" s="254" t="s">
        <v>947</v>
      </c>
      <c r="G683" s="255" t="s">
        <v>519</v>
      </c>
      <c r="H683" s="256" t="n">
        <v>2</v>
      </c>
      <c r="I683" s="257"/>
      <c r="J683" s="258" t="n">
        <f aca="false">ROUND(I683*H683,2)</f>
        <v>0</v>
      </c>
      <c r="K683" s="254" t="s">
        <v>144</v>
      </c>
      <c r="L683" s="259"/>
      <c r="M683" s="260"/>
      <c r="N683" s="261" t="s">
        <v>54</v>
      </c>
      <c r="O683" s="68"/>
      <c r="P683" s="207" t="n">
        <f aca="false">O683*H683</f>
        <v>0</v>
      </c>
      <c r="Q683" s="207" t="n">
        <v>0.006</v>
      </c>
      <c r="R683" s="207" t="n">
        <f aca="false">Q683*H683</f>
        <v>0.012</v>
      </c>
      <c r="S683" s="207" t="n">
        <v>0</v>
      </c>
      <c r="T683" s="208" t="n">
        <f aca="false">S683*H683</f>
        <v>0</v>
      </c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R683" s="209" t="s">
        <v>188</v>
      </c>
      <c r="AT683" s="209" t="s">
        <v>269</v>
      </c>
      <c r="AU683" s="209" t="s">
        <v>21</v>
      </c>
      <c r="AY683" s="3" t="s">
        <v>138</v>
      </c>
      <c r="BE683" s="210" t="n">
        <f aca="false">IF(N683="základní",J683,0)</f>
        <v>0</v>
      </c>
      <c r="BF683" s="210" t="n">
        <f aca="false">IF(N683="snížená",J683,0)</f>
        <v>0</v>
      </c>
      <c r="BG683" s="210" t="n">
        <f aca="false">IF(N683="zákl. přenesená",J683,0)</f>
        <v>0</v>
      </c>
      <c r="BH683" s="210" t="n">
        <f aca="false">IF(N683="sníž. přenesená",J683,0)</f>
        <v>0</v>
      </c>
      <c r="BI683" s="210" t="n">
        <f aca="false">IF(N683="nulová",J683,0)</f>
        <v>0</v>
      </c>
      <c r="BJ683" s="3" t="s">
        <v>91</v>
      </c>
      <c r="BK683" s="210" t="n">
        <f aca="false">ROUND(I683*H683,2)</f>
        <v>0</v>
      </c>
      <c r="BL683" s="3" t="s">
        <v>145</v>
      </c>
      <c r="BM683" s="209" t="s">
        <v>948</v>
      </c>
    </row>
    <row r="684" s="181" customFormat="true" ht="22.8" hidden="false" customHeight="true" outlineLevel="0" collapsed="false">
      <c r="B684" s="182"/>
      <c r="C684" s="183"/>
      <c r="D684" s="184" t="s">
        <v>82</v>
      </c>
      <c r="E684" s="196" t="s">
        <v>194</v>
      </c>
      <c r="F684" s="196" t="s">
        <v>949</v>
      </c>
      <c r="G684" s="183"/>
      <c r="H684" s="183"/>
      <c r="I684" s="186"/>
      <c r="J684" s="197" t="n">
        <f aca="false">BK684</f>
        <v>0</v>
      </c>
      <c r="K684" s="183"/>
      <c r="L684" s="188"/>
      <c r="M684" s="189"/>
      <c r="N684" s="190"/>
      <c r="O684" s="190"/>
      <c r="P684" s="191" t="n">
        <f aca="false">SUM(P685:P804)</f>
        <v>0</v>
      </c>
      <c r="Q684" s="190"/>
      <c r="R684" s="191" t="n">
        <f aca="false">SUM(R685:R804)</f>
        <v>93.5914546</v>
      </c>
      <c r="S684" s="190"/>
      <c r="T684" s="192" t="n">
        <f aca="false">SUM(T685:T804)</f>
        <v>650.274</v>
      </c>
      <c r="AR684" s="193" t="s">
        <v>91</v>
      </c>
      <c r="AT684" s="194" t="s">
        <v>82</v>
      </c>
      <c r="AU684" s="194" t="s">
        <v>91</v>
      </c>
      <c r="AY684" s="193" t="s">
        <v>138</v>
      </c>
      <c r="BK684" s="195" t="n">
        <f aca="false">SUM(BK685:BK804)</f>
        <v>0</v>
      </c>
    </row>
    <row r="685" s="32" customFormat="true" ht="16.5" hidden="false" customHeight="true" outlineLevel="0" collapsed="false">
      <c r="A685" s="25"/>
      <c r="B685" s="26"/>
      <c r="C685" s="198" t="s">
        <v>950</v>
      </c>
      <c r="D685" s="198" t="s">
        <v>140</v>
      </c>
      <c r="E685" s="199" t="s">
        <v>951</v>
      </c>
      <c r="F685" s="200" t="s">
        <v>952</v>
      </c>
      <c r="G685" s="201" t="s">
        <v>519</v>
      </c>
      <c r="H685" s="202" t="n">
        <v>2</v>
      </c>
      <c r="I685" s="203"/>
      <c r="J685" s="204" t="n">
        <f aca="false">ROUND(I685*H685,2)</f>
        <v>0</v>
      </c>
      <c r="K685" s="200" t="s">
        <v>144</v>
      </c>
      <c r="L685" s="31"/>
      <c r="M685" s="205"/>
      <c r="N685" s="206" t="s">
        <v>54</v>
      </c>
      <c r="O685" s="68"/>
      <c r="P685" s="207" t="n">
        <f aca="false">O685*H685</f>
        <v>0</v>
      </c>
      <c r="Q685" s="207" t="n">
        <v>0.08112</v>
      </c>
      <c r="R685" s="207" t="n">
        <f aca="false">Q685*H685</f>
        <v>0.16224</v>
      </c>
      <c r="S685" s="207" t="n">
        <v>0</v>
      </c>
      <c r="T685" s="208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09" t="s">
        <v>145</v>
      </c>
      <c r="AT685" s="209" t="s">
        <v>140</v>
      </c>
      <c r="AU685" s="209" t="s">
        <v>21</v>
      </c>
      <c r="AY685" s="3" t="s">
        <v>138</v>
      </c>
      <c r="BE685" s="210" t="n">
        <f aca="false">IF(N685="základní",J685,0)</f>
        <v>0</v>
      </c>
      <c r="BF685" s="210" t="n">
        <f aca="false">IF(N685="snížená",J685,0)</f>
        <v>0</v>
      </c>
      <c r="BG685" s="210" t="n">
        <f aca="false">IF(N685="zákl. přenesená",J685,0)</f>
        <v>0</v>
      </c>
      <c r="BH685" s="210" t="n">
        <f aca="false">IF(N685="sníž. přenesená",J685,0)</f>
        <v>0</v>
      </c>
      <c r="BI685" s="210" t="n">
        <f aca="false">IF(N685="nulová",J685,0)</f>
        <v>0</v>
      </c>
      <c r="BJ685" s="3" t="s">
        <v>91</v>
      </c>
      <c r="BK685" s="210" t="n">
        <f aca="false">ROUND(I685*H685,2)</f>
        <v>0</v>
      </c>
      <c r="BL685" s="3" t="s">
        <v>145</v>
      </c>
      <c r="BM685" s="209" t="s">
        <v>953</v>
      </c>
    </row>
    <row r="686" s="32" customFormat="true" ht="12.8" hidden="false" customHeight="false" outlineLevel="0" collapsed="false">
      <c r="A686" s="25"/>
      <c r="B686" s="26"/>
      <c r="C686" s="27"/>
      <c r="D686" s="211" t="s">
        <v>147</v>
      </c>
      <c r="E686" s="27"/>
      <c r="F686" s="212" t="s">
        <v>954</v>
      </c>
      <c r="G686" s="27"/>
      <c r="H686" s="27"/>
      <c r="I686" s="213"/>
      <c r="J686" s="27"/>
      <c r="K686" s="27"/>
      <c r="L686" s="31"/>
      <c r="M686" s="214"/>
      <c r="N686" s="215"/>
      <c r="O686" s="68"/>
      <c r="P686" s="68"/>
      <c r="Q686" s="68"/>
      <c r="R686" s="68"/>
      <c r="S686" s="68"/>
      <c r="T686" s="69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T686" s="3" t="s">
        <v>147</v>
      </c>
      <c r="AU686" s="3" t="s">
        <v>21</v>
      </c>
    </row>
    <row r="687" s="216" customFormat="true" ht="12.8" hidden="false" customHeight="false" outlineLevel="0" collapsed="false">
      <c r="B687" s="217"/>
      <c r="C687" s="218"/>
      <c r="D687" s="219" t="s">
        <v>149</v>
      </c>
      <c r="E687" s="220"/>
      <c r="F687" s="221" t="s">
        <v>21</v>
      </c>
      <c r="G687" s="218"/>
      <c r="H687" s="222" t="n">
        <v>2</v>
      </c>
      <c r="I687" s="223"/>
      <c r="J687" s="218"/>
      <c r="K687" s="218"/>
      <c r="L687" s="224"/>
      <c r="M687" s="225"/>
      <c r="N687" s="226"/>
      <c r="O687" s="226"/>
      <c r="P687" s="226"/>
      <c r="Q687" s="226"/>
      <c r="R687" s="226"/>
      <c r="S687" s="226"/>
      <c r="T687" s="227"/>
      <c r="AT687" s="228" t="s">
        <v>149</v>
      </c>
      <c r="AU687" s="228" t="s">
        <v>21</v>
      </c>
      <c r="AV687" s="216" t="s">
        <v>21</v>
      </c>
      <c r="AW687" s="216" t="s">
        <v>42</v>
      </c>
      <c r="AX687" s="216" t="s">
        <v>83</v>
      </c>
      <c r="AY687" s="228" t="s">
        <v>138</v>
      </c>
    </row>
    <row r="688" s="229" customFormat="true" ht="12.8" hidden="false" customHeight="false" outlineLevel="0" collapsed="false">
      <c r="B688" s="230"/>
      <c r="C688" s="231"/>
      <c r="D688" s="219" t="s">
        <v>149</v>
      </c>
      <c r="E688" s="232"/>
      <c r="F688" s="233" t="s">
        <v>151</v>
      </c>
      <c r="G688" s="231"/>
      <c r="H688" s="232"/>
      <c r="I688" s="234"/>
      <c r="J688" s="231"/>
      <c r="K688" s="231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49</v>
      </c>
      <c r="AU688" s="239" t="s">
        <v>21</v>
      </c>
      <c r="AV688" s="229" t="s">
        <v>91</v>
      </c>
      <c r="AW688" s="229" t="s">
        <v>42</v>
      </c>
      <c r="AX688" s="229" t="s">
        <v>83</v>
      </c>
      <c r="AY688" s="239" t="s">
        <v>138</v>
      </c>
    </row>
    <row r="689" s="240" customFormat="true" ht="12.8" hidden="false" customHeight="false" outlineLevel="0" collapsed="false">
      <c r="B689" s="241"/>
      <c r="C689" s="242"/>
      <c r="D689" s="219" t="s">
        <v>149</v>
      </c>
      <c r="E689" s="243"/>
      <c r="F689" s="244" t="s">
        <v>152</v>
      </c>
      <c r="G689" s="242"/>
      <c r="H689" s="245" t="n">
        <v>2</v>
      </c>
      <c r="I689" s="246"/>
      <c r="J689" s="242"/>
      <c r="K689" s="242"/>
      <c r="L689" s="247"/>
      <c r="M689" s="248"/>
      <c r="N689" s="249"/>
      <c r="O689" s="249"/>
      <c r="P689" s="249"/>
      <c r="Q689" s="249"/>
      <c r="R689" s="249"/>
      <c r="S689" s="249"/>
      <c r="T689" s="250"/>
      <c r="AT689" s="251" t="s">
        <v>149</v>
      </c>
      <c r="AU689" s="251" t="s">
        <v>21</v>
      </c>
      <c r="AV689" s="240" t="s">
        <v>145</v>
      </c>
      <c r="AW689" s="240" t="s">
        <v>42</v>
      </c>
      <c r="AX689" s="240" t="s">
        <v>91</v>
      </c>
      <c r="AY689" s="251" t="s">
        <v>138</v>
      </c>
    </row>
    <row r="690" s="32" customFormat="true" ht="16.5" hidden="false" customHeight="true" outlineLevel="0" collapsed="false">
      <c r="A690" s="25"/>
      <c r="B690" s="26"/>
      <c r="C690" s="198" t="s">
        <v>955</v>
      </c>
      <c r="D690" s="198" t="s">
        <v>140</v>
      </c>
      <c r="E690" s="199" t="s">
        <v>956</v>
      </c>
      <c r="F690" s="200" t="s">
        <v>957</v>
      </c>
      <c r="G690" s="201" t="s">
        <v>519</v>
      </c>
      <c r="H690" s="202" t="n">
        <v>2</v>
      </c>
      <c r="I690" s="203"/>
      <c r="J690" s="204" t="n">
        <f aca="false">ROUND(I690*H690,2)</f>
        <v>0</v>
      </c>
      <c r="K690" s="200"/>
      <c r="L690" s="31"/>
      <c r="M690" s="205"/>
      <c r="N690" s="206" t="s">
        <v>54</v>
      </c>
      <c r="O690" s="68"/>
      <c r="P690" s="207" t="n">
        <f aca="false">O690*H690</f>
        <v>0</v>
      </c>
      <c r="Q690" s="207" t="n">
        <v>0.08112</v>
      </c>
      <c r="R690" s="207" t="n">
        <f aca="false">Q690*H690</f>
        <v>0.16224</v>
      </c>
      <c r="S690" s="207" t="n">
        <v>0</v>
      </c>
      <c r="T690" s="208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09" t="s">
        <v>145</v>
      </c>
      <c r="AT690" s="209" t="s">
        <v>140</v>
      </c>
      <c r="AU690" s="209" t="s">
        <v>21</v>
      </c>
      <c r="AY690" s="3" t="s">
        <v>138</v>
      </c>
      <c r="BE690" s="210" t="n">
        <f aca="false">IF(N690="základní",J690,0)</f>
        <v>0</v>
      </c>
      <c r="BF690" s="210" t="n">
        <f aca="false">IF(N690="snížená",J690,0)</f>
        <v>0</v>
      </c>
      <c r="BG690" s="210" t="n">
        <f aca="false">IF(N690="zákl. přenesená",J690,0)</f>
        <v>0</v>
      </c>
      <c r="BH690" s="210" t="n">
        <f aca="false">IF(N690="sníž. přenesená",J690,0)</f>
        <v>0</v>
      </c>
      <c r="BI690" s="210" t="n">
        <f aca="false">IF(N690="nulová",J690,0)</f>
        <v>0</v>
      </c>
      <c r="BJ690" s="3" t="s">
        <v>91</v>
      </c>
      <c r="BK690" s="210" t="n">
        <f aca="false">ROUND(I690*H690,2)</f>
        <v>0</v>
      </c>
      <c r="BL690" s="3" t="s">
        <v>145</v>
      </c>
      <c r="BM690" s="209" t="s">
        <v>958</v>
      </c>
    </row>
    <row r="691" s="216" customFormat="true" ht="12.8" hidden="false" customHeight="false" outlineLevel="0" collapsed="false">
      <c r="B691" s="217"/>
      <c r="C691" s="218"/>
      <c r="D691" s="219" t="s">
        <v>149</v>
      </c>
      <c r="E691" s="220"/>
      <c r="F691" s="221" t="s">
        <v>21</v>
      </c>
      <c r="G691" s="218"/>
      <c r="H691" s="222" t="n">
        <v>2</v>
      </c>
      <c r="I691" s="223"/>
      <c r="J691" s="218"/>
      <c r="K691" s="218"/>
      <c r="L691" s="224"/>
      <c r="M691" s="225"/>
      <c r="N691" s="226"/>
      <c r="O691" s="226"/>
      <c r="P691" s="226"/>
      <c r="Q691" s="226"/>
      <c r="R691" s="226"/>
      <c r="S691" s="226"/>
      <c r="T691" s="227"/>
      <c r="AT691" s="228" t="s">
        <v>149</v>
      </c>
      <c r="AU691" s="228" t="s">
        <v>21</v>
      </c>
      <c r="AV691" s="216" t="s">
        <v>21</v>
      </c>
      <c r="AW691" s="216" t="s">
        <v>42</v>
      </c>
      <c r="AX691" s="216" t="s">
        <v>83</v>
      </c>
      <c r="AY691" s="228" t="s">
        <v>138</v>
      </c>
    </row>
    <row r="692" s="229" customFormat="true" ht="12.8" hidden="false" customHeight="false" outlineLevel="0" collapsed="false">
      <c r="B692" s="230"/>
      <c r="C692" s="231"/>
      <c r="D692" s="219" t="s">
        <v>149</v>
      </c>
      <c r="E692" s="232"/>
      <c r="F692" s="233" t="s">
        <v>151</v>
      </c>
      <c r="G692" s="231"/>
      <c r="H692" s="232"/>
      <c r="I692" s="234"/>
      <c r="J692" s="231"/>
      <c r="K692" s="231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49</v>
      </c>
      <c r="AU692" s="239" t="s">
        <v>21</v>
      </c>
      <c r="AV692" s="229" t="s">
        <v>91</v>
      </c>
      <c r="AW692" s="229" t="s">
        <v>42</v>
      </c>
      <c r="AX692" s="229" t="s">
        <v>83</v>
      </c>
      <c r="AY692" s="239" t="s">
        <v>138</v>
      </c>
    </row>
    <row r="693" s="240" customFormat="true" ht="12.8" hidden="false" customHeight="false" outlineLevel="0" collapsed="false">
      <c r="B693" s="241"/>
      <c r="C693" s="242"/>
      <c r="D693" s="219" t="s">
        <v>149</v>
      </c>
      <c r="E693" s="243"/>
      <c r="F693" s="244" t="s">
        <v>152</v>
      </c>
      <c r="G693" s="242"/>
      <c r="H693" s="245" t="n">
        <v>2</v>
      </c>
      <c r="I693" s="246"/>
      <c r="J693" s="242"/>
      <c r="K693" s="242"/>
      <c r="L693" s="247"/>
      <c r="M693" s="248"/>
      <c r="N693" s="249"/>
      <c r="O693" s="249"/>
      <c r="P693" s="249"/>
      <c r="Q693" s="249"/>
      <c r="R693" s="249"/>
      <c r="S693" s="249"/>
      <c r="T693" s="250"/>
      <c r="AT693" s="251" t="s">
        <v>149</v>
      </c>
      <c r="AU693" s="251" t="s">
        <v>21</v>
      </c>
      <c r="AV693" s="240" t="s">
        <v>145</v>
      </c>
      <c r="AW693" s="240" t="s">
        <v>42</v>
      </c>
      <c r="AX693" s="240" t="s">
        <v>91</v>
      </c>
      <c r="AY693" s="251" t="s">
        <v>138</v>
      </c>
    </row>
    <row r="694" s="32" customFormat="true" ht="16.5" hidden="false" customHeight="true" outlineLevel="0" collapsed="false">
      <c r="A694" s="25"/>
      <c r="B694" s="26"/>
      <c r="C694" s="198" t="s">
        <v>959</v>
      </c>
      <c r="D694" s="198" t="s">
        <v>140</v>
      </c>
      <c r="E694" s="199" t="s">
        <v>960</v>
      </c>
      <c r="F694" s="200" t="s">
        <v>961</v>
      </c>
      <c r="G694" s="201" t="s">
        <v>519</v>
      </c>
      <c r="H694" s="202" t="n">
        <v>1</v>
      </c>
      <c r="I694" s="203"/>
      <c r="J694" s="204" t="n">
        <f aca="false">ROUND(I694*H694,2)</f>
        <v>0</v>
      </c>
      <c r="K694" s="200"/>
      <c r="L694" s="31"/>
      <c r="M694" s="205"/>
      <c r="N694" s="206" t="s">
        <v>54</v>
      </c>
      <c r="O694" s="68"/>
      <c r="P694" s="207" t="n">
        <f aca="false">O694*H694</f>
        <v>0</v>
      </c>
      <c r="Q694" s="207" t="n">
        <v>0.08112</v>
      </c>
      <c r="R694" s="207" t="n">
        <f aca="false">Q694*H694</f>
        <v>0.08112</v>
      </c>
      <c r="S694" s="207" t="n">
        <v>0</v>
      </c>
      <c r="T694" s="208" t="n">
        <f aca="false">S694*H694</f>
        <v>0</v>
      </c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R694" s="209" t="s">
        <v>145</v>
      </c>
      <c r="AT694" s="209" t="s">
        <v>140</v>
      </c>
      <c r="AU694" s="209" t="s">
        <v>21</v>
      </c>
      <c r="AY694" s="3" t="s">
        <v>138</v>
      </c>
      <c r="BE694" s="210" t="n">
        <f aca="false">IF(N694="základní",J694,0)</f>
        <v>0</v>
      </c>
      <c r="BF694" s="210" t="n">
        <f aca="false">IF(N694="snížená",J694,0)</f>
        <v>0</v>
      </c>
      <c r="BG694" s="210" t="n">
        <f aca="false">IF(N694="zákl. přenesená",J694,0)</f>
        <v>0</v>
      </c>
      <c r="BH694" s="210" t="n">
        <f aca="false">IF(N694="sníž. přenesená",J694,0)</f>
        <v>0</v>
      </c>
      <c r="BI694" s="210" t="n">
        <f aca="false">IF(N694="nulová",J694,0)</f>
        <v>0</v>
      </c>
      <c r="BJ694" s="3" t="s">
        <v>91</v>
      </c>
      <c r="BK694" s="210" t="n">
        <f aca="false">ROUND(I694*H694,2)</f>
        <v>0</v>
      </c>
      <c r="BL694" s="3" t="s">
        <v>145</v>
      </c>
      <c r="BM694" s="209" t="s">
        <v>962</v>
      </c>
    </row>
    <row r="695" s="32" customFormat="true" ht="16.5" hidden="false" customHeight="true" outlineLevel="0" collapsed="false">
      <c r="A695" s="25"/>
      <c r="B695" s="26"/>
      <c r="C695" s="198" t="s">
        <v>963</v>
      </c>
      <c r="D695" s="198" t="s">
        <v>140</v>
      </c>
      <c r="E695" s="199" t="s">
        <v>964</v>
      </c>
      <c r="F695" s="200" t="s">
        <v>965</v>
      </c>
      <c r="G695" s="201" t="s">
        <v>519</v>
      </c>
      <c r="H695" s="202" t="n">
        <v>1</v>
      </c>
      <c r="I695" s="203"/>
      <c r="J695" s="204" t="n">
        <f aca="false">ROUND(I695*H695,2)</f>
        <v>0</v>
      </c>
      <c r="K695" s="200"/>
      <c r="L695" s="31"/>
      <c r="M695" s="205"/>
      <c r="N695" s="206" t="s">
        <v>54</v>
      </c>
      <c r="O695" s="68"/>
      <c r="P695" s="207" t="n">
        <f aca="false">O695*H695</f>
        <v>0</v>
      </c>
      <c r="Q695" s="207" t="n">
        <v>0.08112</v>
      </c>
      <c r="R695" s="207" t="n">
        <f aca="false">Q695*H695</f>
        <v>0.08112</v>
      </c>
      <c r="S695" s="207" t="n">
        <v>0</v>
      </c>
      <c r="T695" s="208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09" t="s">
        <v>145</v>
      </c>
      <c r="AT695" s="209" t="s">
        <v>140</v>
      </c>
      <c r="AU695" s="209" t="s">
        <v>21</v>
      </c>
      <c r="AY695" s="3" t="s">
        <v>138</v>
      </c>
      <c r="BE695" s="210" t="n">
        <f aca="false">IF(N695="základní",J695,0)</f>
        <v>0</v>
      </c>
      <c r="BF695" s="210" t="n">
        <f aca="false">IF(N695="snížená",J695,0)</f>
        <v>0</v>
      </c>
      <c r="BG695" s="210" t="n">
        <f aca="false">IF(N695="zákl. přenesená",J695,0)</f>
        <v>0</v>
      </c>
      <c r="BH695" s="210" t="n">
        <f aca="false">IF(N695="sníž. přenesená",J695,0)</f>
        <v>0</v>
      </c>
      <c r="BI695" s="210" t="n">
        <f aca="false">IF(N695="nulová",J695,0)</f>
        <v>0</v>
      </c>
      <c r="BJ695" s="3" t="s">
        <v>91</v>
      </c>
      <c r="BK695" s="210" t="n">
        <f aca="false">ROUND(I695*H695,2)</f>
        <v>0</v>
      </c>
      <c r="BL695" s="3" t="s">
        <v>145</v>
      </c>
      <c r="BM695" s="209" t="s">
        <v>966</v>
      </c>
    </row>
    <row r="696" s="216" customFormat="true" ht="12.8" hidden="false" customHeight="false" outlineLevel="0" collapsed="false">
      <c r="B696" s="217"/>
      <c r="C696" s="218"/>
      <c r="D696" s="219" t="s">
        <v>149</v>
      </c>
      <c r="E696" s="220"/>
      <c r="F696" s="221" t="s">
        <v>91</v>
      </c>
      <c r="G696" s="218"/>
      <c r="H696" s="222" t="n">
        <v>1</v>
      </c>
      <c r="I696" s="223"/>
      <c r="J696" s="218"/>
      <c r="K696" s="218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149</v>
      </c>
      <c r="AU696" s="228" t="s">
        <v>21</v>
      </c>
      <c r="AV696" s="216" t="s">
        <v>21</v>
      </c>
      <c r="AW696" s="216" t="s">
        <v>42</v>
      </c>
      <c r="AX696" s="216" t="s">
        <v>83</v>
      </c>
      <c r="AY696" s="228" t="s">
        <v>138</v>
      </c>
    </row>
    <row r="697" s="229" customFormat="true" ht="12.8" hidden="false" customHeight="false" outlineLevel="0" collapsed="false">
      <c r="B697" s="230"/>
      <c r="C697" s="231"/>
      <c r="D697" s="219" t="s">
        <v>149</v>
      </c>
      <c r="E697" s="232"/>
      <c r="F697" s="233" t="s">
        <v>151</v>
      </c>
      <c r="G697" s="231"/>
      <c r="H697" s="232"/>
      <c r="I697" s="234"/>
      <c r="J697" s="231"/>
      <c r="K697" s="231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49</v>
      </c>
      <c r="AU697" s="239" t="s">
        <v>21</v>
      </c>
      <c r="AV697" s="229" t="s">
        <v>91</v>
      </c>
      <c r="AW697" s="229" t="s">
        <v>42</v>
      </c>
      <c r="AX697" s="229" t="s">
        <v>83</v>
      </c>
      <c r="AY697" s="239" t="s">
        <v>138</v>
      </c>
    </row>
    <row r="698" s="240" customFormat="true" ht="12.8" hidden="false" customHeight="false" outlineLevel="0" collapsed="false">
      <c r="B698" s="241"/>
      <c r="C698" s="242"/>
      <c r="D698" s="219" t="s">
        <v>149</v>
      </c>
      <c r="E698" s="243"/>
      <c r="F698" s="244" t="s">
        <v>152</v>
      </c>
      <c r="G698" s="242"/>
      <c r="H698" s="245" t="n">
        <v>1</v>
      </c>
      <c r="I698" s="246"/>
      <c r="J698" s="242"/>
      <c r="K698" s="242"/>
      <c r="L698" s="247"/>
      <c r="M698" s="248"/>
      <c r="N698" s="249"/>
      <c r="O698" s="249"/>
      <c r="P698" s="249"/>
      <c r="Q698" s="249"/>
      <c r="R698" s="249"/>
      <c r="S698" s="249"/>
      <c r="T698" s="250"/>
      <c r="AT698" s="251" t="s">
        <v>149</v>
      </c>
      <c r="AU698" s="251" t="s">
        <v>21</v>
      </c>
      <c r="AV698" s="240" t="s">
        <v>145</v>
      </c>
      <c r="AW698" s="240" t="s">
        <v>42</v>
      </c>
      <c r="AX698" s="240" t="s">
        <v>91</v>
      </c>
      <c r="AY698" s="251" t="s">
        <v>138</v>
      </c>
    </row>
    <row r="699" s="32" customFormat="true" ht="21.75" hidden="false" customHeight="true" outlineLevel="0" collapsed="false">
      <c r="A699" s="25"/>
      <c r="B699" s="26"/>
      <c r="C699" s="198" t="s">
        <v>967</v>
      </c>
      <c r="D699" s="198" t="s">
        <v>140</v>
      </c>
      <c r="E699" s="199" t="s">
        <v>968</v>
      </c>
      <c r="F699" s="200" t="s">
        <v>969</v>
      </c>
      <c r="G699" s="201" t="s">
        <v>197</v>
      </c>
      <c r="H699" s="202" t="n">
        <v>82.2</v>
      </c>
      <c r="I699" s="203"/>
      <c r="J699" s="204" t="n">
        <f aca="false">ROUND(I699*H699,2)</f>
        <v>0</v>
      </c>
      <c r="K699" s="200" t="s">
        <v>144</v>
      </c>
      <c r="L699" s="31"/>
      <c r="M699" s="205"/>
      <c r="N699" s="206" t="s">
        <v>54</v>
      </c>
      <c r="O699" s="68"/>
      <c r="P699" s="207" t="n">
        <f aca="false">O699*H699</f>
        <v>0</v>
      </c>
      <c r="Q699" s="207" t="n">
        <v>0.00065</v>
      </c>
      <c r="R699" s="207" t="n">
        <f aca="false">Q699*H699</f>
        <v>0.05343</v>
      </c>
      <c r="S699" s="207" t="n">
        <v>0</v>
      </c>
      <c r="T699" s="208" t="n">
        <f aca="false">S699*H699</f>
        <v>0</v>
      </c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R699" s="209" t="s">
        <v>145</v>
      </c>
      <c r="AT699" s="209" t="s">
        <v>140</v>
      </c>
      <c r="AU699" s="209" t="s">
        <v>21</v>
      </c>
      <c r="AY699" s="3" t="s">
        <v>138</v>
      </c>
      <c r="BE699" s="210" t="n">
        <f aca="false">IF(N699="základní",J699,0)</f>
        <v>0</v>
      </c>
      <c r="BF699" s="210" t="n">
        <f aca="false">IF(N699="snížená",J699,0)</f>
        <v>0</v>
      </c>
      <c r="BG699" s="210" t="n">
        <f aca="false">IF(N699="zákl. přenesená",J699,0)</f>
        <v>0</v>
      </c>
      <c r="BH699" s="210" t="n">
        <f aca="false">IF(N699="sníž. přenesená",J699,0)</f>
        <v>0</v>
      </c>
      <c r="BI699" s="210" t="n">
        <f aca="false">IF(N699="nulová",J699,0)</f>
        <v>0</v>
      </c>
      <c r="BJ699" s="3" t="s">
        <v>91</v>
      </c>
      <c r="BK699" s="210" t="n">
        <f aca="false">ROUND(I699*H699,2)</f>
        <v>0</v>
      </c>
      <c r="BL699" s="3" t="s">
        <v>145</v>
      </c>
      <c r="BM699" s="209" t="s">
        <v>970</v>
      </c>
    </row>
    <row r="700" s="32" customFormat="true" ht="12.8" hidden="false" customHeight="false" outlineLevel="0" collapsed="false">
      <c r="A700" s="25"/>
      <c r="B700" s="26"/>
      <c r="C700" s="27"/>
      <c r="D700" s="211" t="s">
        <v>147</v>
      </c>
      <c r="E700" s="27"/>
      <c r="F700" s="212" t="s">
        <v>971</v>
      </c>
      <c r="G700" s="27"/>
      <c r="H700" s="27"/>
      <c r="I700" s="213"/>
      <c r="J700" s="27"/>
      <c r="K700" s="27"/>
      <c r="L700" s="31"/>
      <c r="M700" s="214"/>
      <c r="N700" s="215"/>
      <c r="O700" s="68"/>
      <c r="P700" s="68"/>
      <c r="Q700" s="68"/>
      <c r="R700" s="68"/>
      <c r="S700" s="68"/>
      <c r="T700" s="69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T700" s="3" t="s">
        <v>147</v>
      </c>
      <c r="AU700" s="3" t="s">
        <v>21</v>
      </c>
    </row>
    <row r="701" s="216" customFormat="true" ht="12.8" hidden="false" customHeight="false" outlineLevel="0" collapsed="false">
      <c r="B701" s="217"/>
      <c r="C701" s="218"/>
      <c r="D701" s="219" t="s">
        <v>149</v>
      </c>
      <c r="E701" s="220"/>
      <c r="F701" s="221" t="s">
        <v>972</v>
      </c>
      <c r="G701" s="218"/>
      <c r="H701" s="222" t="n">
        <v>82.2</v>
      </c>
      <c r="I701" s="223"/>
      <c r="J701" s="218"/>
      <c r="K701" s="218"/>
      <c r="L701" s="224"/>
      <c r="M701" s="225"/>
      <c r="N701" s="226"/>
      <c r="O701" s="226"/>
      <c r="P701" s="226"/>
      <c r="Q701" s="226"/>
      <c r="R701" s="226"/>
      <c r="S701" s="226"/>
      <c r="T701" s="227"/>
      <c r="AT701" s="228" t="s">
        <v>149</v>
      </c>
      <c r="AU701" s="228" t="s">
        <v>21</v>
      </c>
      <c r="AV701" s="216" t="s">
        <v>21</v>
      </c>
      <c r="AW701" s="216" t="s">
        <v>42</v>
      </c>
      <c r="AX701" s="216" t="s">
        <v>83</v>
      </c>
      <c r="AY701" s="228" t="s">
        <v>138</v>
      </c>
    </row>
    <row r="702" s="229" customFormat="true" ht="12.8" hidden="false" customHeight="false" outlineLevel="0" collapsed="false">
      <c r="B702" s="230"/>
      <c r="C702" s="231"/>
      <c r="D702" s="219" t="s">
        <v>149</v>
      </c>
      <c r="E702" s="232"/>
      <c r="F702" s="233" t="s">
        <v>151</v>
      </c>
      <c r="G702" s="231"/>
      <c r="H702" s="232"/>
      <c r="I702" s="234"/>
      <c r="J702" s="231"/>
      <c r="K702" s="231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49</v>
      </c>
      <c r="AU702" s="239" t="s">
        <v>21</v>
      </c>
      <c r="AV702" s="229" t="s">
        <v>91</v>
      </c>
      <c r="AW702" s="229" t="s">
        <v>42</v>
      </c>
      <c r="AX702" s="229" t="s">
        <v>83</v>
      </c>
      <c r="AY702" s="239" t="s">
        <v>138</v>
      </c>
    </row>
    <row r="703" s="240" customFormat="true" ht="12.8" hidden="false" customHeight="false" outlineLevel="0" collapsed="false">
      <c r="B703" s="241"/>
      <c r="C703" s="242"/>
      <c r="D703" s="219" t="s">
        <v>149</v>
      </c>
      <c r="E703" s="243"/>
      <c r="F703" s="244" t="s">
        <v>152</v>
      </c>
      <c r="G703" s="242"/>
      <c r="H703" s="245" t="n">
        <v>82.2</v>
      </c>
      <c r="I703" s="246"/>
      <c r="J703" s="242"/>
      <c r="K703" s="242"/>
      <c r="L703" s="247"/>
      <c r="M703" s="248"/>
      <c r="N703" s="249"/>
      <c r="O703" s="249"/>
      <c r="P703" s="249"/>
      <c r="Q703" s="249"/>
      <c r="R703" s="249"/>
      <c r="S703" s="249"/>
      <c r="T703" s="250"/>
      <c r="AT703" s="251" t="s">
        <v>149</v>
      </c>
      <c r="AU703" s="251" t="s">
        <v>21</v>
      </c>
      <c r="AV703" s="240" t="s">
        <v>145</v>
      </c>
      <c r="AW703" s="240" t="s">
        <v>42</v>
      </c>
      <c r="AX703" s="240" t="s">
        <v>91</v>
      </c>
      <c r="AY703" s="251" t="s">
        <v>138</v>
      </c>
    </row>
    <row r="704" s="32" customFormat="true" ht="21.75" hidden="false" customHeight="true" outlineLevel="0" collapsed="false">
      <c r="A704" s="25"/>
      <c r="B704" s="26"/>
      <c r="C704" s="198" t="s">
        <v>973</v>
      </c>
      <c r="D704" s="198" t="s">
        <v>140</v>
      </c>
      <c r="E704" s="199" t="s">
        <v>974</v>
      </c>
      <c r="F704" s="200" t="s">
        <v>975</v>
      </c>
      <c r="G704" s="201" t="s">
        <v>143</v>
      </c>
      <c r="H704" s="202" t="n">
        <v>10</v>
      </c>
      <c r="I704" s="203"/>
      <c r="J704" s="204" t="n">
        <f aca="false">ROUND(I704*H704,2)</f>
        <v>0</v>
      </c>
      <c r="K704" s="200" t="s">
        <v>144</v>
      </c>
      <c r="L704" s="31"/>
      <c r="M704" s="205"/>
      <c r="N704" s="206" t="s">
        <v>54</v>
      </c>
      <c r="O704" s="68"/>
      <c r="P704" s="207" t="n">
        <f aca="false">O704*H704</f>
        <v>0</v>
      </c>
      <c r="Q704" s="207" t="n">
        <v>0.0026</v>
      </c>
      <c r="R704" s="207" t="n">
        <f aca="false">Q704*H704</f>
        <v>0.026</v>
      </c>
      <c r="S704" s="207" t="n">
        <v>0</v>
      </c>
      <c r="T704" s="208" t="n">
        <f aca="false">S704*H704</f>
        <v>0</v>
      </c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R704" s="209" t="s">
        <v>145</v>
      </c>
      <c r="AT704" s="209" t="s">
        <v>140</v>
      </c>
      <c r="AU704" s="209" t="s">
        <v>21</v>
      </c>
      <c r="AY704" s="3" t="s">
        <v>138</v>
      </c>
      <c r="BE704" s="210" t="n">
        <f aca="false">IF(N704="základní",J704,0)</f>
        <v>0</v>
      </c>
      <c r="BF704" s="210" t="n">
        <f aca="false">IF(N704="snížená",J704,0)</f>
        <v>0</v>
      </c>
      <c r="BG704" s="210" t="n">
        <f aca="false">IF(N704="zákl. přenesená",J704,0)</f>
        <v>0</v>
      </c>
      <c r="BH704" s="210" t="n">
        <f aca="false">IF(N704="sníž. přenesená",J704,0)</f>
        <v>0</v>
      </c>
      <c r="BI704" s="210" t="n">
        <f aca="false">IF(N704="nulová",J704,0)</f>
        <v>0</v>
      </c>
      <c r="BJ704" s="3" t="s">
        <v>91</v>
      </c>
      <c r="BK704" s="210" t="n">
        <f aca="false">ROUND(I704*H704,2)</f>
        <v>0</v>
      </c>
      <c r="BL704" s="3" t="s">
        <v>145</v>
      </c>
      <c r="BM704" s="209" t="s">
        <v>976</v>
      </c>
    </row>
    <row r="705" s="32" customFormat="true" ht="12.8" hidden="false" customHeight="false" outlineLevel="0" collapsed="false">
      <c r="A705" s="25"/>
      <c r="B705" s="26"/>
      <c r="C705" s="27"/>
      <c r="D705" s="211" t="s">
        <v>147</v>
      </c>
      <c r="E705" s="27"/>
      <c r="F705" s="212" t="s">
        <v>977</v>
      </c>
      <c r="G705" s="27"/>
      <c r="H705" s="27"/>
      <c r="I705" s="213"/>
      <c r="J705" s="27"/>
      <c r="K705" s="27"/>
      <c r="L705" s="31"/>
      <c r="M705" s="214"/>
      <c r="N705" s="215"/>
      <c r="O705" s="68"/>
      <c r="P705" s="68"/>
      <c r="Q705" s="68"/>
      <c r="R705" s="68"/>
      <c r="S705" s="68"/>
      <c r="T705" s="69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T705" s="3" t="s">
        <v>147</v>
      </c>
      <c r="AU705" s="3" t="s">
        <v>21</v>
      </c>
    </row>
    <row r="706" s="216" customFormat="true" ht="12.8" hidden="false" customHeight="false" outlineLevel="0" collapsed="false">
      <c r="B706" s="217"/>
      <c r="C706" s="218"/>
      <c r="D706" s="219" t="s">
        <v>149</v>
      </c>
      <c r="E706" s="220"/>
      <c r="F706" s="221" t="s">
        <v>201</v>
      </c>
      <c r="G706" s="218"/>
      <c r="H706" s="222" t="n">
        <v>10</v>
      </c>
      <c r="I706" s="223"/>
      <c r="J706" s="218"/>
      <c r="K706" s="218"/>
      <c r="L706" s="224"/>
      <c r="M706" s="225"/>
      <c r="N706" s="226"/>
      <c r="O706" s="226"/>
      <c r="P706" s="226"/>
      <c r="Q706" s="226"/>
      <c r="R706" s="226"/>
      <c r="S706" s="226"/>
      <c r="T706" s="227"/>
      <c r="AT706" s="228" t="s">
        <v>149</v>
      </c>
      <c r="AU706" s="228" t="s">
        <v>21</v>
      </c>
      <c r="AV706" s="216" t="s">
        <v>21</v>
      </c>
      <c r="AW706" s="216" t="s">
        <v>42</v>
      </c>
      <c r="AX706" s="216" t="s">
        <v>83</v>
      </c>
      <c r="AY706" s="228" t="s">
        <v>138</v>
      </c>
    </row>
    <row r="707" s="229" customFormat="true" ht="12.8" hidden="false" customHeight="false" outlineLevel="0" collapsed="false">
      <c r="B707" s="230"/>
      <c r="C707" s="231"/>
      <c r="D707" s="219" t="s">
        <v>149</v>
      </c>
      <c r="E707" s="232"/>
      <c r="F707" s="233" t="s">
        <v>151</v>
      </c>
      <c r="G707" s="231"/>
      <c r="H707" s="232"/>
      <c r="I707" s="234"/>
      <c r="J707" s="231"/>
      <c r="K707" s="231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149</v>
      </c>
      <c r="AU707" s="239" t="s">
        <v>21</v>
      </c>
      <c r="AV707" s="229" t="s">
        <v>91</v>
      </c>
      <c r="AW707" s="229" t="s">
        <v>42</v>
      </c>
      <c r="AX707" s="229" t="s">
        <v>83</v>
      </c>
      <c r="AY707" s="239" t="s">
        <v>138</v>
      </c>
    </row>
    <row r="708" s="240" customFormat="true" ht="12.8" hidden="false" customHeight="false" outlineLevel="0" collapsed="false">
      <c r="B708" s="241"/>
      <c r="C708" s="242"/>
      <c r="D708" s="219" t="s">
        <v>149</v>
      </c>
      <c r="E708" s="243"/>
      <c r="F708" s="244" t="s">
        <v>152</v>
      </c>
      <c r="G708" s="242"/>
      <c r="H708" s="245" t="n">
        <v>10</v>
      </c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49</v>
      </c>
      <c r="AU708" s="251" t="s">
        <v>21</v>
      </c>
      <c r="AV708" s="240" t="s">
        <v>145</v>
      </c>
      <c r="AW708" s="240" t="s">
        <v>42</v>
      </c>
      <c r="AX708" s="240" t="s">
        <v>91</v>
      </c>
      <c r="AY708" s="251" t="s">
        <v>138</v>
      </c>
    </row>
    <row r="709" s="32" customFormat="true" ht="24.15" hidden="false" customHeight="true" outlineLevel="0" collapsed="false">
      <c r="A709" s="25"/>
      <c r="B709" s="26"/>
      <c r="C709" s="198" t="s">
        <v>978</v>
      </c>
      <c r="D709" s="198" t="s">
        <v>140</v>
      </c>
      <c r="E709" s="199" t="s">
        <v>979</v>
      </c>
      <c r="F709" s="200" t="s">
        <v>980</v>
      </c>
      <c r="G709" s="201" t="s">
        <v>197</v>
      </c>
      <c r="H709" s="202" t="n">
        <v>164</v>
      </c>
      <c r="I709" s="203"/>
      <c r="J709" s="204" t="n">
        <f aca="false">ROUND(I709*H709,2)</f>
        <v>0</v>
      </c>
      <c r="K709" s="200" t="s">
        <v>144</v>
      </c>
      <c r="L709" s="31"/>
      <c r="M709" s="205"/>
      <c r="N709" s="206" t="s">
        <v>54</v>
      </c>
      <c r="O709" s="68"/>
      <c r="P709" s="207" t="n">
        <f aca="false">O709*H709</f>
        <v>0</v>
      </c>
      <c r="Q709" s="207" t="n">
        <v>0</v>
      </c>
      <c r="R709" s="207" t="n">
        <f aca="false">Q709*H709</f>
        <v>0</v>
      </c>
      <c r="S709" s="207" t="n">
        <v>0</v>
      </c>
      <c r="T709" s="208" t="n">
        <f aca="false">S709*H709</f>
        <v>0</v>
      </c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R709" s="209" t="s">
        <v>145</v>
      </c>
      <c r="AT709" s="209" t="s">
        <v>140</v>
      </c>
      <c r="AU709" s="209" t="s">
        <v>21</v>
      </c>
      <c r="AY709" s="3" t="s">
        <v>138</v>
      </c>
      <c r="BE709" s="210" t="n">
        <f aca="false">IF(N709="základní",J709,0)</f>
        <v>0</v>
      </c>
      <c r="BF709" s="210" t="n">
        <f aca="false">IF(N709="snížená",J709,0)</f>
        <v>0</v>
      </c>
      <c r="BG709" s="210" t="n">
        <f aca="false">IF(N709="zákl. přenesená",J709,0)</f>
        <v>0</v>
      </c>
      <c r="BH709" s="210" t="n">
        <f aca="false">IF(N709="sníž. přenesená",J709,0)</f>
        <v>0</v>
      </c>
      <c r="BI709" s="210" t="n">
        <f aca="false">IF(N709="nulová",J709,0)</f>
        <v>0</v>
      </c>
      <c r="BJ709" s="3" t="s">
        <v>91</v>
      </c>
      <c r="BK709" s="210" t="n">
        <f aca="false">ROUND(I709*H709,2)</f>
        <v>0</v>
      </c>
      <c r="BL709" s="3" t="s">
        <v>145</v>
      </c>
      <c r="BM709" s="209" t="s">
        <v>981</v>
      </c>
    </row>
    <row r="710" s="32" customFormat="true" ht="12.8" hidden="false" customHeight="false" outlineLevel="0" collapsed="false">
      <c r="A710" s="25"/>
      <c r="B710" s="26"/>
      <c r="C710" s="27"/>
      <c r="D710" s="211" t="s">
        <v>147</v>
      </c>
      <c r="E710" s="27"/>
      <c r="F710" s="212" t="s">
        <v>982</v>
      </c>
      <c r="G710" s="27"/>
      <c r="H710" s="27"/>
      <c r="I710" s="213"/>
      <c r="J710" s="27"/>
      <c r="K710" s="27"/>
      <c r="L710" s="31"/>
      <c r="M710" s="214"/>
      <c r="N710" s="215"/>
      <c r="O710" s="68"/>
      <c r="P710" s="68"/>
      <c r="Q710" s="68"/>
      <c r="R710" s="68"/>
      <c r="S710" s="68"/>
      <c r="T710" s="69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T710" s="3" t="s">
        <v>147</v>
      </c>
      <c r="AU710" s="3" t="s">
        <v>21</v>
      </c>
    </row>
    <row r="711" s="32" customFormat="true" ht="24.15" hidden="false" customHeight="true" outlineLevel="0" collapsed="false">
      <c r="A711" s="25"/>
      <c r="B711" s="26"/>
      <c r="C711" s="198" t="s">
        <v>983</v>
      </c>
      <c r="D711" s="198" t="s">
        <v>140</v>
      </c>
      <c r="E711" s="199" t="s">
        <v>984</v>
      </c>
      <c r="F711" s="200" t="s">
        <v>985</v>
      </c>
      <c r="G711" s="201" t="s">
        <v>143</v>
      </c>
      <c r="H711" s="202" t="n">
        <v>10</v>
      </c>
      <c r="I711" s="203"/>
      <c r="J711" s="204" t="n">
        <f aca="false">ROUND(I711*H711,2)</f>
        <v>0</v>
      </c>
      <c r="K711" s="200" t="s">
        <v>144</v>
      </c>
      <c r="L711" s="31"/>
      <c r="M711" s="205"/>
      <c r="N711" s="206" t="s">
        <v>54</v>
      </c>
      <c r="O711" s="68"/>
      <c r="P711" s="207" t="n">
        <f aca="false">O711*H711</f>
        <v>0</v>
      </c>
      <c r="Q711" s="207" t="n">
        <v>1E-005</v>
      </c>
      <c r="R711" s="207" t="n">
        <f aca="false">Q711*H711</f>
        <v>0.0001</v>
      </c>
      <c r="S711" s="207" t="n">
        <v>0</v>
      </c>
      <c r="T711" s="208" t="n">
        <f aca="false">S711*H711</f>
        <v>0</v>
      </c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R711" s="209" t="s">
        <v>145</v>
      </c>
      <c r="AT711" s="209" t="s">
        <v>140</v>
      </c>
      <c r="AU711" s="209" t="s">
        <v>21</v>
      </c>
      <c r="AY711" s="3" t="s">
        <v>138</v>
      </c>
      <c r="BE711" s="210" t="n">
        <f aca="false">IF(N711="základní",J711,0)</f>
        <v>0</v>
      </c>
      <c r="BF711" s="210" t="n">
        <f aca="false">IF(N711="snížená",J711,0)</f>
        <v>0</v>
      </c>
      <c r="BG711" s="210" t="n">
        <f aca="false">IF(N711="zákl. přenesená",J711,0)</f>
        <v>0</v>
      </c>
      <c r="BH711" s="210" t="n">
        <f aca="false">IF(N711="sníž. přenesená",J711,0)</f>
        <v>0</v>
      </c>
      <c r="BI711" s="210" t="n">
        <f aca="false">IF(N711="nulová",J711,0)</f>
        <v>0</v>
      </c>
      <c r="BJ711" s="3" t="s">
        <v>91</v>
      </c>
      <c r="BK711" s="210" t="n">
        <f aca="false">ROUND(I711*H711,2)</f>
        <v>0</v>
      </c>
      <c r="BL711" s="3" t="s">
        <v>145</v>
      </c>
      <c r="BM711" s="209" t="s">
        <v>986</v>
      </c>
    </row>
    <row r="712" s="32" customFormat="true" ht="12.8" hidden="false" customHeight="false" outlineLevel="0" collapsed="false">
      <c r="A712" s="25"/>
      <c r="B712" s="26"/>
      <c r="C712" s="27"/>
      <c r="D712" s="211" t="s">
        <v>147</v>
      </c>
      <c r="E712" s="27"/>
      <c r="F712" s="212" t="s">
        <v>987</v>
      </c>
      <c r="G712" s="27"/>
      <c r="H712" s="27"/>
      <c r="I712" s="213"/>
      <c r="J712" s="27"/>
      <c r="K712" s="27"/>
      <c r="L712" s="31"/>
      <c r="M712" s="214"/>
      <c r="N712" s="215"/>
      <c r="O712" s="68"/>
      <c r="P712" s="68"/>
      <c r="Q712" s="68"/>
      <c r="R712" s="68"/>
      <c r="S712" s="68"/>
      <c r="T712" s="69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T712" s="3" t="s">
        <v>147</v>
      </c>
      <c r="AU712" s="3" t="s">
        <v>21</v>
      </c>
    </row>
    <row r="713" s="32" customFormat="true" ht="24.15" hidden="false" customHeight="true" outlineLevel="0" collapsed="false">
      <c r="A713" s="25"/>
      <c r="B713" s="26"/>
      <c r="C713" s="198" t="s">
        <v>988</v>
      </c>
      <c r="D713" s="198" t="s">
        <v>140</v>
      </c>
      <c r="E713" s="199" t="s">
        <v>989</v>
      </c>
      <c r="F713" s="200" t="s">
        <v>990</v>
      </c>
      <c r="G713" s="201" t="s">
        <v>197</v>
      </c>
      <c r="H713" s="202" t="n">
        <v>106</v>
      </c>
      <c r="I713" s="203"/>
      <c r="J713" s="204" t="n">
        <f aca="false">ROUND(I713*H713,2)</f>
        <v>0</v>
      </c>
      <c r="K713" s="200" t="s">
        <v>144</v>
      </c>
      <c r="L713" s="31"/>
      <c r="M713" s="205"/>
      <c r="N713" s="206" t="s">
        <v>54</v>
      </c>
      <c r="O713" s="68"/>
      <c r="P713" s="207" t="n">
        <f aca="false">O713*H713</f>
        <v>0</v>
      </c>
      <c r="Q713" s="207" t="n">
        <v>0.1554</v>
      </c>
      <c r="R713" s="207" t="n">
        <f aca="false">Q713*H713</f>
        <v>16.4724</v>
      </c>
      <c r="S713" s="207" t="n">
        <v>0</v>
      </c>
      <c r="T713" s="208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09" t="s">
        <v>145</v>
      </c>
      <c r="AT713" s="209" t="s">
        <v>140</v>
      </c>
      <c r="AU713" s="209" t="s">
        <v>21</v>
      </c>
      <c r="AY713" s="3" t="s">
        <v>138</v>
      </c>
      <c r="BE713" s="210" t="n">
        <f aca="false">IF(N713="základní",J713,0)</f>
        <v>0</v>
      </c>
      <c r="BF713" s="210" t="n">
        <f aca="false">IF(N713="snížená",J713,0)</f>
        <v>0</v>
      </c>
      <c r="BG713" s="210" t="n">
        <f aca="false">IF(N713="zákl. přenesená",J713,0)</f>
        <v>0</v>
      </c>
      <c r="BH713" s="210" t="n">
        <f aca="false">IF(N713="sníž. přenesená",J713,0)</f>
        <v>0</v>
      </c>
      <c r="BI713" s="210" t="n">
        <f aca="false">IF(N713="nulová",J713,0)</f>
        <v>0</v>
      </c>
      <c r="BJ713" s="3" t="s">
        <v>91</v>
      </c>
      <c r="BK713" s="210" t="n">
        <f aca="false">ROUND(I713*H713,2)</f>
        <v>0</v>
      </c>
      <c r="BL713" s="3" t="s">
        <v>145</v>
      </c>
      <c r="BM713" s="209" t="s">
        <v>991</v>
      </c>
    </row>
    <row r="714" s="32" customFormat="true" ht="12.8" hidden="false" customHeight="false" outlineLevel="0" collapsed="false">
      <c r="A714" s="25"/>
      <c r="B714" s="26"/>
      <c r="C714" s="27"/>
      <c r="D714" s="211" t="s">
        <v>147</v>
      </c>
      <c r="E714" s="27"/>
      <c r="F714" s="212" t="s">
        <v>992</v>
      </c>
      <c r="G714" s="27"/>
      <c r="H714" s="27"/>
      <c r="I714" s="213"/>
      <c r="J714" s="27"/>
      <c r="K714" s="27"/>
      <c r="L714" s="31"/>
      <c r="M714" s="214"/>
      <c r="N714" s="215"/>
      <c r="O714" s="68"/>
      <c r="P714" s="68"/>
      <c r="Q714" s="68"/>
      <c r="R714" s="68"/>
      <c r="S714" s="68"/>
      <c r="T714" s="69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T714" s="3" t="s">
        <v>147</v>
      </c>
      <c r="AU714" s="3" t="s">
        <v>21</v>
      </c>
    </row>
    <row r="715" s="216" customFormat="true" ht="12.8" hidden="false" customHeight="false" outlineLevel="0" collapsed="false">
      <c r="B715" s="217"/>
      <c r="C715" s="218"/>
      <c r="D715" s="219" t="s">
        <v>149</v>
      </c>
      <c r="E715" s="220"/>
      <c r="F715" s="221" t="s">
        <v>757</v>
      </c>
      <c r="G715" s="218"/>
      <c r="H715" s="222" t="n">
        <v>106</v>
      </c>
      <c r="I715" s="223"/>
      <c r="J715" s="218"/>
      <c r="K715" s="218"/>
      <c r="L715" s="224"/>
      <c r="M715" s="225"/>
      <c r="N715" s="226"/>
      <c r="O715" s="226"/>
      <c r="P715" s="226"/>
      <c r="Q715" s="226"/>
      <c r="R715" s="226"/>
      <c r="S715" s="226"/>
      <c r="T715" s="227"/>
      <c r="AT715" s="228" t="s">
        <v>149</v>
      </c>
      <c r="AU715" s="228" t="s">
        <v>21</v>
      </c>
      <c r="AV715" s="216" t="s">
        <v>21</v>
      </c>
      <c r="AW715" s="216" t="s">
        <v>42</v>
      </c>
      <c r="AX715" s="216" t="s">
        <v>83</v>
      </c>
      <c r="AY715" s="228" t="s">
        <v>138</v>
      </c>
    </row>
    <row r="716" s="229" customFormat="true" ht="12.8" hidden="false" customHeight="false" outlineLevel="0" collapsed="false">
      <c r="B716" s="230"/>
      <c r="C716" s="231"/>
      <c r="D716" s="219" t="s">
        <v>149</v>
      </c>
      <c r="E716" s="232"/>
      <c r="F716" s="233" t="s">
        <v>151</v>
      </c>
      <c r="G716" s="231"/>
      <c r="H716" s="232"/>
      <c r="I716" s="234"/>
      <c r="J716" s="231"/>
      <c r="K716" s="231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149</v>
      </c>
      <c r="AU716" s="239" t="s">
        <v>21</v>
      </c>
      <c r="AV716" s="229" t="s">
        <v>91</v>
      </c>
      <c r="AW716" s="229" t="s">
        <v>42</v>
      </c>
      <c r="AX716" s="229" t="s">
        <v>83</v>
      </c>
      <c r="AY716" s="239" t="s">
        <v>138</v>
      </c>
    </row>
    <row r="717" s="240" customFormat="true" ht="12.8" hidden="false" customHeight="false" outlineLevel="0" collapsed="false">
      <c r="B717" s="241"/>
      <c r="C717" s="242"/>
      <c r="D717" s="219" t="s">
        <v>149</v>
      </c>
      <c r="E717" s="243"/>
      <c r="F717" s="244" t="s">
        <v>152</v>
      </c>
      <c r="G717" s="242"/>
      <c r="H717" s="245" t="n">
        <v>106</v>
      </c>
      <c r="I717" s="246"/>
      <c r="J717" s="242"/>
      <c r="K717" s="242"/>
      <c r="L717" s="247"/>
      <c r="M717" s="248"/>
      <c r="N717" s="249"/>
      <c r="O717" s="249"/>
      <c r="P717" s="249"/>
      <c r="Q717" s="249"/>
      <c r="R717" s="249"/>
      <c r="S717" s="249"/>
      <c r="T717" s="250"/>
      <c r="AT717" s="251" t="s">
        <v>149</v>
      </c>
      <c r="AU717" s="251" t="s">
        <v>21</v>
      </c>
      <c r="AV717" s="240" t="s">
        <v>145</v>
      </c>
      <c r="AW717" s="240" t="s">
        <v>42</v>
      </c>
      <c r="AX717" s="240" t="s">
        <v>91</v>
      </c>
      <c r="AY717" s="251" t="s">
        <v>138</v>
      </c>
    </row>
    <row r="718" s="32" customFormat="true" ht="16.5" hidden="false" customHeight="true" outlineLevel="0" collapsed="false">
      <c r="A718" s="25"/>
      <c r="B718" s="26"/>
      <c r="C718" s="252" t="s">
        <v>993</v>
      </c>
      <c r="D718" s="252" t="s">
        <v>269</v>
      </c>
      <c r="E718" s="253" t="s">
        <v>994</v>
      </c>
      <c r="F718" s="254" t="s">
        <v>995</v>
      </c>
      <c r="G718" s="255" t="s">
        <v>197</v>
      </c>
      <c r="H718" s="256" t="n">
        <v>107.06</v>
      </c>
      <c r="I718" s="257"/>
      <c r="J718" s="258" t="n">
        <f aca="false">ROUND(I718*H718,2)</f>
        <v>0</v>
      </c>
      <c r="K718" s="254" t="s">
        <v>144</v>
      </c>
      <c r="L718" s="259"/>
      <c r="M718" s="260"/>
      <c r="N718" s="261" t="s">
        <v>54</v>
      </c>
      <c r="O718" s="68"/>
      <c r="P718" s="207" t="n">
        <f aca="false">O718*H718</f>
        <v>0</v>
      </c>
      <c r="Q718" s="207" t="n">
        <v>0.108</v>
      </c>
      <c r="R718" s="207" t="n">
        <f aca="false">Q718*H718</f>
        <v>11.56248</v>
      </c>
      <c r="S718" s="207" t="n">
        <v>0</v>
      </c>
      <c r="T718" s="208" t="n">
        <f aca="false">S718*H718</f>
        <v>0</v>
      </c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R718" s="209" t="s">
        <v>188</v>
      </c>
      <c r="AT718" s="209" t="s">
        <v>269</v>
      </c>
      <c r="AU718" s="209" t="s">
        <v>21</v>
      </c>
      <c r="AY718" s="3" t="s">
        <v>138</v>
      </c>
      <c r="BE718" s="210" t="n">
        <f aca="false">IF(N718="základní",J718,0)</f>
        <v>0</v>
      </c>
      <c r="BF718" s="210" t="n">
        <f aca="false">IF(N718="snížená",J718,0)</f>
        <v>0</v>
      </c>
      <c r="BG718" s="210" t="n">
        <f aca="false">IF(N718="zákl. přenesená",J718,0)</f>
        <v>0</v>
      </c>
      <c r="BH718" s="210" t="n">
        <f aca="false">IF(N718="sníž. přenesená",J718,0)</f>
        <v>0</v>
      </c>
      <c r="BI718" s="210" t="n">
        <f aca="false">IF(N718="nulová",J718,0)</f>
        <v>0</v>
      </c>
      <c r="BJ718" s="3" t="s">
        <v>91</v>
      </c>
      <c r="BK718" s="210" t="n">
        <f aca="false">ROUND(I718*H718,2)</f>
        <v>0</v>
      </c>
      <c r="BL718" s="3" t="s">
        <v>145</v>
      </c>
      <c r="BM718" s="209" t="s">
        <v>996</v>
      </c>
    </row>
    <row r="719" s="216" customFormat="true" ht="12.8" hidden="false" customHeight="false" outlineLevel="0" collapsed="false">
      <c r="B719" s="217"/>
      <c r="C719" s="218"/>
      <c r="D719" s="219" t="s">
        <v>149</v>
      </c>
      <c r="E719" s="218"/>
      <c r="F719" s="221" t="s">
        <v>997</v>
      </c>
      <c r="G719" s="218"/>
      <c r="H719" s="222" t="n">
        <v>107.06</v>
      </c>
      <c r="I719" s="223"/>
      <c r="J719" s="218"/>
      <c r="K719" s="218"/>
      <c r="L719" s="224"/>
      <c r="M719" s="225"/>
      <c r="N719" s="226"/>
      <c r="O719" s="226"/>
      <c r="P719" s="226"/>
      <c r="Q719" s="226"/>
      <c r="R719" s="226"/>
      <c r="S719" s="226"/>
      <c r="T719" s="227"/>
      <c r="AT719" s="228" t="s">
        <v>149</v>
      </c>
      <c r="AU719" s="228" t="s">
        <v>21</v>
      </c>
      <c r="AV719" s="216" t="s">
        <v>21</v>
      </c>
      <c r="AW719" s="216" t="s">
        <v>4</v>
      </c>
      <c r="AX719" s="216" t="s">
        <v>91</v>
      </c>
      <c r="AY719" s="228" t="s">
        <v>138</v>
      </c>
    </row>
    <row r="720" s="32" customFormat="true" ht="24.15" hidden="false" customHeight="true" outlineLevel="0" collapsed="false">
      <c r="A720" s="25"/>
      <c r="B720" s="26"/>
      <c r="C720" s="198" t="s">
        <v>998</v>
      </c>
      <c r="D720" s="198" t="s">
        <v>140</v>
      </c>
      <c r="E720" s="199" t="s">
        <v>999</v>
      </c>
      <c r="F720" s="200" t="s">
        <v>1000</v>
      </c>
      <c r="G720" s="201" t="s">
        <v>197</v>
      </c>
      <c r="H720" s="202" t="n">
        <v>42</v>
      </c>
      <c r="I720" s="203"/>
      <c r="J720" s="204" t="n">
        <f aca="false">ROUND(I720*H720,2)</f>
        <v>0</v>
      </c>
      <c r="K720" s="200" t="s">
        <v>144</v>
      </c>
      <c r="L720" s="31"/>
      <c r="M720" s="205"/>
      <c r="N720" s="206" t="s">
        <v>54</v>
      </c>
      <c r="O720" s="68"/>
      <c r="P720" s="207" t="n">
        <f aca="false">O720*H720</f>
        <v>0</v>
      </c>
      <c r="Q720" s="207" t="n">
        <v>0.16849</v>
      </c>
      <c r="R720" s="207" t="n">
        <f aca="false">Q720*H720</f>
        <v>7.07658</v>
      </c>
      <c r="S720" s="207" t="n">
        <v>0</v>
      </c>
      <c r="T720" s="208" t="n">
        <f aca="false">S720*H720</f>
        <v>0</v>
      </c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R720" s="209" t="s">
        <v>145</v>
      </c>
      <c r="AT720" s="209" t="s">
        <v>140</v>
      </c>
      <c r="AU720" s="209" t="s">
        <v>21</v>
      </c>
      <c r="AY720" s="3" t="s">
        <v>138</v>
      </c>
      <c r="BE720" s="210" t="n">
        <f aca="false">IF(N720="základní",J720,0)</f>
        <v>0</v>
      </c>
      <c r="BF720" s="210" t="n">
        <f aca="false">IF(N720="snížená",J720,0)</f>
        <v>0</v>
      </c>
      <c r="BG720" s="210" t="n">
        <f aca="false">IF(N720="zákl. přenesená",J720,0)</f>
        <v>0</v>
      </c>
      <c r="BH720" s="210" t="n">
        <f aca="false">IF(N720="sníž. přenesená",J720,0)</f>
        <v>0</v>
      </c>
      <c r="BI720" s="210" t="n">
        <f aca="false">IF(N720="nulová",J720,0)</f>
        <v>0</v>
      </c>
      <c r="BJ720" s="3" t="s">
        <v>91</v>
      </c>
      <c r="BK720" s="210" t="n">
        <f aca="false">ROUND(I720*H720,2)</f>
        <v>0</v>
      </c>
      <c r="BL720" s="3" t="s">
        <v>145</v>
      </c>
      <c r="BM720" s="209" t="s">
        <v>1001</v>
      </c>
    </row>
    <row r="721" s="32" customFormat="true" ht="12.8" hidden="false" customHeight="false" outlineLevel="0" collapsed="false">
      <c r="A721" s="25"/>
      <c r="B721" s="26"/>
      <c r="C721" s="27"/>
      <c r="D721" s="211" t="s">
        <v>147</v>
      </c>
      <c r="E721" s="27"/>
      <c r="F721" s="212" t="s">
        <v>1002</v>
      </c>
      <c r="G721" s="27"/>
      <c r="H721" s="27"/>
      <c r="I721" s="213"/>
      <c r="J721" s="27"/>
      <c r="K721" s="27"/>
      <c r="L721" s="31"/>
      <c r="M721" s="214"/>
      <c r="N721" s="215"/>
      <c r="O721" s="68"/>
      <c r="P721" s="68"/>
      <c r="Q721" s="68"/>
      <c r="R721" s="68"/>
      <c r="S721" s="68"/>
      <c r="T721" s="69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T721" s="3" t="s">
        <v>147</v>
      </c>
      <c r="AU721" s="3" t="s">
        <v>21</v>
      </c>
    </row>
    <row r="722" s="216" customFormat="true" ht="12.8" hidden="false" customHeight="false" outlineLevel="0" collapsed="false">
      <c r="B722" s="217"/>
      <c r="C722" s="218"/>
      <c r="D722" s="219" t="s">
        <v>149</v>
      </c>
      <c r="E722" s="220"/>
      <c r="F722" s="221" t="s">
        <v>29</v>
      </c>
      <c r="G722" s="218"/>
      <c r="H722" s="222" t="n">
        <v>42</v>
      </c>
      <c r="I722" s="223"/>
      <c r="J722" s="218"/>
      <c r="K722" s="218"/>
      <c r="L722" s="224"/>
      <c r="M722" s="225"/>
      <c r="N722" s="226"/>
      <c r="O722" s="226"/>
      <c r="P722" s="226"/>
      <c r="Q722" s="226"/>
      <c r="R722" s="226"/>
      <c r="S722" s="226"/>
      <c r="T722" s="227"/>
      <c r="AT722" s="228" t="s">
        <v>149</v>
      </c>
      <c r="AU722" s="228" t="s">
        <v>21</v>
      </c>
      <c r="AV722" s="216" t="s">
        <v>21</v>
      </c>
      <c r="AW722" s="216" t="s">
        <v>42</v>
      </c>
      <c r="AX722" s="216" t="s">
        <v>83</v>
      </c>
      <c r="AY722" s="228" t="s">
        <v>138</v>
      </c>
    </row>
    <row r="723" s="229" customFormat="true" ht="12.8" hidden="false" customHeight="false" outlineLevel="0" collapsed="false">
      <c r="B723" s="230"/>
      <c r="C723" s="231"/>
      <c r="D723" s="219" t="s">
        <v>149</v>
      </c>
      <c r="E723" s="232"/>
      <c r="F723" s="233" t="s">
        <v>1003</v>
      </c>
      <c r="G723" s="231"/>
      <c r="H723" s="232"/>
      <c r="I723" s="234"/>
      <c r="J723" s="231"/>
      <c r="K723" s="231"/>
      <c r="L723" s="235"/>
      <c r="M723" s="236"/>
      <c r="N723" s="237"/>
      <c r="O723" s="237"/>
      <c r="P723" s="237"/>
      <c r="Q723" s="237"/>
      <c r="R723" s="237"/>
      <c r="S723" s="237"/>
      <c r="T723" s="238"/>
      <c r="AT723" s="239" t="s">
        <v>149</v>
      </c>
      <c r="AU723" s="239" t="s">
        <v>21</v>
      </c>
      <c r="AV723" s="229" t="s">
        <v>91</v>
      </c>
      <c r="AW723" s="229" t="s">
        <v>42</v>
      </c>
      <c r="AX723" s="229" t="s">
        <v>83</v>
      </c>
      <c r="AY723" s="239" t="s">
        <v>138</v>
      </c>
    </row>
    <row r="724" s="240" customFormat="true" ht="12.8" hidden="false" customHeight="false" outlineLevel="0" collapsed="false">
      <c r="B724" s="241"/>
      <c r="C724" s="242"/>
      <c r="D724" s="219" t="s">
        <v>149</v>
      </c>
      <c r="E724" s="243"/>
      <c r="F724" s="244" t="s">
        <v>152</v>
      </c>
      <c r="G724" s="242"/>
      <c r="H724" s="245" t="n">
        <v>42</v>
      </c>
      <c r="I724" s="246"/>
      <c r="J724" s="242"/>
      <c r="K724" s="242"/>
      <c r="L724" s="247"/>
      <c r="M724" s="248"/>
      <c r="N724" s="249"/>
      <c r="O724" s="249"/>
      <c r="P724" s="249"/>
      <c r="Q724" s="249"/>
      <c r="R724" s="249"/>
      <c r="S724" s="249"/>
      <c r="T724" s="250"/>
      <c r="AT724" s="251" t="s">
        <v>149</v>
      </c>
      <c r="AU724" s="251" t="s">
        <v>21</v>
      </c>
      <c r="AV724" s="240" t="s">
        <v>145</v>
      </c>
      <c r="AW724" s="240" t="s">
        <v>42</v>
      </c>
      <c r="AX724" s="240" t="s">
        <v>91</v>
      </c>
      <c r="AY724" s="251" t="s">
        <v>138</v>
      </c>
    </row>
    <row r="725" s="32" customFormat="true" ht="16.5" hidden="false" customHeight="true" outlineLevel="0" collapsed="false">
      <c r="A725" s="25"/>
      <c r="B725" s="26"/>
      <c r="C725" s="252" t="s">
        <v>1004</v>
      </c>
      <c r="D725" s="252" t="s">
        <v>269</v>
      </c>
      <c r="E725" s="253" t="s">
        <v>1005</v>
      </c>
      <c r="F725" s="254" t="s">
        <v>1006</v>
      </c>
      <c r="G725" s="255" t="s">
        <v>197</v>
      </c>
      <c r="H725" s="256" t="n">
        <v>42</v>
      </c>
      <c r="I725" s="257"/>
      <c r="J725" s="258" t="n">
        <f aca="false">ROUND(I725*H725,2)</f>
        <v>0</v>
      </c>
      <c r="K725" s="254" t="s">
        <v>144</v>
      </c>
      <c r="L725" s="259"/>
      <c r="M725" s="260"/>
      <c r="N725" s="261" t="s">
        <v>54</v>
      </c>
      <c r="O725" s="68"/>
      <c r="P725" s="207" t="n">
        <f aca="false">O725*H725</f>
        <v>0</v>
      </c>
      <c r="Q725" s="207" t="n">
        <v>0.15</v>
      </c>
      <c r="R725" s="207" t="n">
        <f aca="false">Q725*H725</f>
        <v>6.3</v>
      </c>
      <c r="S725" s="207" t="n">
        <v>0</v>
      </c>
      <c r="T725" s="208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09" t="s">
        <v>188</v>
      </c>
      <c r="AT725" s="209" t="s">
        <v>269</v>
      </c>
      <c r="AU725" s="209" t="s">
        <v>21</v>
      </c>
      <c r="AY725" s="3" t="s">
        <v>138</v>
      </c>
      <c r="BE725" s="210" t="n">
        <f aca="false">IF(N725="základní",J725,0)</f>
        <v>0</v>
      </c>
      <c r="BF725" s="210" t="n">
        <f aca="false">IF(N725="snížená",J725,0)</f>
        <v>0</v>
      </c>
      <c r="BG725" s="210" t="n">
        <f aca="false">IF(N725="zákl. přenesená",J725,0)</f>
        <v>0</v>
      </c>
      <c r="BH725" s="210" t="n">
        <f aca="false">IF(N725="sníž. přenesená",J725,0)</f>
        <v>0</v>
      </c>
      <c r="BI725" s="210" t="n">
        <f aca="false">IF(N725="nulová",J725,0)</f>
        <v>0</v>
      </c>
      <c r="BJ725" s="3" t="s">
        <v>91</v>
      </c>
      <c r="BK725" s="210" t="n">
        <f aca="false">ROUND(I725*H725,2)</f>
        <v>0</v>
      </c>
      <c r="BL725" s="3" t="s">
        <v>145</v>
      </c>
      <c r="BM725" s="209" t="s">
        <v>1007</v>
      </c>
    </row>
    <row r="726" s="32" customFormat="true" ht="16.5" hidden="false" customHeight="true" outlineLevel="0" collapsed="false">
      <c r="A726" s="25"/>
      <c r="B726" s="26"/>
      <c r="C726" s="198" t="s">
        <v>1008</v>
      </c>
      <c r="D726" s="198" t="s">
        <v>140</v>
      </c>
      <c r="E726" s="199" t="s">
        <v>1009</v>
      </c>
      <c r="F726" s="200" t="s">
        <v>1010</v>
      </c>
      <c r="G726" s="201" t="s">
        <v>197</v>
      </c>
      <c r="H726" s="202" t="n">
        <v>19</v>
      </c>
      <c r="I726" s="203"/>
      <c r="J726" s="204" t="n">
        <f aca="false">ROUND(I726*H726,2)</f>
        <v>0</v>
      </c>
      <c r="K726" s="200" t="s">
        <v>144</v>
      </c>
      <c r="L726" s="31"/>
      <c r="M726" s="205"/>
      <c r="N726" s="206" t="s">
        <v>54</v>
      </c>
      <c r="O726" s="68"/>
      <c r="P726" s="207" t="n">
        <f aca="false">O726*H726</f>
        <v>0</v>
      </c>
      <c r="Q726" s="207" t="n">
        <v>0.04125</v>
      </c>
      <c r="R726" s="207" t="n">
        <f aca="false">Q726*H726</f>
        <v>0.78375</v>
      </c>
      <c r="S726" s="207" t="n">
        <v>0</v>
      </c>
      <c r="T726" s="208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09" t="s">
        <v>145</v>
      </c>
      <c r="AT726" s="209" t="s">
        <v>140</v>
      </c>
      <c r="AU726" s="209" t="s">
        <v>21</v>
      </c>
      <c r="AY726" s="3" t="s">
        <v>138</v>
      </c>
      <c r="BE726" s="210" t="n">
        <f aca="false">IF(N726="základní",J726,0)</f>
        <v>0</v>
      </c>
      <c r="BF726" s="210" t="n">
        <f aca="false">IF(N726="snížená",J726,0)</f>
        <v>0</v>
      </c>
      <c r="BG726" s="210" t="n">
        <f aca="false">IF(N726="zákl. přenesená",J726,0)</f>
        <v>0</v>
      </c>
      <c r="BH726" s="210" t="n">
        <f aca="false">IF(N726="sníž. přenesená",J726,0)</f>
        <v>0</v>
      </c>
      <c r="BI726" s="210" t="n">
        <f aca="false">IF(N726="nulová",J726,0)</f>
        <v>0</v>
      </c>
      <c r="BJ726" s="3" t="s">
        <v>91</v>
      </c>
      <c r="BK726" s="210" t="n">
        <f aca="false">ROUND(I726*H726,2)</f>
        <v>0</v>
      </c>
      <c r="BL726" s="3" t="s">
        <v>145</v>
      </c>
      <c r="BM726" s="209" t="s">
        <v>1011</v>
      </c>
    </row>
    <row r="727" s="32" customFormat="true" ht="12.8" hidden="false" customHeight="false" outlineLevel="0" collapsed="false">
      <c r="A727" s="25"/>
      <c r="B727" s="26"/>
      <c r="C727" s="27"/>
      <c r="D727" s="211" t="s">
        <v>147</v>
      </c>
      <c r="E727" s="27"/>
      <c r="F727" s="212" t="s">
        <v>1012</v>
      </c>
      <c r="G727" s="27"/>
      <c r="H727" s="27"/>
      <c r="I727" s="213"/>
      <c r="J727" s="27"/>
      <c r="K727" s="27"/>
      <c r="L727" s="31"/>
      <c r="M727" s="214"/>
      <c r="N727" s="215"/>
      <c r="O727" s="68"/>
      <c r="P727" s="68"/>
      <c r="Q727" s="68"/>
      <c r="R727" s="68"/>
      <c r="S727" s="68"/>
      <c r="T727" s="69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T727" s="3" t="s">
        <v>147</v>
      </c>
      <c r="AU727" s="3" t="s">
        <v>21</v>
      </c>
    </row>
    <row r="728" s="216" customFormat="true" ht="12.8" hidden="false" customHeight="false" outlineLevel="0" collapsed="false">
      <c r="B728" s="217"/>
      <c r="C728" s="218"/>
      <c r="D728" s="219" t="s">
        <v>149</v>
      </c>
      <c r="E728" s="220"/>
      <c r="F728" s="221" t="s">
        <v>1013</v>
      </c>
      <c r="G728" s="218"/>
      <c r="H728" s="222" t="n">
        <v>19</v>
      </c>
      <c r="I728" s="223"/>
      <c r="J728" s="218"/>
      <c r="K728" s="218"/>
      <c r="L728" s="224"/>
      <c r="M728" s="225"/>
      <c r="N728" s="226"/>
      <c r="O728" s="226"/>
      <c r="P728" s="226"/>
      <c r="Q728" s="226"/>
      <c r="R728" s="226"/>
      <c r="S728" s="226"/>
      <c r="T728" s="227"/>
      <c r="AT728" s="228" t="s">
        <v>149</v>
      </c>
      <c r="AU728" s="228" t="s">
        <v>21</v>
      </c>
      <c r="AV728" s="216" t="s">
        <v>21</v>
      </c>
      <c r="AW728" s="216" t="s">
        <v>42</v>
      </c>
      <c r="AX728" s="216" t="s">
        <v>83</v>
      </c>
      <c r="AY728" s="228" t="s">
        <v>138</v>
      </c>
    </row>
    <row r="729" s="229" customFormat="true" ht="12.8" hidden="false" customHeight="false" outlineLevel="0" collapsed="false">
      <c r="B729" s="230"/>
      <c r="C729" s="231"/>
      <c r="D729" s="219" t="s">
        <v>149</v>
      </c>
      <c r="E729" s="232"/>
      <c r="F729" s="233" t="s">
        <v>151</v>
      </c>
      <c r="G729" s="231"/>
      <c r="H729" s="232"/>
      <c r="I729" s="234"/>
      <c r="J729" s="231"/>
      <c r="K729" s="231"/>
      <c r="L729" s="235"/>
      <c r="M729" s="236"/>
      <c r="N729" s="237"/>
      <c r="O729" s="237"/>
      <c r="P729" s="237"/>
      <c r="Q729" s="237"/>
      <c r="R729" s="237"/>
      <c r="S729" s="237"/>
      <c r="T729" s="238"/>
      <c r="AT729" s="239" t="s">
        <v>149</v>
      </c>
      <c r="AU729" s="239" t="s">
        <v>21</v>
      </c>
      <c r="AV729" s="229" t="s">
        <v>91</v>
      </c>
      <c r="AW729" s="229" t="s">
        <v>42</v>
      </c>
      <c r="AX729" s="229" t="s">
        <v>83</v>
      </c>
      <c r="AY729" s="239" t="s">
        <v>138</v>
      </c>
    </row>
    <row r="730" s="240" customFormat="true" ht="12.8" hidden="false" customHeight="false" outlineLevel="0" collapsed="false">
      <c r="B730" s="241"/>
      <c r="C730" s="242"/>
      <c r="D730" s="219" t="s">
        <v>149</v>
      </c>
      <c r="E730" s="243"/>
      <c r="F730" s="244" t="s">
        <v>152</v>
      </c>
      <c r="G730" s="242"/>
      <c r="H730" s="245" t="n">
        <v>19</v>
      </c>
      <c r="I730" s="246"/>
      <c r="J730" s="242"/>
      <c r="K730" s="242"/>
      <c r="L730" s="247"/>
      <c r="M730" s="248"/>
      <c r="N730" s="249"/>
      <c r="O730" s="249"/>
      <c r="P730" s="249"/>
      <c r="Q730" s="249"/>
      <c r="R730" s="249"/>
      <c r="S730" s="249"/>
      <c r="T730" s="250"/>
      <c r="AT730" s="251" t="s">
        <v>149</v>
      </c>
      <c r="AU730" s="251" t="s">
        <v>21</v>
      </c>
      <c r="AV730" s="240" t="s">
        <v>145</v>
      </c>
      <c r="AW730" s="240" t="s">
        <v>42</v>
      </c>
      <c r="AX730" s="240" t="s">
        <v>91</v>
      </c>
      <c r="AY730" s="251" t="s">
        <v>138</v>
      </c>
    </row>
    <row r="731" s="32" customFormat="true" ht="16.5" hidden="false" customHeight="true" outlineLevel="0" collapsed="false">
      <c r="A731" s="25"/>
      <c r="B731" s="26"/>
      <c r="C731" s="252" t="s">
        <v>1014</v>
      </c>
      <c r="D731" s="252" t="s">
        <v>269</v>
      </c>
      <c r="E731" s="253" t="s">
        <v>1015</v>
      </c>
      <c r="F731" s="254" t="s">
        <v>1016</v>
      </c>
      <c r="G731" s="255" t="s">
        <v>197</v>
      </c>
      <c r="H731" s="256" t="n">
        <v>19</v>
      </c>
      <c r="I731" s="257"/>
      <c r="J731" s="258" t="n">
        <f aca="false">ROUND(I731*H731,2)</f>
        <v>0</v>
      </c>
      <c r="K731" s="254" t="s">
        <v>144</v>
      </c>
      <c r="L731" s="259"/>
      <c r="M731" s="260"/>
      <c r="N731" s="261" t="s">
        <v>54</v>
      </c>
      <c r="O731" s="68"/>
      <c r="P731" s="207" t="n">
        <f aca="false">O731*H731</f>
        <v>0</v>
      </c>
      <c r="Q731" s="207" t="n">
        <v>0.082</v>
      </c>
      <c r="R731" s="207" t="n">
        <f aca="false">Q731*H731</f>
        <v>1.558</v>
      </c>
      <c r="S731" s="207" t="n">
        <v>0</v>
      </c>
      <c r="T731" s="208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09" t="s">
        <v>188</v>
      </c>
      <c r="AT731" s="209" t="s">
        <v>269</v>
      </c>
      <c r="AU731" s="209" t="s">
        <v>21</v>
      </c>
      <c r="AY731" s="3" t="s">
        <v>138</v>
      </c>
      <c r="BE731" s="210" t="n">
        <f aca="false">IF(N731="základní",J731,0)</f>
        <v>0</v>
      </c>
      <c r="BF731" s="210" t="n">
        <f aca="false">IF(N731="snížená",J731,0)</f>
        <v>0</v>
      </c>
      <c r="BG731" s="210" t="n">
        <f aca="false">IF(N731="zákl. přenesená",J731,0)</f>
        <v>0</v>
      </c>
      <c r="BH731" s="210" t="n">
        <f aca="false">IF(N731="sníž. přenesená",J731,0)</f>
        <v>0</v>
      </c>
      <c r="BI731" s="210" t="n">
        <f aca="false">IF(N731="nulová",J731,0)</f>
        <v>0</v>
      </c>
      <c r="BJ731" s="3" t="s">
        <v>91</v>
      </c>
      <c r="BK731" s="210" t="n">
        <f aca="false">ROUND(I731*H731,2)</f>
        <v>0</v>
      </c>
      <c r="BL731" s="3" t="s">
        <v>145</v>
      </c>
      <c r="BM731" s="209" t="s">
        <v>1017</v>
      </c>
    </row>
    <row r="732" s="32" customFormat="true" ht="24.15" hidden="false" customHeight="true" outlineLevel="0" collapsed="false">
      <c r="A732" s="25"/>
      <c r="B732" s="26"/>
      <c r="C732" s="198" t="s">
        <v>1018</v>
      </c>
      <c r="D732" s="198" t="s">
        <v>140</v>
      </c>
      <c r="E732" s="199" t="s">
        <v>1019</v>
      </c>
      <c r="F732" s="200" t="s">
        <v>1020</v>
      </c>
      <c r="G732" s="201" t="s">
        <v>197</v>
      </c>
      <c r="H732" s="202" t="n">
        <v>51</v>
      </c>
      <c r="I732" s="203"/>
      <c r="J732" s="204" t="n">
        <f aca="false">ROUND(I732*H732,2)</f>
        <v>0</v>
      </c>
      <c r="K732" s="200" t="s">
        <v>144</v>
      </c>
      <c r="L732" s="31"/>
      <c r="M732" s="205"/>
      <c r="N732" s="206" t="s">
        <v>54</v>
      </c>
      <c r="O732" s="68"/>
      <c r="P732" s="207" t="n">
        <f aca="false">O732*H732</f>
        <v>0</v>
      </c>
      <c r="Q732" s="207" t="n">
        <v>0.10095</v>
      </c>
      <c r="R732" s="207" t="n">
        <f aca="false">Q732*H732</f>
        <v>5.14845</v>
      </c>
      <c r="S732" s="207" t="n">
        <v>0</v>
      </c>
      <c r="T732" s="208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09" t="s">
        <v>145</v>
      </c>
      <c r="AT732" s="209" t="s">
        <v>140</v>
      </c>
      <c r="AU732" s="209" t="s">
        <v>21</v>
      </c>
      <c r="AY732" s="3" t="s">
        <v>138</v>
      </c>
      <c r="BE732" s="210" t="n">
        <f aca="false">IF(N732="základní",J732,0)</f>
        <v>0</v>
      </c>
      <c r="BF732" s="210" t="n">
        <f aca="false">IF(N732="snížená",J732,0)</f>
        <v>0</v>
      </c>
      <c r="BG732" s="210" t="n">
        <f aca="false">IF(N732="zákl. přenesená",J732,0)</f>
        <v>0</v>
      </c>
      <c r="BH732" s="210" t="n">
        <f aca="false">IF(N732="sníž. přenesená",J732,0)</f>
        <v>0</v>
      </c>
      <c r="BI732" s="210" t="n">
        <f aca="false">IF(N732="nulová",J732,0)</f>
        <v>0</v>
      </c>
      <c r="BJ732" s="3" t="s">
        <v>91</v>
      </c>
      <c r="BK732" s="210" t="n">
        <f aca="false">ROUND(I732*H732,2)</f>
        <v>0</v>
      </c>
      <c r="BL732" s="3" t="s">
        <v>145</v>
      </c>
      <c r="BM732" s="209" t="s">
        <v>1021</v>
      </c>
    </row>
    <row r="733" s="32" customFormat="true" ht="12.8" hidden="false" customHeight="false" outlineLevel="0" collapsed="false">
      <c r="A733" s="25"/>
      <c r="B733" s="26"/>
      <c r="C733" s="27"/>
      <c r="D733" s="211" t="s">
        <v>147</v>
      </c>
      <c r="E733" s="27"/>
      <c r="F733" s="212" t="s">
        <v>1022</v>
      </c>
      <c r="G733" s="27"/>
      <c r="H733" s="27"/>
      <c r="I733" s="213"/>
      <c r="J733" s="27"/>
      <c r="K733" s="27"/>
      <c r="L733" s="31"/>
      <c r="M733" s="214"/>
      <c r="N733" s="215"/>
      <c r="O733" s="68"/>
      <c r="P733" s="68"/>
      <c r="Q733" s="68"/>
      <c r="R733" s="68"/>
      <c r="S733" s="68"/>
      <c r="T733" s="69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T733" s="3" t="s">
        <v>147</v>
      </c>
      <c r="AU733" s="3" t="s">
        <v>21</v>
      </c>
    </row>
    <row r="734" s="216" customFormat="true" ht="12.8" hidden="false" customHeight="false" outlineLevel="0" collapsed="false">
      <c r="B734" s="217"/>
      <c r="C734" s="218"/>
      <c r="D734" s="219" t="s">
        <v>149</v>
      </c>
      <c r="E734" s="220"/>
      <c r="F734" s="221" t="s">
        <v>444</v>
      </c>
      <c r="G734" s="218"/>
      <c r="H734" s="222" t="n">
        <v>51</v>
      </c>
      <c r="I734" s="223"/>
      <c r="J734" s="218"/>
      <c r="K734" s="218"/>
      <c r="L734" s="224"/>
      <c r="M734" s="225"/>
      <c r="N734" s="226"/>
      <c r="O734" s="226"/>
      <c r="P734" s="226"/>
      <c r="Q734" s="226"/>
      <c r="R734" s="226"/>
      <c r="S734" s="226"/>
      <c r="T734" s="227"/>
      <c r="AT734" s="228" t="s">
        <v>149</v>
      </c>
      <c r="AU734" s="228" t="s">
        <v>21</v>
      </c>
      <c r="AV734" s="216" t="s">
        <v>21</v>
      </c>
      <c r="AW734" s="216" t="s">
        <v>42</v>
      </c>
      <c r="AX734" s="216" t="s">
        <v>83</v>
      </c>
      <c r="AY734" s="228" t="s">
        <v>138</v>
      </c>
    </row>
    <row r="735" s="229" customFormat="true" ht="12.8" hidden="false" customHeight="false" outlineLevel="0" collapsed="false">
      <c r="B735" s="230"/>
      <c r="C735" s="231"/>
      <c r="D735" s="219" t="s">
        <v>149</v>
      </c>
      <c r="E735" s="232"/>
      <c r="F735" s="233" t="s">
        <v>151</v>
      </c>
      <c r="G735" s="231"/>
      <c r="H735" s="232"/>
      <c r="I735" s="234"/>
      <c r="J735" s="231"/>
      <c r="K735" s="231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49</v>
      </c>
      <c r="AU735" s="239" t="s">
        <v>21</v>
      </c>
      <c r="AV735" s="229" t="s">
        <v>91</v>
      </c>
      <c r="AW735" s="229" t="s">
        <v>42</v>
      </c>
      <c r="AX735" s="229" t="s">
        <v>83</v>
      </c>
      <c r="AY735" s="239" t="s">
        <v>138</v>
      </c>
    </row>
    <row r="736" s="240" customFormat="true" ht="12.8" hidden="false" customHeight="false" outlineLevel="0" collapsed="false">
      <c r="B736" s="241"/>
      <c r="C736" s="242"/>
      <c r="D736" s="219" t="s">
        <v>149</v>
      </c>
      <c r="E736" s="243"/>
      <c r="F736" s="244" t="s">
        <v>152</v>
      </c>
      <c r="G736" s="242"/>
      <c r="H736" s="245" t="n">
        <v>51</v>
      </c>
      <c r="I736" s="246"/>
      <c r="J736" s="242"/>
      <c r="K736" s="242"/>
      <c r="L736" s="247"/>
      <c r="M736" s="248"/>
      <c r="N736" s="249"/>
      <c r="O736" s="249"/>
      <c r="P736" s="249"/>
      <c r="Q736" s="249"/>
      <c r="R736" s="249"/>
      <c r="S736" s="249"/>
      <c r="T736" s="250"/>
      <c r="AT736" s="251" t="s">
        <v>149</v>
      </c>
      <c r="AU736" s="251" t="s">
        <v>21</v>
      </c>
      <c r="AV736" s="240" t="s">
        <v>145</v>
      </c>
      <c r="AW736" s="240" t="s">
        <v>42</v>
      </c>
      <c r="AX736" s="240" t="s">
        <v>91</v>
      </c>
      <c r="AY736" s="251" t="s">
        <v>138</v>
      </c>
    </row>
    <row r="737" s="32" customFormat="true" ht="16.5" hidden="false" customHeight="true" outlineLevel="0" collapsed="false">
      <c r="A737" s="25"/>
      <c r="B737" s="26"/>
      <c r="C737" s="252" t="s">
        <v>1023</v>
      </c>
      <c r="D737" s="252" t="s">
        <v>269</v>
      </c>
      <c r="E737" s="253" t="s">
        <v>1024</v>
      </c>
      <c r="F737" s="254" t="s">
        <v>1025</v>
      </c>
      <c r="G737" s="255" t="s">
        <v>197</v>
      </c>
      <c r="H737" s="256" t="n">
        <v>51.51</v>
      </c>
      <c r="I737" s="257"/>
      <c r="J737" s="258" t="n">
        <f aca="false">ROUND(I737*H737,2)</f>
        <v>0</v>
      </c>
      <c r="K737" s="254" t="s">
        <v>144</v>
      </c>
      <c r="L737" s="259"/>
      <c r="M737" s="260"/>
      <c r="N737" s="261" t="s">
        <v>54</v>
      </c>
      <c r="O737" s="68"/>
      <c r="P737" s="207" t="n">
        <f aca="false">O737*H737</f>
        <v>0</v>
      </c>
      <c r="Q737" s="207" t="n">
        <v>0.028</v>
      </c>
      <c r="R737" s="207" t="n">
        <f aca="false">Q737*H737</f>
        <v>1.44228</v>
      </c>
      <c r="S737" s="207" t="n">
        <v>0</v>
      </c>
      <c r="T737" s="208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09" t="s">
        <v>188</v>
      </c>
      <c r="AT737" s="209" t="s">
        <v>269</v>
      </c>
      <c r="AU737" s="209" t="s">
        <v>21</v>
      </c>
      <c r="AY737" s="3" t="s">
        <v>138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91</v>
      </c>
      <c r="BK737" s="210" t="n">
        <f aca="false">ROUND(I737*H737,2)</f>
        <v>0</v>
      </c>
      <c r="BL737" s="3" t="s">
        <v>145</v>
      </c>
      <c r="BM737" s="209" t="s">
        <v>1026</v>
      </c>
    </row>
    <row r="738" s="216" customFormat="true" ht="12.8" hidden="false" customHeight="false" outlineLevel="0" collapsed="false">
      <c r="B738" s="217"/>
      <c r="C738" s="218"/>
      <c r="D738" s="219" t="s">
        <v>149</v>
      </c>
      <c r="E738" s="218"/>
      <c r="F738" s="221" t="s">
        <v>1027</v>
      </c>
      <c r="G738" s="218"/>
      <c r="H738" s="222" t="n">
        <v>51.51</v>
      </c>
      <c r="I738" s="223"/>
      <c r="J738" s="218"/>
      <c r="K738" s="218"/>
      <c r="L738" s="224"/>
      <c r="M738" s="225"/>
      <c r="N738" s="226"/>
      <c r="O738" s="226"/>
      <c r="P738" s="226"/>
      <c r="Q738" s="226"/>
      <c r="R738" s="226"/>
      <c r="S738" s="226"/>
      <c r="T738" s="227"/>
      <c r="AT738" s="228" t="s">
        <v>149</v>
      </c>
      <c r="AU738" s="228" t="s">
        <v>21</v>
      </c>
      <c r="AV738" s="216" t="s">
        <v>21</v>
      </c>
      <c r="AW738" s="216" t="s">
        <v>4</v>
      </c>
      <c r="AX738" s="216" t="s">
        <v>91</v>
      </c>
      <c r="AY738" s="228" t="s">
        <v>138</v>
      </c>
    </row>
    <row r="739" s="32" customFormat="true" ht="16.5" hidden="false" customHeight="true" outlineLevel="0" collapsed="false">
      <c r="A739" s="25"/>
      <c r="B739" s="26"/>
      <c r="C739" s="198" t="s">
        <v>1028</v>
      </c>
      <c r="D739" s="198" t="s">
        <v>140</v>
      </c>
      <c r="E739" s="199" t="s">
        <v>1029</v>
      </c>
      <c r="F739" s="200" t="s">
        <v>1030</v>
      </c>
      <c r="G739" s="201" t="s">
        <v>228</v>
      </c>
      <c r="H739" s="202" t="n">
        <v>4.44</v>
      </c>
      <c r="I739" s="203"/>
      <c r="J739" s="204" t="n">
        <f aca="false">ROUND(I739*H739,2)</f>
        <v>0</v>
      </c>
      <c r="K739" s="200" t="s">
        <v>144</v>
      </c>
      <c r="L739" s="31"/>
      <c r="M739" s="205"/>
      <c r="N739" s="206" t="s">
        <v>54</v>
      </c>
      <c r="O739" s="68"/>
      <c r="P739" s="207" t="n">
        <f aca="false">O739*H739</f>
        <v>0</v>
      </c>
      <c r="Q739" s="207" t="n">
        <v>2.25634</v>
      </c>
      <c r="R739" s="207" t="n">
        <f aca="false">Q739*H739</f>
        <v>10.0181496</v>
      </c>
      <c r="S739" s="207" t="n">
        <v>0</v>
      </c>
      <c r="T739" s="208" t="n">
        <f aca="false">S739*H739</f>
        <v>0</v>
      </c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R739" s="209" t="s">
        <v>145</v>
      </c>
      <c r="AT739" s="209" t="s">
        <v>140</v>
      </c>
      <c r="AU739" s="209" t="s">
        <v>21</v>
      </c>
      <c r="AY739" s="3" t="s">
        <v>138</v>
      </c>
      <c r="BE739" s="210" t="n">
        <f aca="false">IF(N739="základní",J739,0)</f>
        <v>0</v>
      </c>
      <c r="BF739" s="210" t="n">
        <f aca="false">IF(N739="snížená",J739,0)</f>
        <v>0</v>
      </c>
      <c r="BG739" s="210" t="n">
        <f aca="false">IF(N739="zákl. přenesená",J739,0)</f>
        <v>0</v>
      </c>
      <c r="BH739" s="210" t="n">
        <f aca="false">IF(N739="sníž. přenesená",J739,0)</f>
        <v>0</v>
      </c>
      <c r="BI739" s="210" t="n">
        <f aca="false">IF(N739="nulová",J739,0)</f>
        <v>0</v>
      </c>
      <c r="BJ739" s="3" t="s">
        <v>91</v>
      </c>
      <c r="BK739" s="210" t="n">
        <f aca="false">ROUND(I739*H739,2)</f>
        <v>0</v>
      </c>
      <c r="BL739" s="3" t="s">
        <v>145</v>
      </c>
      <c r="BM739" s="209" t="s">
        <v>1031</v>
      </c>
    </row>
    <row r="740" s="32" customFormat="true" ht="12.8" hidden="false" customHeight="false" outlineLevel="0" collapsed="false">
      <c r="A740" s="25"/>
      <c r="B740" s="26"/>
      <c r="C740" s="27"/>
      <c r="D740" s="211" t="s">
        <v>147</v>
      </c>
      <c r="E740" s="27"/>
      <c r="F740" s="212" t="s">
        <v>1032</v>
      </c>
      <c r="G740" s="27"/>
      <c r="H740" s="27"/>
      <c r="I740" s="213"/>
      <c r="J740" s="27"/>
      <c r="K740" s="27"/>
      <c r="L740" s="31"/>
      <c r="M740" s="214"/>
      <c r="N740" s="215"/>
      <c r="O740" s="68"/>
      <c r="P740" s="68"/>
      <c r="Q740" s="68"/>
      <c r="R740" s="68"/>
      <c r="S740" s="68"/>
      <c r="T740" s="69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T740" s="3" t="s">
        <v>147</v>
      </c>
      <c r="AU740" s="3" t="s">
        <v>21</v>
      </c>
    </row>
    <row r="741" s="216" customFormat="true" ht="12.8" hidden="false" customHeight="false" outlineLevel="0" collapsed="false">
      <c r="B741" s="217"/>
      <c r="C741" s="218"/>
      <c r="D741" s="219" t="s">
        <v>149</v>
      </c>
      <c r="E741" s="220"/>
      <c r="F741" s="221" t="s">
        <v>1033</v>
      </c>
      <c r="G741" s="218"/>
      <c r="H741" s="222" t="n">
        <v>4.44</v>
      </c>
      <c r="I741" s="223"/>
      <c r="J741" s="218"/>
      <c r="K741" s="218"/>
      <c r="L741" s="224"/>
      <c r="M741" s="225"/>
      <c r="N741" s="226"/>
      <c r="O741" s="226"/>
      <c r="P741" s="226"/>
      <c r="Q741" s="226"/>
      <c r="R741" s="226"/>
      <c r="S741" s="226"/>
      <c r="T741" s="227"/>
      <c r="AT741" s="228" t="s">
        <v>149</v>
      </c>
      <c r="AU741" s="228" t="s">
        <v>21</v>
      </c>
      <c r="AV741" s="216" t="s">
        <v>21</v>
      </c>
      <c r="AW741" s="216" t="s">
        <v>42</v>
      </c>
      <c r="AX741" s="216" t="s">
        <v>83</v>
      </c>
      <c r="AY741" s="228" t="s">
        <v>138</v>
      </c>
    </row>
    <row r="742" s="240" customFormat="true" ht="12.8" hidden="false" customHeight="false" outlineLevel="0" collapsed="false">
      <c r="B742" s="241"/>
      <c r="C742" s="242"/>
      <c r="D742" s="219" t="s">
        <v>149</v>
      </c>
      <c r="E742" s="243"/>
      <c r="F742" s="244" t="s">
        <v>152</v>
      </c>
      <c r="G742" s="242"/>
      <c r="H742" s="245" t="n">
        <v>4.44</v>
      </c>
      <c r="I742" s="246"/>
      <c r="J742" s="242"/>
      <c r="K742" s="242"/>
      <c r="L742" s="247"/>
      <c r="M742" s="248"/>
      <c r="N742" s="249"/>
      <c r="O742" s="249"/>
      <c r="P742" s="249"/>
      <c r="Q742" s="249"/>
      <c r="R742" s="249"/>
      <c r="S742" s="249"/>
      <c r="T742" s="250"/>
      <c r="AT742" s="251" t="s">
        <v>149</v>
      </c>
      <c r="AU742" s="251" t="s">
        <v>21</v>
      </c>
      <c r="AV742" s="240" t="s">
        <v>145</v>
      </c>
      <c r="AW742" s="240" t="s">
        <v>42</v>
      </c>
      <c r="AX742" s="240" t="s">
        <v>91</v>
      </c>
      <c r="AY742" s="251" t="s">
        <v>138</v>
      </c>
    </row>
    <row r="743" s="32" customFormat="true" ht="16.5" hidden="false" customHeight="true" outlineLevel="0" collapsed="false">
      <c r="A743" s="25"/>
      <c r="B743" s="26"/>
      <c r="C743" s="198" t="s">
        <v>1034</v>
      </c>
      <c r="D743" s="198" t="s">
        <v>140</v>
      </c>
      <c r="E743" s="199" t="s">
        <v>1035</v>
      </c>
      <c r="F743" s="200" t="s">
        <v>1036</v>
      </c>
      <c r="G743" s="201" t="s">
        <v>197</v>
      </c>
      <c r="H743" s="202" t="n">
        <v>15</v>
      </c>
      <c r="I743" s="203"/>
      <c r="J743" s="204" t="n">
        <f aca="false">ROUND(I743*H743,2)</f>
        <v>0</v>
      </c>
      <c r="K743" s="200"/>
      <c r="L743" s="31"/>
      <c r="M743" s="205"/>
      <c r="N743" s="206" t="s">
        <v>54</v>
      </c>
      <c r="O743" s="68"/>
      <c r="P743" s="207" t="n">
        <f aca="false">O743*H743</f>
        <v>0</v>
      </c>
      <c r="Q743" s="207" t="n">
        <v>9E-005</v>
      </c>
      <c r="R743" s="207" t="n">
        <f aca="false">Q743*H743</f>
        <v>0.00135</v>
      </c>
      <c r="S743" s="207" t="n">
        <v>0</v>
      </c>
      <c r="T743" s="208" t="n">
        <f aca="false">S743*H743</f>
        <v>0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09" t="s">
        <v>145</v>
      </c>
      <c r="AT743" s="209" t="s">
        <v>140</v>
      </c>
      <c r="AU743" s="209" t="s">
        <v>21</v>
      </c>
      <c r="AY743" s="3" t="s">
        <v>138</v>
      </c>
      <c r="BE743" s="210" t="n">
        <f aca="false">IF(N743="základní",J743,0)</f>
        <v>0</v>
      </c>
      <c r="BF743" s="210" t="n">
        <f aca="false">IF(N743="snížená",J743,0)</f>
        <v>0</v>
      </c>
      <c r="BG743" s="210" t="n">
        <f aca="false">IF(N743="zákl. přenesená",J743,0)</f>
        <v>0</v>
      </c>
      <c r="BH743" s="210" t="n">
        <f aca="false">IF(N743="sníž. přenesená",J743,0)</f>
        <v>0</v>
      </c>
      <c r="BI743" s="210" t="n">
        <f aca="false">IF(N743="nulová",J743,0)</f>
        <v>0</v>
      </c>
      <c r="BJ743" s="3" t="s">
        <v>91</v>
      </c>
      <c r="BK743" s="210" t="n">
        <f aca="false">ROUND(I743*H743,2)</f>
        <v>0</v>
      </c>
      <c r="BL743" s="3" t="s">
        <v>145</v>
      </c>
      <c r="BM743" s="209" t="s">
        <v>1037</v>
      </c>
    </row>
    <row r="744" s="216" customFormat="true" ht="12.8" hidden="false" customHeight="false" outlineLevel="0" collapsed="false">
      <c r="B744" s="217"/>
      <c r="C744" s="218"/>
      <c r="D744" s="219" t="s">
        <v>149</v>
      </c>
      <c r="E744" s="220"/>
      <c r="F744" s="221" t="s">
        <v>1038</v>
      </c>
      <c r="G744" s="218"/>
      <c r="H744" s="222" t="n">
        <v>15</v>
      </c>
      <c r="I744" s="223"/>
      <c r="J744" s="218"/>
      <c r="K744" s="218"/>
      <c r="L744" s="224"/>
      <c r="M744" s="225"/>
      <c r="N744" s="226"/>
      <c r="O744" s="226"/>
      <c r="P744" s="226"/>
      <c r="Q744" s="226"/>
      <c r="R744" s="226"/>
      <c r="S744" s="226"/>
      <c r="T744" s="227"/>
      <c r="AT744" s="228" t="s">
        <v>149</v>
      </c>
      <c r="AU744" s="228" t="s">
        <v>21</v>
      </c>
      <c r="AV744" s="216" t="s">
        <v>21</v>
      </c>
      <c r="AW744" s="216" t="s">
        <v>42</v>
      </c>
      <c r="AX744" s="216" t="s">
        <v>83</v>
      </c>
      <c r="AY744" s="228" t="s">
        <v>138</v>
      </c>
    </row>
    <row r="745" s="229" customFormat="true" ht="12.8" hidden="false" customHeight="false" outlineLevel="0" collapsed="false">
      <c r="B745" s="230"/>
      <c r="C745" s="231"/>
      <c r="D745" s="219" t="s">
        <v>149</v>
      </c>
      <c r="E745" s="232"/>
      <c r="F745" s="233" t="s">
        <v>151</v>
      </c>
      <c r="G745" s="231"/>
      <c r="H745" s="232"/>
      <c r="I745" s="234"/>
      <c r="J745" s="231"/>
      <c r="K745" s="231"/>
      <c r="L745" s="235"/>
      <c r="M745" s="236"/>
      <c r="N745" s="237"/>
      <c r="O745" s="237"/>
      <c r="P745" s="237"/>
      <c r="Q745" s="237"/>
      <c r="R745" s="237"/>
      <c r="S745" s="237"/>
      <c r="T745" s="238"/>
      <c r="AT745" s="239" t="s">
        <v>149</v>
      </c>
      <c r="AU745" s="239" t="s">
        <v>21</v>
      </c>
      <c r="AV745" s="229" t="s">
        <v>91</v>
      </c>
      <c r="AW745" s="229" t="s">
        <v>42</v>
      </c>
      <c r="AX745" s="229" t="s">
        <v>83</v>
      </c>
      <c r="AY745" s="239" t="s">
        <v>138</v>
      </c>
    </row>
    <row r="746" s="240" customFormat="true" ht="12.8" hidden="false" customHeight="false" outlineLevel="0" collapsed="false">
      <c r="B746" s="241"/>
      <c r="C746" s="242"/>
      <c r="D746" s="219" t="s">
        <v>149</v>
      </c>
      <c r="E746" s="243"/>
      <c r="F746" s="244" t="s">
        <v>152</v>
      </c>
      <c r="G746" s="242"/>
      <c r="H746" s="245" t="n">
        <v>15</v>
      </c>
      <c r="I746" s="246"/>
      <c r="J746" s="242"/>
      <c r="K746" s="242"/>
      <c r="L746" s="247"/>
      <c r="M746" s="248"/>
      <c r="N746" s="249"/>
      <c r="O746" s="249"/>
      <c r="P746" s="249"/>
      <c r="Q746" s="249"/>
      <c r="R746" s="249"/>
      <c r="S746" s="249"/>
      <c r="T746" s="250"/>
      <c r="AT746" s="251" t="s">
        <v>149</v>
      </c>
      <c r="AU746" s="251" t="s">
        <v>21</v>
      </c>
      <c r="AV746" s="240" t="s">
        <v>145</v>
      </c>
      <c r="AW746" s="240" t="s">
        <v>42</v>
      </c>
      <c r="AX746" s="240" t="s">
        <v>91</v>
      </c>
      <c r="AY746" s="251" t="s">
        <v>138</v>
      </c>
    </row>
    <row r="747" s="32" customFormat="true" ht="24.15" hidden="false" customHeight="true" outlineLevel="0" collapsed="false">
      <c r="A747" s="25"/>
      <c r="B747" s="26"/>
      <c r="C747" s="198" t="s">
        <v>200</v>
      </c>
      <c r="D747" s="198" t="s">
        <v>140</v>
      </c>
      <c r="E747" s="199" t="s">
        <v>1039</v>
      </c>
      <c r="F747" s="200" t="s">
        <v>1040</v>
      </c>
      <c r="G747" s="201" t="s">
        <v>197</v>
      </c>
      <c r="H747" s="202" t="n">
        <v>199</v>
      </c>
      <c r="I747" s="203"/>
      <c r="J747" s="204" t="n">
        <f aca="false">ROUND(I747*H747,2)</f>
        <v>0</v>
      </c>
      <c r="K747" s="200" t="s">
        <v>144</v>
      </c>
      <c r="L747" s="31"/>
      <c r="M747" s="205"/>
      <c r="N747" s="206" t="s">
        <v>54</v>
      </c>
      <c r="O747" s="68"/>
      <c r="P747" s="207" t="n">
        <f aca="false">O747*H747</f>
        <v>0</v>
      </c>
      <c r="Q747" s="207" t="n">
        <v>0</v>
      </c>
      <c r="R747" s="207" t="n">
        <f aca="false">Q747*H747</f>
        <v>0</v>
      </c>
      <c r="S747" s="207" t="n">
        <v>0</v>
      </c>
      <c r="T747" s="208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09" t="s">
        <v>145</v>
      </c>
      <c r="AT747" s="209" t="s">
        <v>140</v>
      </c>
      <c r="AU747" s="209" t="s">
        <v>21</v>
      </c>
      <c r="AY747" s="3" t="s">
        <v>138</v>
      </c>
      <c r="BE747" s="210" t="n">
        <f aca="false">IF(N747="základní",J747,0)</f>
        <v>0</v>
      </c>
      <c r="BF747" s="210" t="n">
        <f aca="false">IF(N747="snížená",J747,0)</f>
        <v>0</v>
      </c>
      <c r="BG747" s="210" t="n">
        <f aca="false">IF(N747="zákl. přenesená",J747,0)</f>
        <v>0</v>
      </c>
      <c r="BH747" s="210" t="n">
        <f aca="false">IF(N747="sníž. přenesená",J747,0)</f>
        <v>0</v>
      </c>
      <c r="BI747" s="210" t="n">
        <f aca="false">IF(N747="nulová",J747,0)</f>
        <v>0</v>
      </c>
      <c r="BJ747" s="3" t="s">
        <v>91</v>
      </c>
      <c r="BK747" s="210" t="n">
        <f aca="false">ROUND(I747*H747,2)</f>
        <v>0</v>
      </c>
      <c r="BL747" s="3" t="s">
        <v>145</v>
      </c>
      <c r="BM747" s="209" t="s">
        <v>1041</v>
      </c>
    </row>
    <row r="748" s="32" customFormat="true" ht="12.8" hidden="false" customHeight="false" outlineLevel="0" collapsed="false">
      <c r="A748" s="25"/>
      <c r="B748" s="26"/>
      <c r="C748" s="27"/>
      <c r="D748" s="211" t="s">
        <v>147</v>
      </c>
      <c r="E748" s="27"/>
      <c r="F748" s="212" t="s">
        <v>1042</v>
      </c>
      <c r="G748" s="27"/>
      <c r="H748" s="27"/>
      <c r="I748" s="213"/>
      <c r="J748" s="27"/>
      <c r="K748" s="27"/>
      <c r="L748" s="31"/>
      <c r="M748" s="214"/>
      <c r="N748" s="215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147</v>
      </c>
      <c r="AU748" s="3" t="s">
        <v>21</v>
      </c>
    </row>
    <row r="749" s="216" customFormat="true" ht="12.8" hidden="false" customHeight="false" outlineLevel="0" collapsed="false">
      <c r="B749" s="217"/>
      <c r="C749" s="218"/>
      <c r="D749" s="219" t="s">
        <v>149</v>
      </c>
      <c r="E749" s="220"/>
      <c r="F749" s="221" t="s">
        <v>1043</v>
      </c>
      <c r="G749" s="218"/>
      <c r="H749" s="222" t="n">
        <v>199</v>
      </c>
      <c r="I749" s="223"/>
      <c r="J749" s="218"/>
      <c r="K749" s="218"/>
      <c r="L749" s="224"/>
      <c r="M749" s="225"/>
      <c r="N749" s="226"/>
      <c r="O749" s="226"/>
      <c r="P749" s="226"/>
      <c r="Q749" s="226"/>
      <c r="R749" s="226"/>
      <c r="S749" s="226"/>
      <c r="T749" s="227"/>
      <c r="AT749" s="228" t="s">
        <v>149</v>
      </c>
      <c r="AU749" s="228" t="s">
        <v>21</v>
      </c>
      <c r="AV749" s="216" t="s">
        <v>21</v>
      </c>
      <c r="AW749" s="216" t="s">
        <v>42</v>
      </c>
      <c r="AX749" s="216" t="s">
        <v>83</v>
      </c>
      <c r="AY749" s="228" t="s">
        <v>138</v>
      </c>
    </row>
    <row r="750" s="240" customFormat="true" ht="12.8" hidden="false" customHeight="false" outlineLevel="0" collapsed="false">
      <c r="B750" s="241"/>
      <c r="C750" s="242"/>
      <c r="D750" s="219" t="s">
        <v>149</v>
      </c>
      <c r="E750" s="243"/>
      <c r="F750" s="244" t="s">
        <v>152</v>
      </c>
      <c r="G750" s="242"/>
      <c r="H750" s="245" t="n">
        <v>199</v>
      </c>
      <c r="I750" s="246"/>
      <c r="J750" s="242"/>
      <c r="K750" s="242"/>
      <c r="L750" s="247"/>
      <c r="M750" s="248"/>
      <c r="N750" s="249"/>
      <c r="O750" s="249"/>
      <c r="P750" s="249"/>
      <c r="Q750" s="249"/>
      <c r="R750" s="249"/>
      <c r="S750" s="249"/>
      <c r="T750" s="250"/>
      <c r="AT750" s="251" t="s">
        <v>149</v>
      </c>
      <c r="AU750" s="251" t="s">
        <v>21</v>
      </c>
      <c r="AV750" s="240" t="s">
        <v>145</v>
      </c>
      <c r="AW750" s="240" t="s">
        <v>42</v>
      </c>
      <c r="AX750" s="240" t="s">
        <v>91</v>
      </c>
      <c r="AY750" s="251" t="s">
        <v>138</v>
      </c>
    </row>
    <row r="751" s="32" customFormat="true" ht="16.5" hidden="false" customHeight="true" outlineLevel="0" collapsed="false">
      <c r="A751" s="25"/>
      <c r="B751" s="26"/>
      <c r="C751" s="198" t="s">
        <v>1044</v>
      </c>
      <c r="D751" s="198" t="s">
        <v>140</v>
      </c>
      <c r="E751" s="199" t="s">
        <v>1045</v>
      </c>
      <c r="F751" s="200" t="s">
        <v>1046</v>
      </c>
      <c r="G751" s="201" t="s">
        <v>197</v>
      </c>
      <c r="H751" s="202" t="n">
        <v>199</v>
      </c>
      <c r="I751" s="203"/>
      <c r="J751" s="204" t="n">
        <f aca="false">ROUND(I751*H751,2)</f>
        <v>0</v>
      </c>
      <c r="K751" s="200" t="s">
        <v>144</v>
      </c>
      <c r="L751" s="31"/>
      <c r="M751" s="205"/>
      <c r="N751" s="206" t="s">
        <v>54</v>
      </c>
      <c r="O751" s="68"/>
      <c r="P751" s="207" t="n">
        <f aca="false">O751*H751</f>
        <v>0</v>
      </c>
      <c r="Q751" s="207" t="n">
        <v>0</v>
      </c>
      <c r="R751" s="207" t="n">
        <f aca="false">Q751*H751</f>
        <v>0</v>
      </c>
      <c r="S751" s="207" t="n">
        <v>0</v>
      </c>
      <c r="T751" s="208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09" t="s">
        <v>145</v>
      </c>
      <c r="AT751" s="209" t="s">
        <v>140</v>
      </c>
      <c r="AU751" s="209" t="s">
        <v>21</v>
      </c>
      <c r="AY751" s="3" t="s">
        <v>138</v>
      </c>
      <c r="BE751" s="210" t="n">
        <f aca="false">IF(N751="základní",J751,0)</f>
        <v>0</v>
      </c>
      <c r="BF751" s="210" t="n">
        <f aca="false">IF(N751="snížená",J751,0)</f>
        <v>0</v>
      </c>
      <c r="BG751" s="210" t="n">
        <f aca="false">IF(N751="zákl. přenesená",J751,0)</f>
        <v>0</v>
      </c>
      <c r="BH751" s="210" t="n">
        <f aca="false">IF(N751="sníž. přenesená",J751,0)</f>
        <v>0</v>
      </c>
      <c r="BI751" s="210" t="n">
        <f aca="false">IF(N751="nulová",J751,0)</f>
        <v>0</v>
      </c>
      <c r="BJ751" s="3" t="s">
        <v>91</v>
      </c>
      <c r="BK751" s="210" t="n">
        <f aca="false">ROUND(I751*H751,2)</f>
        <v>0</v>
      </c>
      <c r="BL751" s="3" t="s">
        <v>145</v>
      </c>
      <c r="BM751" s="209" t="s">
        <v>1047</v>
      </c>
    </row>
    <row r="752" s="32" customFormat="true" ht="12.8" hidden="false" customHeight="false" outlineLevel="0" collapsed="false">
      <c r="A752" s="25"/>
      <c r="B752" s="26"/>
      <c r="C752" s="27"/>
      <c r="D752" s="211" t="s">
        <v>147</v>
      </c>
      <c r="E752" s="27"/>
      <c r="F752" s="212" t="s">
        <v>1048</v>
      </c>
      <c r="G752" s="27"/>
      <c r="H752" s="27"/>
      <c r="I752" s="213"/>
      <c r="J752" s="27"/>
      <c r="K752" s="27"/>
      <c r="L752" s="31"/>
      <c r="M752" s="214"/>
      <c r="N752" s="215"/>
      <c r="O752" s="68"/>
      <c r="P752" s="68"/>
      <c r="Q752" s="68"/>
      <c r="R752" s="68"/>
      <c r="S752" s="68"/>
      <c r="T752" s="69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T752" s="3" t="s">
        <v>147</v>
      </c>
      <c r="AU752" s="3" t="s">
        <v>21</v>
      </c>
    </row>
    <row r="753" s="216" customFormat="true" ht="12.8" hidden="false" customHeight="false" outlineLevel="0" collapsed="false">
      <c r="B753" s="217"/>
      <c r="C753" s="218"/>
      <c r="D753" s="219" t="s">
        <v>149</v>
      </c>
      <c r="E753" s="220"/>
      <c r="F753" s="221" t="s">
        <v>1049</v>
      </c>
      <c r="G753" s="218"/>
      <c r="H753" s="222" t="n">
        <v>199</v>
      </c>
      <c r="I753" s="223"/>
      <c r="J753" s="218"/>
      <c r="K753" s="218"/>
      <c r="L753" s="224"/>
      <c r="M753" s="225"/>
      <c r="N753" s="226"/>
      <c r="O753" s="226"/>
      <c r="P753" s="226"/>
      <c r="Q753" s="226"/>
      <c r="R753" s="226"/>
      <c r="S753" s="226"/>
      <c r="T753" s="227"/>
      <c r="AT753" s="228" t="s">
        <v>149</v>
      </c>
      <c r="AU753" s="228" t="s">
        <v>21</v>
      </c>
      <c r="AV753" s="216" t="s">
        <v>21</v>
      </c>
      <c r="AW753" s="216" t="s">
        <v>42</v>
      </c>
      <c r="AX753" s="216" t="s">
        <v>83</v>
      </c>
      <c r="AY753" s="228" t="s">
        <v>138</v>
      </c>
    </row>
    <row r="754" s="229" customFormat="true" ht="12.8" hidden="false" customHeight="false" outlineLevel="0" collapsed="false">
      <c r="B754" s="230"/>
      <c r="C754" s="231"/>
      <c r="D754" s="219" t="s">
        <v>149</v>
      </c>
      <c r="E754" s="232"/>
      <c r="F754" s="233" t="s">
        <v>151</v>
      </c>
      <c r="G754" s="231"/>
      <c r="H754" s="232"/>
      <c r="I754" s="234"/>
      <c r="J754" s="231"/>
      <c r="K754" s="231"/>
      <c r="L754" s="235"/>
      <c r="M754" s="236"/>
      <c r="N754" s="237"/>
      <c r="O754" s="237"/>
      <c r="P754" s="237"/>
      <c r="Q754" s="237"/>
      <c r="R754" s="237"/>
      <c r="S754" s="237"/>
      <c r="T754" s="238"/>
      <c r="AT754" s="239" t="s">
        <v>149</v>
      </c>
      <c r="AU754" s="239" t="s">
        <v>21</v>
      </c>
      <c r="AV754" s="229" t="s">
        <v>91</v>
      </c>
      <c r="AW754" s="229" t="s">
        <v>42</v>
      </c>
      <c r="AX754" s="229" t="s">
        <v>83</v>
      </c>
      <c r="AY754" s="239" t="s">
        <v>138</v>
      </c>
    </row>
    <row r="755" s="240" customFormat="true" ht="12.8" hidden="false" customHeight="false" outlineLevel="0" collapsed="false">
      <c r="B755" s="241"/>
      <c r="C755" s="242"/>
      <c r="D755" s="219" t="s">
        <v>149</v>
      </c>
      <c r="E755" s="243"/>
      <c r="F755" s="244" t="s">
        <v>152</v>
      </c>
      <c r="G755" s="242"/>
      <c r="H755" s="245" t="n">
        <v>199</v>
      </c>
      <c r="I755" s="246"/>
      <c r="J755" s="242"/>
      <c r="K755" s="242"/>
      <c r="L755" s="247"/>
      <c r="M755" s="248"/>
      <c r="N755" s="249"/>
      <c r="O755" s="249"/>
      <c r="P755" s="249"/>
      <c r="Q755" s="249"/>
      <c r="R755" s="249"/>
      <c r="S755" s="249"/>
      <c r="T755" s="250"/>
      <c r="AT755" s="251" t="s">
        <v>149</v>
      </c>
      <c r="AU755" s="251" t="s">
        <v>21</v>
      </c>
      <c r="AV755" s="240" t="s">
        <v>145</v>
      </c>
      <c r="AW755" s="240" t="s">
        <v>42</v>
      </c>
      <c r="AX755" s="240" t="s">
        <v>91</v>
      </c>
      <c r="AY755" s="251" t="s">
        <v>138</v>
      </c>
    </row>
    <row r="756" s="32" customFormat="true" ht="21.75" hidden="false" customHeight="true" outlineLevel="0" collapsed="false">
      <c r="A756" s="25"/>
      <c r="B756" s="26"/>
      <c r="C756" s="198" t="s">
        <v>1050</v>
      </c>
      <c r="D756" s="198" t="s">
        <v>140</v>
      </c>
      <c r="E756" s="199" t="s">
        <v>1051</v>
      </c>
      <c r="F756" s="200" t="s">
        <v>1052</v>
      </c>
      <c r="G756" s="201" t="s">
        <v>197</v>
      </c>
      <c r="H756" s="202" t="n">
        <v>78</v>
      </c>
      <c r="I756" s="203"/>
      <c r="J756" s="204" t="n">
        <f aca="false">ROUND(I756*H756,2)</f>
        <v>0</v>
      </c>
      <c r="K756" s="200" t="s">
        <v>144</v>
      </c>
      <c r="L756" s="31"/>
      <c r="M756" s="205"/>
      <c r="N756" s="206" t="s">
        <v>54</v>
      </c>
      <c r="O756" s="68"/>
      <c r="P756" s="207" t="n">
        <f aca="false">O756*H756</f>
        <v>0</v>
      </c>
      <c r="Q756" s="207" t="n">
        <v>0.00017</v>
      </c>
      <c r="R756" s="207" t="n">
        <f aca="false">Q756*H756</f>
        <v>0.01326</v>
      </c>
      <c r="S756" s="207" t="n">
        <v>0</v>
      </c>
      <c r="T756" s="208" t="n">
        <f aca="false">S756*H756</f>
        <v>0</v>
      </c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R756" s="209" t="s">
        <v>145</v>
      </c>
      <c r="AT756" s="209" t="s">
        <v>140</v>
      </c>
      <c r="AU756" s="209" t="s">
        <v>21</v>
      </c>
      <c r="AY756" s="3" t="s">
        <v>138</v>
      </c>
      <c r="BE756" s="210" t="n">
        <f aca="false">IF(N756="základní",J756,0)</f>
        <v>0</v>
      </c>
      <c r="BF756" s="210" t="n">
        <f aca="false">IF(N756="snížená",J756,0)</f>
        <v>0</v>
      </c>
      <c r="BG756" s="210" t="n">
        <f aca="false">IF(N756="zákl. přenesená",J756,0)</f>
        <v>0</v>
      </c>
      <c r="BH756" s="210" t="n">
        <f aca="false">IF(N756="sníž. přenesená",J756,0)</f>
        <v>0</v>
      </c>
      <c r="BI756" s="210" t="n">
        <f aca="false">IF(N756="nulová",J756,0)</f>
        <v>0</v>
      </c>
      <c r="BJ756" s="3" t="s">
        <v>91</v>
      </c>
      <c r="BK756" s="210" t="n">
        <f aca="false">ROUND(I756*H756,2)</f>
        <v>0</v>
      </c>
      <c r="BL756" s="3" t="s">
        <v>145</v>
      </c>
      <c r="BM756" s="209" t="s">
        <v>1053</v>
      </c>
    </row>
    <row r="757" s="32" customFormat="true" ht="12.8" hidden="false" customHeight="false" outlineLevel="0" collapsed="false">
      <c r="A757" s="25"/>
      <c r="B757" s="26"/>
      <c r="C757" s="27"/>
      <c r="D757" s="211" t="s">
        <v>147</v>
      </c>
      <c r="E757" s="27"/>
      <c r="F757" s="212" t="s">
        <v>1054</v>
      </c>
      <c r="G757" s="27"/>
      <c r="H757" s="27"/>
      <c r="I757" s="213"/>
      <c r="J757" s="27"/>
      <c r="K757" s="27"/>
      <c r="L757" s="31"/>
      <c r="M757" s="214"/>
      <c r="N757" s="215"/>
      <c r="O757" s="68"/>
      <c r="P757" s="68"/>
      <c r="Q757" s="68"/>
      <c r="R757" s="68"/>
      <c r="S757" s="68"/>
      <c r="T757" s="69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T757" s="3" t="s">
        <v>147</v>
      </c>
      <c r="AU757" s="3" t="s">
        <v>21</v>
      </c>
    </row>
    <row r="758" s="216" customFormat="true" ht="12.8" hidden="false" customHeight="false" outlineLevel="0" collapsed="false">
      <c r="B758" s="217"/>
      <c r="C758" s="218"/>
      <c r="D758" s="219" t="s">
        <v>149</v>
      </c>
      <c r="E758" s="220"/>
      <c r="F758" s="221" t="s">
        <v>1055</v>
      </c>
      <c r="G758" s="218"/>
      <c r="H758" s="222" t="n">
        <v>78</v>
      </c>
      <c r="I758" s="223"/>
      <c r="J758" s="218"/>
      <c r="K758" s="218"/>
      <c r="L758" s="224"/>
      <c r="M758" s="225"/>
      <c r="N758" s="226"/>
      <c r="O758" s="226"/>
      <c r="P758" s="226"/>
      <c r="Q758" s="226"/>
      <c r="R758" s="226"/>
      <c r="S758" s="226"/>
      <c r="T758" s="227"/>
      <c r="AT758" s="228" t="s">
        <v>149</v>
      </c>
      <c r="AU758" s="228" t="s">
        <v>21</v>
      </c>
      <c r="AV758" s="216" t="s">
        <v>21</v>
      </c>
      <c r="AW758" s="216" t="s">
        <v>42</v>
      </c>
      <c r="AX758" s="216" t="s">
        <v>83</v>
      </c>
      <c r="AY758" s="228" t="s">
        <v>138</v>
      </c>
    </row>
    <row r="759" s="229" customFormat="true" ht="12.8" hidden="false" customHeight="false" outlineLevel="0" collapsed="false">
      <c r="B759" s="230"/>
      <c r="C759" s="231"/>
      <c r="D759" s="219" t="s">
        <v>149</v>
      </c>
      <c r="E759" s="232"/>
      <c r="F759" s="233" t="s">
        <v>151</v>
      </c>
      <c r="G759" s="231"/>
      <c r="H759" s="232"/>
      <c r="I759" s="234"/>
      <c r="J759" s="231"/>
      <c r="K759" s="231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49</v>
      </c>
      <c r="AU759" s="239" t="s">
        <v>21</v>
      </c>
      <c r="AV759" s="229" t="s">
        <v>91</v>
      </c>
      <c r="AW759" s="229" t="s">
        <v>42</v>
      </c>
      <c r="AX759" s="229" t="s">
        <v>83</v>
      </c>
      <c r="AY759" s="239" t="s">
        <v>138</v>
      </c>
    </row>
    <row r="760" s="240" customFormat="true" ht="12.8" hidden="false" customHeight="false" outlineLevel="0" collapsed="false">
      <c r="B760" s="241"/>
      <c r="C760" s="242"/>
      <c r="D760" s="219" t="s">
        <v>149</v>
      </c>
      <c r="E760" s="243"/>
      <c r="F760" s="244" t="s">
        <v>152</v>
      </c>
      <c r="G760" s="242"/>
      <c r="H760" s="245" t="n">
        <v>78</v>
      </c>
      <c r="I760" s="246"/>
      <c r="J760" s="242"/>
      <c r="K760" s="242"/>
      <c r="L760" s="247"/>
      <c r="M760" s="248"/>
      <c r="N760" s="249"/>
      <c r="O760" s="249"/>
      <c r="P760" s="249"/>
      <c r="Q760" s="249"/>
      <c r="R760" s="249"/>
      <c r="S760" s="249"/>
      <c r="T760" s="250"/>
      <c r="AT760" s="251" t="s">
        <v>149</v>
      </c>
      <c r="AU760" s="251" t="s">
        <v>21</v>
      </c>
      <c r="AV760" s="240" t="s">
        <v>145</v>
      </c>
      <c r="AW760" s="240" t="s">
        <v>42</v>
      </c>
      <c r="AX760" s="240" t="s">
        <v>91</v>
      </c>
      <c r="AY760" s="251" t="s">
        <v>138</v>
      </c>
    </row>
    <row r="761" s="32" customFormat="true" ht="16.5" hidden="false" customHeight="true" outlineLevel="0" collapsed="false">
      <c r="A761" s="25"/>
      <c r="B761" s="26"/>
      <c r="C761" s="198" t="s">
        <v>1056</v>
      </c>
      <c r="D761" s="198" t="s">
        <v>140</v>
      </c>
      <c r="E761" s="199" t="s">
        <v>1057</v>
      </c>
      <c r="F761" s="200" t="s">
        <v>1058</v>
      </c>
      <c r="G761" s="201" t="s">
        <v>519</v>
      </c>
      <c r="H761" s="202" t="n">
        <v>2</v>
      </c>
      <c r="I761" s="203"/>
      <c r="J761" s="204" t="n">
        <f aca="false">ROUND(I761*H761,2)</f>
        <v>0</v>
      </c>
      <c r="K761" s="200" t="s">
        <v>144</v>
      </c>
      <c r="L761" s="31"/>
      <c r="M761" s="205"/>
      <c r="N761" s="206" t="s">
        <v>54</v>
      </c>
      <c r="O761" s="68"/>
      <c r="P761" s="207" t="n">
        <f aca="false">O761*H761</f>
        <v>0</v>
      </c>
      <c r="Q761" s="207" t="n">
        <v>0.00024</v>
      </c>
      <c r="R761" s="207" t="n">
        <f aca="false">Q761*H761</f>
        <v>0.00048</v>
      </c>
      <c r="S761" s="207" t="n">
        <v>0</v>
      </c>
      <c r="T761" s="208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09" t="s">
        <v>145</v>
      </c>
      <c r="AT761" s="209" t="s">
        <v>140</v>
      </c>
      <c r="AU761" s="209" t="s">
        <v>21</v>
      </c>
      <c r="AY761" s="3" t="s">
        <v>138</v>
      </c>
      <c r="BE761" s="210" t="n">
        <f aca="false">IF(N761="základní",J761,0)</f>
        <v>0</v>
      </c>
      <c r="BF761" s="210" t="n">
        <f aca="false">IF(N761="snížená",J761,0)</f>
        <v>0</v>
      </c>
      <c r="BG761" s="210" t="n">
        <f aca="false">IF(N761="zákl. přenesená",J761,0)</f>
        <v>0</v>
      </c>
      <c r="BH761" s="210" t="n">
        <f aca="false">IF(N761="sníž. přenesená",J761,0)</f>
        <v>0</v>
      </c>
      <c r="BI761" s="210" t="n">
        <f aca="false">IF(N761="nulová",J761,0)</f>
        <v>0</v>
      </c>
      <c r="BJ761" s="3" t="s">
        <v>91</v>
      </c>
      <c r="BK761" s="210" t="n">
        <f aca="false">ROUND(I761*H761,2)</f>
        <v>0</v>
      </c>
      <c r="BL761" s="3" t="s">
        <v>145</v>
      </c>
      <c r="BM761" s="209" t="s">
        <v>1059</v>
      </c>
    </row>
    <row r="762" s="32" customFormat="true" ht="12.8" hidden="false" customHeight="false" outlineLevel="0" collapsed="false">
      <c r="A762" s="25"/>
      <c r="B762" s="26"/>
      <c r="C762" s="27"/>
      <c r="D762" s="211" t="s">
        <v>147</v>
      </c>
      <c r="E762" s="27"/>
      <c r="F762" s="212" t="s">
        <v>1060</v>
      </c>
      <c r="G762" s="27"/>
      <c r="H762" s="27"/>
      <c r="I762" s="213"/>
      <c r="J762" s="27"/>
      <c r="K762" s="27"/>
      <c r="L762" s="31"/>
      <c r="M762" s="214"/>
      <c r="N762" s="215"/>
      <c r="O762" s="68"/>
      <c r="P762" s="68"/>
      <c r="Q762" s="68"/>
      <c r="R762" s="68"/>
      <c r="S762" s="68"/>
      <c r="T762" s="69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T762" s="3" t="s">
        <v>147</v>
      </c>
      <c r="AU762" s="3" t="s">
        <v>21</v>
      </c>
    </row>
    <row r="763" s="216" customFormat="true" ht="12.8" hidden="false" customHeight="false" outlineLevel="0" collapsed="false">
      <c r="B763" s="217"/>
      <c r="C763" s="218"/>
      <c r="D763" s="219" t="s">
        <v>149</v>
      </c>
      <c r="E763" s="220"/>
      <c r="F763" s="221" t="s">
        <v>21</v>
      </c>
      <c r="G763" s="218"/>
      <c r="H763" s="222" t="n">
        <v>2</v>
      </c>
      <c r="I763" s="223"/>
      <c r="J763" s="218"/>
      <c r="K763" s="218"/>
      <c r="L763" s="224"/>
      <c r="M763" s="225"/>
      <c r="N763" s="226"/>
      <c r="O763" s="226"/>
      <c r="P763" s="226"/>
      <c r="Q763" s="226"/>
      <c r="R763" s="226"/>
      <c r="S763" s="226"/>
      <c r="T763" s="227"/>
      <c r="AT763" s="228" t="s">
        <v>149</v>
      </c>
      <c r="AU763" s="228" t="s">
        <v>21</v>
      </c>
      <c r="AV763" s="216" t="s">
        <v>21</v>
      </c>
      <c r="AW763" s="216" t="s">
        <v>42</v>
      </c>
      <c r="AX763" s="216" t="s">
        <v>83</v>
      </c>
      <c r="AY763" s="228" t="s">
        <v>138</v>
      </c>
    </row>
    <row r="764" s="229" customFormat="true" ht="12.8" hidden="false" customHeight="false" outlineLevel="0" collapsed="false">
      <c r="B764" s="230"/>
      <c r="C764" s="231"/>
      <c r="D764" s="219" t="s">
        <v>149</v>
      </c>
      <c r="E764" s="232"/>
      <c r="F764" s="233" t="s">
        <v>151</v>
      </c>
      <c r="G764" s="231"/>
      <c r="H764" s="232"/>
      <c r="I764" s="234"/>
      <c r="J764" s="231"/>
      <c r="K764" s="231"/>
      <c r="L764" s="235"/>
      <c r="M764" s="236"/>
      <c r="N764" s="237"/>
      <c r="O764" s="237"/>
      <c r="P764" s="237"/>
      <c r="Q764" s="237"/>
      <c r="R764" s="237"/>
      <c r="S764" s="237"/>
      <c r="T764" s="238"/>
      <c r="AT764" s="239" t="s">
        <v>149</v>
      </c>
      <c r="AU764" s="239" t="s">
        <v>21</v>
      </c>
      <c r="AV764" s="229" t="s">
        <v>91</v>
      </c>
      <c r="AW764" s="229" t="s">
        <v>42</v>
      </c>
      <c r="AX764" s="229" t="s">
        <v>83</v>
      </c>
      <c r="AY764" s="239" t="s">
        <v>138</v>
      </c>
    </row>
    <row r="765" s="240" customFormat="true" ht="12.8" hidden="false" customHeight="false" outlineLevel="0" collapsed="false">
      <c r="B765" s="241"/>
      <c r="C765" s="242"/>
      <c r="D765" s="219" t="s">
        <v>149</v>
      </c>
      <c r="E765" s="243"/>
      <c r="F765" s="244" t="s">
        <v>152</v>
      </c>
      <c r="G765" s="242"/>
      <c r="H765" s="245" t="n">
        <v>2</v>
      </c>
      <c r="I765" s="246"/>
      <c r="J765" s="242"/>
      <c r="K765" s="242"/>
      <c r="L765" s="247"/>
      <c r="M765" s="248"/>
      <c r="N765" s="249"/>
      <c r="O765" s="249"/>
      <c r="P765" s="249"/>
      <c r="Q765" s="249"/>
      <c r="R765" s="249"/>
      <c r="S765" s="249"/>
      <c r="T765" s="250"/>
      <c r="AT765" s="251" t="s">
        <v>149</v>
      </c>
      <c r="AU765" s="251" t="s">
        <v>21</v>
      </c>
      <c r="AV765" s="240" t="s">
        <v>145</v>
      </c>
      <c r="AW765" s="240" t="s">
        <v>42</v>
      </c>
      <c r="AX765" s="240" t="s">
        <v>91</v>
      </c>
      <c r="AY765" s="251" t="s">
        <v>138</v>
      </c>
    </row>
    <row r="766" s="32" customFormat="true" ht="16.5" hidden="false" customHeight="true" outlineLevel="0" collapsed="false">
      <c r="A766" s="25"/>
      <c r="B766" s="26"/>
      <c r="C766" s="198" t="s">
        <v>1061</v>
      </c>
      <c r="D766" s="198" t="s">
        <v>140</v>
      </c>
      <c r="E766" s="199" t="s">
        <v>1062</v>
      </c>
      <c r="F766" s="200" t="s">
        <v>1063</v>
      </c>
      <c r="G766" s="201" t="s">
        <v>519</v>
      </c>
      <c r="H766" s="202" t="n">
        <v>2</v>
      </c>
      <c r="I766" s="203"/>
      <c r="J766" s="204" t="n">
        <f aca="false">ROUND(I766*H766,2)</f>
        <v>0</v>
      </c>
      <c r="K766" s="200" t="s">
        <v>144</v>
      </c>
      <c r="L766" s="31"/>
      <c r="M766" s="205"/>
      <c r="N766" s="206" t="s">
        <v>54</v>
      </c>
      <c r="O766" s="68"/>
      <c r="P766" s="207" t="n">
        <f aca="false">O766*H766</f>
        <v>0</v>
      </c>
      <c r="Q766" s="207" t="n">
        <v>0.00187</v>
      </c>
      <c r="R766" s="207" t="n">
        <f aca="false">Q766*H766</f>
        <v>0.00374</v>
      </c>
      <c r="S766" s="207" t="n">
        <v>0</v>
      </c>
      <c r="T766" s="208" t="n">
        <f aca="false">S766*H766</f>
        <v>0</v>
      </c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R766" s="209" t="s">
        <v>145</v>
      </c>
      <c r="AT766" s="209" t="s">
        <v>140</v>
      </c>
      <c r="AU766" s="209" t="s">
        <v>21</v>
      </c>
      <c r="AY766" s="3" t="s">
        <v>138</v>
      </c>
      <c r="BE766" s="210" t="n">
        <f aca="false">IF(N766="základní",J766,0)</f>
        <v>0</v>
      </c>
      <c r="BF766" s="210" t="n">
        <f aca="false">IF(N766="snížená",J766,0)</f>
        <v>0</v>
      </c>
      <c r="BG766" s="210" t="n">
        <f aca="false">IF(N766="zákl. přenesená",J766,0)</f>
        <v>0</v>
      </c>
      <c r="BH766" s="210" t="n">
        <f aca="false">IF(N766="sníž. přenesená",J766,0)</f>
        <v>0</v>
      </c>
      <c r="BI766" s="210" t="n">
        <f aca="false">IF(N766="nulová",J766,0)</f>
        <v>0</v>
      </c>
      <c r="BJ766" s="3" t="s">
        <v>91</v>
      </c>
      <c r="BK766" s="210" t="n">
        <f aca="false">ROUND(I766*H766,2)</f>
        <v>0</v>
      </c>
      <c r="BL766" s="3" t="s">
        <v>145</v>
      </c>
      <c r="BM766" s="209" t="s">
        <v>1064</v>
      </c>
    </row>
    <row r="767" s="32" customFormat="true" ht="12.8" hidden="false" customHeight="false" outlineLevel="0" collapsed="false">
      <c r="A767" s="25"/>
      <c r="B767" s="26"/>
      <c r="C767" s="27"/>
      <c r="D767" s="211" t="s">
        <v>147</v>
      </c>
      <c r="E767" s="27"/>
      <c r="F767" s="212" t="s">
        <v>1065</v>
      </c>
      <c r="G767" s="27"/>
      <c r="H767" s="27"/>
      <c r="I767" s="213"/>
      <c r="J767" s="27"/>
      <c r="K767" s="27"/>
      <c r="L767" s="31"/>
      <c r="M767" s="214"/>
      <c r="N767" s="215"/>
      <c r="O767" s="68"/>
      <c r="P767" s="68"/>
      <c r="Q767" s="68"/>
      <c r="R767" s="68"/>
      <c r="S767" s="68"/>
      <c r="T767" s="69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T767" s="3" t="s">
        <v>147</v>
      </c>
      <c r="AU767" s="3" t="s">
        <v>21</v>
      </c>
    </row>
    <row r="768" s="216" customFormat="true" ht="12.8" hidden="false" customHeight="false" outlineLevel="0" collapsed="false">
      <c r="B768" s="217"/>
      <c r="C768" s="218"/>
      <c r="D768" s="219" t="s">
        <v>149</v>
      </c>
      <c r="E768" s="220"/>
      <c r="F768" s="221" t="s">
        <v>21</v>
      </c>
      <c r="G768" s="218"/>
      <c r="H768" s="222" t="n">
        <v>2</v>
      </c>
      <c r="I768" s="223"/>
      <c r="J768" s="218"/>
      <c r="K768" s="218"/>
      <c r="L768" s="224"/>
      <c r="M768" s="225"/>
      <c r="N768" s="226"/>
      <c r="O768" s="226"/>
      <c r="P768" s="226"/>
      <c r="Q768" s="226"/>
      <c r="R768" s="226"/>
      <c r="S768" s="226"/>
      <c r="T768" s="227"/>
      <c r="AT768" s="228" t="s">
        <v>149</v>
      </c>
      <c r="AU768" s="228" t="s">
        <v>21</v>
      </c>
      <c r="AV768" s="216" t="s">
        <v>21</v>
      </c>
      <c r="AW768" s="216" t="s">
        <v>42</v>
      </c>
      <c r="AX768" s="216" t="s">
        <v>83</v>
      </c>
      <c r="AY768" s="228" t="s">
        <v>138</v>
      </c>
    </row>
    <row r="769" s="229" customFormat="true" ht="12.8" hidden="false" customHeight="false" outlineLevel="0" collapsed="false">
      <c r="B769" s="230"/>
      <c r="C769" s="231"/>
      <c r="D769" s="219" t="s">
        <v>149</v>
      </c>
      <c r="E769" s="232"/>
      <c r="F769" s="233" t="s">
        <v>151</v>
      </c>
      <c r="G769" s="231"/>
      <c r="H769" s="232"/>
      <c r="I769" s="234"/>
      <c r="J769" s="231"/>
      <c r="K769" s="231"/>
      <c r="L769" s="235"/>
      <c r="M769" s="236"/>
      <c r="N769" s="237"/>
      <c r="O769" s="237"/>
      <c r="P769" s="237"/>
      <c r="Q769" s="237"/>
      <c r="R769" s="237"/>
      <c r="S769" s="237"/>
      <c r="T769" s="238"/>
      <c r="AT769" s="239" t="s">
        <v>149</v>
      </c>
      <c r="AU769" s="239" t="s">
        <v>21</v>
      </c>
      <c r="AV769" s="229" t="s">
        <v>91</v>
      </c>
      <c r="AW769" s="229" t="s">
        <v>42</v>
      </c>
      <c r="AX769" s="229" t="s">
        <v>83</v>
      </c>
      <c r="AY769" s="239" t="s">
        <v>138</v>
      </c>
    </row>
    <row r="770" s="240" customFormat="true" ht="12.8" hidden="false" customHeight="false" outlineLevel="0" collapsed="false">
      <c r="B770" s="241"/>
      <c r="C770" s="242"/>
      <c r="D770" s="219" t="s">
        <v>149</v>
      </c>
      <c r="E770" s="243"/>
      <c r="F770" s="244" t="s">
        <v>152</v>
      </c>
      <c r="G770" s="242"/>
      <c r="H770" s="245" t="n">
        <v>2</v>
      </c>
      <c r="I770" s="246"/>
      <c r="J770" s="242"/>
      <c r="K770" s="242"/>
      <c r="L770" s="247"/>
      <c r="M770" s="248"/>
      <c r="N770" s="249"/>
      <c r="O770" s="249"/>
      <c r="P770" s="249"/>
      <c r="Q770" s="249"/>
      <c r="R770" s="249"/>
      <c r="S770" s="249"/>
      <c r="T770" s="250"/>
      <c r="AT770" s="251" t="s">
        <v>149</v>
      </c>
      <c r="AU770" s="251" t="s">
        <v>21</v>
      </c>
      <c r="AV770" s="240" t="s">
        <v>145</v>
      </c>
      <c r="AW770" s="240" t="s">
        <v>42</v>
      </c>
      <c r="AX770" s="240" t="s">
        <v>91</v>
      </c>
      <c r="AY770" s="251" t="s">
        <v>138</v>
      </c>
    </row>
    <row r="771" s="32" customFormat="true" ht="16.5" hidden="false" customHeight="true" outlineLevel="0" collapsed="false">
      <c r="A771" s="25"/>
      <c r="B771" s="26"/>
      <c r="C771" s="252" t="s">
        <v>1066</v>
      </c>
      <c r="D771" s="252" t="s">
        <v>269</v>
      </c>
      <c r="E771" s="253" t="s">
        <v>1067</v>
      </c>
      <c r="F771" s="254" t="s">
        <v>1068</v>
      </c>
      <c r="G771" s="255" t="s">
        <v>197</v>
      </c>
      <c r="H771" s="256" t="n">
        <v>2</v>
      </c>
      <c r="I771" s="257"/>
      <c r="J771" s="258" t="n">
        <f aca="false">ROUND(I771*H771,2)</f>
        <v>0</v>
      </c>
      <c r="K771" s="254" t="s">
        <v>144</v>
      </c>
      <c r="L771" s="259"/>
      <c r="M771" s="260"/>
      <c r="N771" s="261" t="s">
        <v>54</v>
      </c>
      <c r="O771" s="68"/>
      <c r="P771" s="207" t="n">
        <f aca="false">O771*H771</f>
        <v>0</v>
      </c>
      <c r="Q771" s="207" t="n">
        <v>0.0021</v>
      </c>
      <c r="R771" s="207" t="n">
        <f aca="false">Q771*H771</f>
        <v>0.0042</v>
      </c>
      <c r="S771" s="207" t="n">
        <v>0</v>
      </c>
      <c r="T771" s="208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09" t="s">
        <v>188</v>
      </c>
      <c r="AT771" s="209" t="s">
        <v>269</v>
      </c>
      <c r="AU771" s="209" t="s">
        <v>21</v>
      </c>
      <c r="AY771" s="3" t="s">
        <v>138</v>
      </c>
      <c r="BE771" s="210" t="n">
        <f aca="false">IF(N771="základní",J771,0)</f>
        <v>0</v>
      </c>
      <c r="BF771" s="210" t="n">
        <f aca="false">IF(N771="snížená",J771,0)</f>
        <v>0</v>
      </c>
      <c r="BG771" s="210" t="n">
        <f aca="false">IF(N771="zákl. přenesená",J771,0)</f>
        <v>0</v>
      </c>
      <c r="BH771" s="210" t="n">
        <f aca="false">IF(N771="sníž. přenesená",J771,0)</f>
        <v>0</v>
      </c>
      <c r="BI771" s="210" t="n">
        <f aca="false">IF(N771="nulová",J771,0)</f>
        <v>0</v>
      </c>
      <c r="BJ771" s="3" t="s">
        <v>91</v>
      </c>
      <c r="BK771" s="210" t="n">
        <f aca="false">ROUND(I771*H771,2)</f>
        <v>0</v>
      </c>
      <c r="BL771" s="3" t="s">
        <v>145</v>
      </c>
      <c r="BM771" s="209" t="s">
        <v>1069</v>
      </c>
    </row>
    <row r="772" s="32" customFormat="true" ht="16.5" hidden="false" customHeight="true" outlineLevel="0" collapsed="false">
      <c r="A772" s="25"/>
      <c r="B772" s="26"/>
      <c r="C772" s="198" t="s">
        <v>1070</v>
      </c>
      <c r="D772" s="198" t="s">
        <v>140</v>
      </c>
      <c r="E772" s="199" t="s">
        <v>1071</v>
      </c>
      <c r="F772" s="200" t="s">
        <v>1072</v>
      </c>
      <c r="G772" s="201" t="s">
        <v>197</v>
      </c>
      <c r="H772" s="202" t="n">
        <v>2</v>
      </c>
      <c r="I772" s="203"/>
      <c r="J772" s="204" t="n">
        <f aca="false">ROUND(I772*H772,2)</f>
        <v>0</v>
      </c>
      <c r="K772" s="200" t="s">
        <v>144</v>
      </c>
      <c r="L772" s="31"/>
      <c r="M772" s="205"/>
      <c r="N772" s="206" t="s">
        <v>54</v>
      </c>
      <c r="O772" s="68"/>
      <c r="P772" s="207" t="n">
        <f aca="false">O772*H772</f>
        <v>0</v>
      </c>
      <c r="Q772" s="207" t="n">
        <v>0.00139</v>
      </c>
      <c r="R772" s="207" t="n">
        <f aca="false">Q772*H772</f>
        <v>0.00278</v>
      </c>
      <c r="S772" s="207" t="n">
        <v>0</v>
      </c>
      <c r="T772" s="208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09" t="s">
        <v>145</v>
      </c>
      <c r="AT772" s="209" t="s">
        <v>140</v>
      </c>
      <c r="AU772" s="209" t="s">
        <v>21</v>
      </c>
      <c r="AY772" s="3" t="s">
        <v>138</v>
      </c>
      <c r="BE772" s="210" t="n">
        <f aca="false">IF(N772="základní",J772,0)</f>
        <v>0</v>
      </c>
      <c r="BF772" s="210" t="n">
        <f aca="false">IF(N772="snížená",J772,0)</f>
        <v>0</v>
      </c>
      <c r="BG772" s="210" t="n">
        <f aca="false">IF(N772="zákl. přenesená",J772,0)</f>
        <v>0</v>
      </c>
      <c r="BH772" s="210" t="n">
        <f aca="false">IF(N772="sníž. přenesená",J772,0)</f>
        <v>0</v>
      </c>
      <c r="BI772" s="210" t="n">
        <f aca="false">IF(N772="nulová",J772,0)</f>
        <v>0</v>
      </c>
      <c r="BJ772" s="3" t="s">
        <v>91</v>
      </c>
      <c r="BK772" s="210" t="n">
        <f aca="false">ROUND(I772*H772,2)</f>
        <v>0</v>
      </c>
      <c r="BL772" s="3" t="s">
        <v>145</v>
      </c>
      <c r="BM772" s="209" t="s">
        <v>1073</v>
      </c>
    </row>
    <row r="773" s="32" customFormat="true" ht="12.8" hidden="false" customHeight="false" outlineLevel="0" collapsed="false">
      <c r="A773" s="25"/>
      <c r="B773" s="26"/>
      <c r="C773" s="27"/>
      <c r="D773" s="211" t="s">
        <v>147</v>
      </c>
      <c r="E773" s="27"/>
      <c r="F773" s="212" t="s">
        <v>1074</v>
      </c>
      <c r="G773" s="27"/>
      <c r="H773" s="27"/>
      <c r="I773" s="213"/>
      <c r="J773" s="27"/>
      <c r="K773" s="27"/>
      <c r="L773" s="31"/>
      <c r="M773" s="214"/>
      <c r="N773" s="215"/>
      <c r="O773" s="68"/>
      <c r="P773" s="68"/>
      <c r="Q773" s="68"/>
      <c r="R773" s="68"/>
      <c r="S773" s="68"/>
      <c r="T773" s="69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T773" s="3" t="s">
        <v>147</v>
      </c>
      <c r="AU773" s="3" t="s">
        <v>21</v>
      </c>
    </row>
    <row r="774" s="32" customFormat="true" ht="16.5" hidden="false" customHeight="true" outlineLevel="0" collapsed="false">
      <c r="A774" s="25"/>
      <c r="B774" s="26"/>
      <c r="C774" s="198" t="s">
        <v>1075</v>
      </c>
      <c r="D774" s="198" t="s">
        <v>140</v>
      </c>
      <c r="E774" s="199" t="s">
        <v>1076</v>
      </c>
      <c r="F774" s="200" t="s">
        <v>1077</v>
      </c>
      <c r="G774" s="201" t="s">
        <v>143</v>
      </c>
      <c r="H774" s="202" t="n">
        <v>85.1</v>
      </c>
      <c r="I774" s="203"/>
      <c r="J774" s="204" t="n">
        <f aca="false">ROUND(I774*H774,2)</f>
        <v>0</v>
      </c>
      <c r="K774" s="200" t="s">
        <v>144</v>
      </c>
      <c r="L774" s="31"/>
      <c r="M774" s="205"/>
      <c r="N774" s="206" t="s">
        <v>54</v>
      </c>
      <c r="O774" s="68"/>
      <c r="P774" s="207" t="n">
        <f aca="false">O774*H774</f>
        <v>0</v>
      </c>
      <c r="Q774" s="207" t="n">
        <v>0</v>
      </c>
      <c r="R774" s="207" t="n">
        <f aca="false">Q774*H774</f>
        <v>0</v>
      </c>
      <c r="S774" s="207" t="n">
        <v>0</v>
      </c>
      <c r="T774" s="208" t="n">
        <f aca="false">S774*H774</f>
        <v>0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09" t="s">
        <v>145</v>
      </c>
      <c r="AT774" s="209" t="s">
        <v>140</v>
      </c>
      <c r="AU774" s="209" t="s">
        <v>21</v>
      </c>
      <c r="AY774" s="3" t="s">
        <v>138</v>
      </c>
      <c r="BE774" s="210" t="n">
        <f aca="false">IF(N774="základní",J774,0)</f>
        <v>0</v>
      </c>
      <c r="BF774" s="210" t="n">
        <f aca="false">IF(N774="snížená",J774,0)</f>
        <v>0</v>
      </c>
      <c r="BG774" s="210" t="n">
        <f aca="false">IF(N774="zákl. přenesená",J774,0)</f>
        <v>0</v>
      </c>
      <c r="BH774" s="210" t="n">
        <f aca="false">IF(N774="sníž. přenesená",J774,0)</f>
        <v>0</v>
      </c>
      <c r="BI774" s="210" t="n">
        <f aca="false">IF(N774="nulová",J774,0)</f>
        <v>0</v>
      </c>
      <c r="BJ774" s="3" t="s">
        <v>91</v>
      </c>
      <c r="BK774" s="210" t="n">
        <f aca="false">ROUND(I774*H774,2)</f>
        <v>0</v>
      </c>
      <c r="BL774" s="3" t="s">
        <v>145</v>
      </c>
      <c r="BM774" s="209" t="s">
        <v>1078</v>
      </c>
    </row>
    <row r="775" s="32" customFormat="true" ht="12.8" hidden="false" customHeight="false" outlineLevel="0" collapsed="false">
      <c r="A775" s="25"/>
      <c r="B775" s="26"/>
      <c r="C775" s="27"/>
      <c r="D775" s="211" t="s">
        <v>147</v>
      </c>
      <c r="E775" s="27"/>
      <c r="F775" s="212" t="s">
        <v>1079</v>
      </c>
      <c r="G775" s="27"/>
      <c r="H775" s="27"/>
      <c r="I775" s="213"/>
      <c r="J775" s="27"/>
      <c r="K775" s="27"/>
      <c r="L775" s="31"/>
      <c r="M775" s="214"/>
      <c r="N775" s="215"/>
      <c r="O775" s="68"/>
      <c r="P775" s="68"/>
      <c r="Q775" s="68"/>
      <c r="R775" s="68"/>
      <c r="S775" s="68"/>
      <c r="T775" s="69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T775" s="3" t="s">
        <v>147</v>
      </c>
      <c r="AU775" s="3" t="s">
        <v>21</v>
      </c>
    </row>
    <row r="776" s="216" customFormat="true" ht="12.8" hidden="false" customHeight="false" outlineLevel="0" collapsed="false">
      <c r="B776" s="217"/>
      <c r="C776" s="218"/>
      <c r="D776" s="219" t="s">
        <v>149</v>
      </c>
      <c r="E776" s="220"/>
      <c r="F776" s="221" t="s">
        <v>1080</v>
      </c>
      <c r="G776" s="218"/>
      <c r="H776" s="222" t="n">
        <v>85.1</v>
      </c>
      <c r="I776" s="223"/>
      <c r="J776" s="218"/>
      <c r="K776" s="218"/>
      <c r="L776" s="224"/>
      <c r="M776" s="225"/>
      <c r="N776" s="226"/>
      <c r="O776" s="226"/>
      <c r="P776" s="226"/>
      <c r="Q776" s="226"/>
      <c r="R776" s="226"/>
      <c r="S776" s="226"/>
      <c r="T776" s="227"/>
      <c r="AT776" s="228" t="s">
        <v>149</v>
      </c>
      <c r="AU776" s="228" t="s">
        <v>21</v>
      </c>
      <c r="AV776" s="216" t="s">
        <v>21</v>
      </c>
      <c r="AW776" s="216" t="s">
        <v>42</v>
      </c>
      <c r="AX776" s="216" t="s">
        <v>83</v>
      </c>
      <c r="AY776" s="228" t="s">
        <v>138</v>
      </c>
    </row>
    <row r="777" s="229" customFormat="true" ht="12.8" hidden="false" customHeight="false" outlineLevel="0" collapsed="false">
      <c r="B777" s="230"/>
      <c r="C777" s="231"/>
      <c r="D777" s="219" t="s">
        <v>149</v>
      </c>
      <c r="E777" s="232"/>
      <c r="F777" s="233" t="s">
        <v>151</v>
      </c>
      <c r="G777" s="231"/>
      <c r="H777" s="232"/>
      <c r="I777" s="234"/>
      <c r="J777" s="231"/>
      <c r="K777" s="231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149</v>
      </c>
      <c r="AU777" s="239" t="s">
        <v>21</v>
      </c>
      <c r="AV777" s="229" t="s">
        <v>91</v>
      </c>
      <c r="AW777" s="229" t="s">
        <v>42</v>
      </c>
      <c r="AX777" s="229" t="s">
        <v>83</v>
      </c>
      <c r="AY777" s="239" t="s">
        <v>138</v>
      </c>
    </row>
    <row r="778" s="240" customFormat="true" ht="12.8" hidden="false" customHeight="false" outlineLevel="0" collapsed="false">
      <c r="B778" s="241"/>
      <c r="C778" s="242"/>
      <c r="D778" s="219" t="s">
        <v>149</v>
      </c>
      <c r="E778" s="243"/>
      <c r="F778" s="244" t="s">
        <v>152</v>
      </c>
      <c r="G778" s="242"/>
      <c r="H778" s="245" t="n">
        <v>85.1</v>
      </c>
      <c r="I778" s="246"/>
      <c r="J778" s="242"/>
      <c r="K778" s="242"/>
      <c r="L778" s="247"/>
      <c r="M778" s="248"/>
      <c r="N778" s="249"/>
      <c r="O778" s="249"/>
      <c r="P778" s="249"/>
      <c r="Q778" s="249"/>
      <c r="R778" s="249"/>
      <c r="S778" s="249"/>
      <c r="T778" s="250"/>
      <c r="AT778" s="251" t="s">
        <v>149</v>
      </c>
      <c r="AU778" s="251" t="s">
        <v>21</v>
      </c>
      <c r="AV778" s="240" t="s">
        <v>145</v>
      </c>
      <c r="AW778" s="240" t="s">
        <v>42</v>
      </c>
      <c r="AX778" s="240" t="s">
        <v>91</v>
      </c>
      <c r="AY778" s="251" t="s">
        <v>138</v>
      </c>
    </row>
    <row r="779" s="32" customFormat="true" ht="16.5" hidden="false" customHeight="true" outlineLevel="0" collapsed="false">
      <c r="A779" s="25"/>
      <c r="B779" s="26"/>
      <c r="C779" s="198" t="s">
        <v>1081</v>
      </c>
      <c r="D779" s="198" t="s">
        <v>140</v>
      </c>
      <c r="E779" s="199" t="s">
        <v>1082</v>
      </c>
      <c r="F779" s="200" t="s">
        <v>1083</v>
      </c>
      <c r="G779" s="201" t="s">
        <v>228</v>
      </c>
      <c r="H779" s="202" t="n">
        <v>33.6</v>
      </c>
      <c r="I779" s="203"/>
      <c r="J779" s="204" t="n">
        <f aca="false">ROUND(I779*H779,2)</f>
        <v>0</v>
      </c>
      <c r="K779" s="200" t="s">
        <v>144</v>
      </c>
      <c r="L779" s="31"/>
      <c r="M779" s="205"/>
      <c r="N779" s="206" t="s">
        <v>54</v>
      </c>
      <c r="O779" s="68"/>
      <c r="P779" s="207" t="n">
        <f aca="false">O779*H779</f>
        <v>0</v>
      </c>
      <c r="Q779" s="207" t="n">
        <v>0.12</v>
      </c>
      <c r="R779" s="207" t="n">
        <f aca="false">Q779*H779</f>
        <v>4.032</v>
      </c>
      <c r="S779" s="207" t="n">
        <v>2.2</v>
      </c>
      <c r="T779" s="208" t="n">
        <f aca="false">S779*H779</f>
        <v>73.92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09" t="s">
        <v>145</v>
      </c>
      <c r="AT779" s="209" t="s">
        <v>140</v>
      </c>
      <c r="AU779" s="209" t="s">
        <v>21</v>
      </c>
      <c r="AY779" s="3" t="s">
        <v>138</v>
      </c>
      <c r="BE779" s="210" t="n">
        <f aca="false">IF(N779="základní",J779,0)</f>
        <v>0</v>
      </c>
      <c r="BF779" s="210" t="n">
        <f aca="false">IF(N779="snížená",J779,0)</f>
        <v>0</v>
      </c>
      <c r="BG779" s="210" t="n">
        <f aca="false">IF(N779="zákl. přenesená",J779,0)</f>
        <v>0</v>
      </c>
      <c r="BH779" s="210" t="n">
        <f aca="false">IF(N779="sníž. přenesená",J779,0)</f>
        <v>0</v>
      </c>
      <c r="BI779" s="210" t="n">
        <f aca="false">IF(N779="nulová",J779,0)</f>
        <v>0</v>
      </c>
      <c r="BJ779" s="3" t="s">
        <v>91</v>
      </c>
      <c r="BK779" s="210" t="n">
        <f aca="false">ROUND(I779*H779,2)</f>
        <v>0</v>
      </c>
      <c r="BL779" s="3" t="s">
        <v>145</v>
      </c>
      <c r="BM779" s="209" t="s">
        <v>1084</v>
      </c>
    </row>
    <row r="780" s="32" customFormat="true" ht="12.8" hidden="false" customHeight="false" outlineLevel="0" collapsed="false">
      <c r="A780" s="25"/>
      <c r="B780" s="26"/>
      <c r="C780" s="27"/>
      <c r="D780" s="211" t="s">
        <v>147</v>
      </c>
      <c r="E780" s="27"/>
      <c r="F780" s="212" t="s">
        <v>1085</v>
      </c>
      <c r="G780" s="27"/>
      <c r="H780" s="27"/>
      <c r="I780" s="213"/>
      <c r="J780" s="27"/>
      <c r="K780" s="27"/>
      <c r="L780" s="31"/>
      <c r="M780" s="214"/>
      <c r="N780" s="215"/>
      <c r="O780" s="68"/>
      <c r="P780" s="68"/>
      <c r="Q780" s="68"/>
      <c r="R780" s="68"/>
      <c r="S780" s="68"/>
      <c r="T780" s="69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T780" s="3" t="s">
        <v>147</v>
      </c>
      <c r="AU780" s="3" t="s">
        <v>21</v>
      </c>
    </row>
    <row r="781" s="216" customFormat="true" ht="12.8" hidden="false" customHeight="false" outlineLevel="0" collapsed="false">
      <c r="B781" s="217"/>
      <c r="C781" s="218"/>
      <c r="D781" s="219" t="s">
        <v>149</v>
      </c>
      <c r="E781" s="220"/>
      <c r="F781" s="221" t="s">
        <v>1086</v>
      </c>
      <c r="G781" s="218"/>
      <c r="H781" s="222" t="n">
        <v>33.6</v>
      </c>
      <c r="I781" s="223"/>
      <c r="J781" s="218"/>
      <c r="K781" s="218"/>
      <c r="L781" s="224"/>
      <c r="M781" s="225"/>
      <c r="N781" s="226"/>
      <c r="O781" s="226"/>
      <c r="P781" s="226"/>
      <c r="Q781" s="226"/>
      <c r="R781" s="226"/>
      <c r="S781" s="226"/>
      <c r="T781" s="227"/>
      <c r="AT781" s="228" t="s">
        <v>149</v>
      </c>
      <c r="AU781" s="228" t="s">
        <v>21</v>
      </c>
      <c r="AV781" s="216" t="s">
        <v>21</v>
      </c>
      <c r="AW781" s="216" t="s">
        <v>42</v>
      </c>
      <c r="AX781" s="216" t="s">
        <v>83</v>
      </c>
      <c r="AY781" s="228" t="s">
        <v>138</v>
      </c>
    </row>
    <row r="782" s="229" customFormat="true" ht="12.8" hidden="false" customHeight="false" outlineLevel="0" collapsed="false">
      <c r="B782" s="230"/>
      <c r="C782" s="231"/>
      <c r="D782" s="219" t="s">
        <v>149</v>
      </c>
      <c r="E782" s="232"/>
      <c r="F782" s="233" t="s">
        <v>151</v>
      </c>
      <c r="G782" s="231"/>
      <c r="H782" s="232"/>
      <c r="I782" s="234"/>
      <c r="J782" s="231"/>
      <c r="K782" s="231"/>
      <c r="L782" s="235"/>
      <c r="M782" s="236"/>
      <c r="N782" s="237"/>
      <c r="O782" s="237"/>
      <c r="P782" s="237"/>
      <c r="Q782" s="237"/>
      <c r="R782" s="237"/>
      <c r="S782" s="237"/>
      <c r="T782" s="238"/>
      <c r="AT782" s="239" t="s">
        <v>149</v>
      </c>
      <c r="AU782" s="239" t="s">
        <v>21</v>
      </c>
      <c r="AV782" s="229" t="s">
        <v>91</v>
      </c>
      <c r="AW782" s="229" t="s">
        <v>42</v>
      </c>
      <c r="AX782" s="229" t="s">
        <v>83</v>
      </c>
      <c r="AY782" s="239" t="s">
        <v>138</v>
      </c>
    </row>
    <row r="783" s="240" customFormat="true" ht="12.8" hidden="false" customHeight="false" outlineLevel="0" collapsed="false">
      <c r="B783" s="241"/>
      <c r="C783" s="242"/>
      <c r="D783" s="219" t="s">
        <v>149</v>
      </c>
      <c r="E783" s="243"/>
      <c r="F783" s="244" t="s">
        <v>152</v>
      </c>
      <c r="G783" s="242"/>
      <c r="H783" s="245" t="n">
        <v>33.6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149</v>
      </c>
      <c r="AU783" s="251" t="s">
        <v>21</v>
      </c>
      <c r="AV783" s="240" t="s">
        <v>145</v>
      </c>
      <c r="AW783" s="240" t="s">
        <v>42</v>
      </c>
      <c r="AX783" s="240" t="s">
        <v>91</v>
      </c>
      <c r="AY783" s="251" t="s">
        <v>138</v>
      </c>
    </row>
    <row r="784" s="32" customFormat="true" ht="16.5" hidden="false" customHeight="true" outlineLevel="0" collapsed="false">
      <c r="A784" s="25"/>
      <c r="B784" s="26"/>
      <c r="C784" s="198" t="s">
        <v>1087</v>
      </c>
      <c r="D784" s="198" t="s">
        <v>140</v>
      </c>
      <c r="E784" s="199" t="s">
        <v>1088</v>
      </c>
      <c r="F784" s="200" t="s">
        <v>1089</v>
      </c>
      <c r="G784" s="201" t="s">
        <v>228</v>
      </c>
      <c r="H784" s="202" t="n">
        <v>137.2</v>
      </c>
      <c r="I784" s="203"/>
      <c r="J784" s="204" t="n">
        <f aca="false">ROUND(I784*H784,2)</f>
        <v>0</v>
      </c>
      <c r="K784" s="200" t="s">
        <v>144</v>
      </c>
      <c r="L784" s="31"/>
      <c r="M784" s="205"/>
      <c r="N784" s="206" t="s">
        <v>54</v>
      </c>
      <c r="O784" s="68"/>
      <c r="P784" s="207" t="n">
        <f aca="false">O784*H784</f>
        <v>0</v>
      </c>
      <c r="Q784" s="207" t="n">
        <v>0.12171</v>
      </c>
      <c r="R784" s="207" t="n">
        <f aca="false">Q784*H784</f>
        <v>16.698612</v>
      </c>
      <c r="S784" s="207" t="n">
        <v>2.4</v>
      </c>
      <c r="T784" s="208" t="n">
        <f aca="false">S784*H784</f>
        <v>329.28</v>
      </c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R784" s="209" t="s">
        <v>145</v>
      </c>
      <c r="AT784" s="209" t="s">
        <v>140</v>
      </c>
      <c r="AU784" s="209" t="s">
        <v>21</v>
      </c>
      <c r="AY784" s="3" t="s">
        <v>138</v>
      </c>
      <c r="BE784" s="210" t="n">
        <f aca="false">IF(N784="základní",J784,0)</f>
        <v>0</v>
      </c>
      <c r="BF784" s="210" t="n">
        <f aca="false">IF(N784="snížená",J784,0)</f>
        <v>0</v>
      </c>
      <c r="BG784" s="210" t="n">
        <f aca="false">IF(N784="zákl. přenesená",J784,0)</f>
        <v>0</v>
      </c>
      <c r="BH784" s="210" t="n">
        <f aca="false">IF(N784="sníž. přenesená",J784,0)</f>
        <v>0</v>
      </c>
      <c r="BI784" s="210" t="n">
        <f aca="false">IF(N784="nulová",J784,0)</f>
        <v>0</v>
      </c>
      <c r="BJ784" s="3" t="s">
        <v>91</v>
      </c>
      <c r="BK784" s="210" t="n">
        <f aca="false">ROUND(I784*H784,2)</f>
        <v>0</v>
      </c>
      <c r="BL784" s="3" t="s">
        <v>145</v>
      </c>
      <c r="BM784" s="209" t="s">
        <v>1090</v>
      </c>
    </row>
    <row r="785" s="32" customFormat="true" ht="12.8" hidden="false" customHeight="false" outlineLevel="0" collapsed="false">
      <c r="A785" s="25"/>
      <c r="B785" s="26"/>
      <c r="C785" s="27"/>
      <c r="D785" s="211" t="s">
        <v>147</v>
      </c>
      <c r="E785" s="27"/>
      <c r="F785" s="212" t="s">
        <v>1091</v>
      </c>
      <c r="G785" s="27"/>
      <c r="H785" s="27"/>
      <c r="I785" s="213"/>
      <c r="J785" s="27"/>
      <c r="K785" s="27"/>
      <c r="L785" s="31"/>
      <c r="M785" s="214"/>
      <c r="N785" s="215"/>
      <c r="O785" s="68"/>
      <c r="P785" s="68"/>
      <c r="Q785" s="68"/>
      <c r="R785" s="68"/>
      <c r="S785" s="68"/>
      <c r="T785" s="69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T785" s="3" t="s">
        <v>147</v>
      </c>
      <c r="AU785" s="3" t="s">
        <v>21</v>
      </c>
    </row>
    <row r="786" s="216" customFormat="true" ht="12.8" hidden="false" customHeight="false" outlineLevel="0" collapsed="false">
      <c r="B786" s="217"/>
      <c r="C786" s="218"/>
      <c r="D786" s="219" t="s">
        <v>149</v>
      </c>
      <c r="E786" s="220"/>
      <c r="F786" s="221" t="s">
        <v>1092</v>
      </c>
      <c r="G786" s="218"/>
      <c r="H786" s="222" t="n">
        <v>58.8</v>
      </c>
      <c r="I786" s="223"/>
      <c r="J786" s="218"/>
      <c r="K786" s="218"/>
      <c r="L786" s="224"/>
      <c r="M786" s="225"/>
      <c r="N786" s="226"/>
      <c r="O786" s="226"/>
      <c r="P786" s="226"/>
      <c r="Q786" s="226"/>
      <c r="R786" s="226"/>
      <c r="S786" s="226"/>
      <c r="T786" s="227"/>
      <c r="AT786" s="228" t="s">
        <v>149</v>
      </c>
      <c r="AU786" s="228" t="s">
        <v>21</v>
      </c>
      <c r="AV786" s="216" t="s">
        <v>21</v>
      </c>
      <c r="AW786" s="216" t="s">
        <v>42</v>
      </c>
      <c r="AX786" s="216" t="s">
        <v>83</v>
      </c>
      <c r="AY786" s="228" t="s">
        <v>138</v>
      </c>
    </row>
    <row r="787" s="216" customFormat="true" ht="12.8" hidden="false" customHeight="false" outlineLevel="0" collapsed="false">
      <c r="B787" s="217"/>
      <c r="C787" s="218"/>
      <c r="D787" s="219" t="s">
        <v>149</v>
      </c>
      <c r="E787" s="220"/>
      <c r="F787" s="221" t="s">
        <v>1093</v>
      </c>
      <c r="G787" s="218"/>
      <c r="H787" s="222" t="n">
        <v>78.4</v>
      </c>
      <c r="I787" s="223"/>
      <c r="J787" s="218"/>
      <c r="K787" s="218"/>
      <c r="L787" s="224"/>
      <c r="M787" s="225"/>
      <c r="N787" s="226"/>
      <c r="O787" s="226"/>
      <c r="P787" s="226"/>
      <c r="Q787" s="226"/>
      <c r="R787" s="226"/>
      <c r="S787" s="226"/>
      <c r="T787" s="227"/>
      <c r="AT787" s="228" t="s">
        <v>149</v>
      </c>
      <c r="AU787" s="228" t="s">
        <v>21</v>
      </c>
      <c r="AV787" s="216" t="s">
        <v>21</v>
      </c>
      <c r="AW787" s="216" t="s">
        <v>42</v>
      </c>
      <c r="AX787" s="216" t="s">
        <v>83</v>
      </c>
      <c r="AY787" s="228" t="s">
        <v>138</v>
      </c>
    </row>
    <row r="788" s="229" customFormat="true" ht="12.8" hidden="false" customHeight="false" outlineLevel="0" collapsed="false">
      <c r="B788" s="230"/>
      <c r="C788" s="231"/>
      <c r="D788" s="219" t="s">
        <v>149</v>
      </c>
      <c r="E788" s="232"/>
      <c r="F788" s="233" t="s">
        <v>1094</v>
      </c>
      <c r="G788" s="231"/>
      <c r="H788" s="232"/>
      <c r="I788" s="234"/>
      <c r="J788" s="231"/>
      <c r="K788" s="231"/>
      <c r="L788" s="235"/>
      <c r="M788" s="236"/>
      <c r="N788" s="237"/>
      <c r="O788" s="237"/>
      <c r="P788" s="237"/>
      <c r="Q788" s="237"/>
      <c r="R788" s="237"/>
      <c r="S788" s="237"/>
      <c r="T788" s="238"/>
      <c r="AT788" s="239" t="s">
        <v>149</v>
      </c>
      <c r="AU788" s="239" t="s">
        <v>21</v>
      </c>
      <c r="AV788" s="229" t="s">
        <v>91</v>
      </c>
      <c r="AW788" s="229" t="s">
        <v>42</v>
      </c>
      <c r="AX788" s="229" t="s">
        <v>83</v>
      </c>
      <c r="AY788" s="239" t="s">
        <v>138</v>
      </c>
    </row>
    <row r="789" s="240" customFormat="true" ht="12.8" hidden="false" customHeight="false" outlineLevel="0" collapsed="false">
      <c r="B789" s="241"/>
      <c r="C789" s="242"/>
      <c r="D789" s="219" t="s">
        <v>149</v>
      </c>
      <c r="E789" s="243"/>
      <c r="F789" s="244" t="s">
        <v>152</v>
      </c>
      <c r="G789" s="242"/>
      <c r="H789" s="245" t="n">
        <v>137.2</v>
      </c>
      <c r="I789" s="246"/>
      <c r="J789" s="242"/>
      <c r="K789" s="242"/>
      <c r="L789" s="247"/>
      <c r="M789" s="248"/>
      <c r="N789" s="249"/>
      <c r="O789" s="249"/>
      <c r="P789" s="249"/>
      <c r="Q789" s="249"/>
      <c r="R789" s="249"/>
      <c r="S789" s="249"/>
      <c r="T789" s="250"/>
      <c r="AT789" s="251" t="s">
        <v>149</v>
      </c>
      <c r="AU789" s="251" t="s">
        <v>21</v>
      </c>
      <c r="AV789" s="240" t="s">
        <v>145</v>
      </c>
      <c r="AW789" s="240" t="s">
        <v>42</v>
      </c>
      <c r="AX789" s="240" t="s">
        <v>91</v>
      </c>
      <c r="AY789" s="251" t="s">
        <v>138</v>
      </c>
    </row>
    <row r="790" s="32" customFormat="true" ht="16.5" hidden="false" customHeight="true" outlineLevel="0" collapsed="false">
      <c r="A790" s="25"/>
      <c r="B790" s="26"/>
      <c r="C790" s="198" t="s">
        <v>1095</v>
      </c>
      <c r="D790" s="198" t="s">
        <v>140</v>
      </c>
      <c r="E790" s="199" t="s">
        <v>1096</v>
      </c>
      <c r="F790" s="200" t="s">
        <v>1097</v>
      </c>
      <c r="G790" s="201" t="s">
        <v>228</v>
      </c>
      <c r="H790" s="202" t="n">
        <v>92.8</v>
      </c>
      <c r="I790" s="203"/>
      <c r="J790" s="204" t="n">
        <f aca="false">ROUND(I790*H790,2)</f>
        <v>0</v>
      </c>
      <c r="K790" s="200" t="s">
        <v>144</v>
      </c>
      <c r="L790" s="31"/>
      <c r="M790" s="205"/>
      <c r="N790" s="206" t="s">
        <v>54</v>
      </c>
      <c r="O790" s="68"/>
      <c r="P790" s="207" t="n">
        <f aca="false">O790*H790</f>
        <v>0</v>
      </c>
      <c r="Q790" s="207" t="n">
        <v>0.12</v>
      </c>
      <c r="R790" s="207" t="n">
        <f aca="false">Q790*H790</f>
        <v>11.136</v>
      </c>
      <c r="S790" s="207" t="n">
        <v>2.49</v>
      </c>
      <c r="T790" s="208" t="n">
        <f aca="false">S790*H790</f>
        <v>231.072</v>
      </c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R790" s="209" t="s">
        <v>145</v>
      </c>
      <c r="AT790" s="209" t="s">
        <v>140</v>
      </c>
      <c r="AU790" s="209" t="s">
        <v>21</v>
      </c>
      <c r="AY790" s="3" t="s">
        <v>138</v>
      </c>
      <c r="BE790" s="210" t="n">
        <f aca="false">IF(N790="základní",J790,0)</f>
        <v>0</v>
      </c>
      <c r="BF790" s="210" t="n">
        <f aca="false">IF(N790="snížená",J790,0)</f>
        <v>0</v>
      </c>
      <c r="BG790" s="210" t="n">
        <f aca="false">IF(N790="zákl. přenesená",J790,0)</f>
        <v>0</v>
      </c>
      <c r="BH790" s="210" t="n">
        <f aca="false">IF(N790="sníž. přenesená",J790,0)</f>
        <v>0</v>
      </c>
      <c r="BI790" s="210" t="n">
        <f aca="false">IF(N790="nulová",J790,0)</f>
        <v>0</v>
      </c>
      <c r="BJ790" s="3" t="s">
        <v>91</v>
      </c>
      <c r="BK790" s="210" t="n">
        <f aca="false">ROUND(I790*H790,2)</f>
        <v>0</v>
      </c>
      <c r="BL790" s="3" t="s">
        <v>145</v>
      </c>
      <c r="BM790" s="209" t="s">
        <v>1098</v>
      </c>
    </row>
    <row r="791" s="32" customFormat="true" ht="12.8" hidden="false" customHeight="false" outlineLevel="0" collapsed="false">
      <c r="A791" s="25"/>
      <c r="B791" s="26"/>
      <c r="C791" s="27"/>
      <c r="D791" s="211" t="s">
        <v>147</v>
      </c>
      <c r="E791" s="27"/>
      <c r="F791" s="212" t="s">
        <v>1099</v>
      </c>
      <c r="G791" s="27"/>
      <c r="H791" s="27"/>
      <c r="I791" s="213"/>
      <c r="J791" s="27"/>
      <c r="K791" s="27"/>
      <c r="L791" s="31"/>
      <c r="M791" s="214"/>
      <c r="N791" s="215"/>
      <c r="O791" s="68"/>
      <c r="P791" s="68"/>
      <c r="Q791" s="68"/>
      <c r="R791" s="68"/>
      <c r="S791" s="68"/>
      <c r="T791" s="69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T791" s="3" t="s">
        <v>147</v>
      </c>
      <c r="AU791" s="3" t="s">
        <v>21</v>
      </c>
    </row>
    <row r="792" s="216" customFormat="true" ht="12.8" hidden="false" customHeight="false" outlineLevel="0" collapsed="false">
      <c r="B792" s="217"/>
      <c r="C792" s="218"/>
      <c r="D792" s="219" t="s">
        <v>149</v>
      </c>
      <c r="E792" s="220"/>
      <c r="F792" s="221" t="s">
        <v>1100</v>
      </c>
      <c r="G792" s="218"/>
      <c r="H792" s="222" t="n">
        <v>92.8</v>
      </c>
      <c r="I792" s="223"/>
      <c r="J792" s="218"/>
      <c r="K792" s="218"/>
      <c r="L792" s="224"/>
      <c r="M792" s="225"/>
      <c r="N792" s="226"/>
      <c r="O792" s="226"/>
      <c r="P792" s="226"/>
      <c r="Q792" s="226"/>
      <c r="R792" s="226"/>
      <c r="S792" s="226"/>
      <c r="T792" s="227"/>
      <c r="AT792" s="228" t="s">
        <v>149</v>
      </c>
      <c r="AU792" s="228" t="s">
        <v>21</v>
      </c>
      <c r="AV792" s="216" t="s">
        <v>21</v>
      </c>
      <c r="AW792" s="216" t="s">
        <v>42</v>
      </c>
      <c r="AX792" s="216" t="s">
        <v>83</v>
      </c>
      <c r="AY792" s="228" t="s">
        <v>138</v>
      </c>
    </row>
    <row r="793" s="240" customFormat="true" ht="12.8" hidden="false" customHeight="false" outlineLevel="0" collapsed="false">
      <c r="B793" s="241"/>
      <c r="C793" s="242"/>
      <c r="D793" s="219" t="s">
        <v>149</v>
      </c>
      <c r="E793" s="243"/>
      <c r="F793" s="244" t="s">
        <v>152</v>
      </c>
      <c r="G793" s="242"/>
      <c r="H793" s="245" t="n">
        <v>92.8</v>
      </c>
      <c r="I793" s="246"/>
      <c r="J793" s="242"/>
      <c r="K793" s="242"/>
      <c r="L793" s="247"/>
      <c r="M793" s="248"/>
      <c r="N793" s="249"/>
      <c r="O793" s="249"/>
      <c r="P793" s="249"/>
      <c r="Q793" s="249"/>
      <c r="R793" s="249"/>
      <c r="S793" s="249"/>
      <c r="T793" s="250"/>
      <c r="AT793" s="251" t="s">
        <v>149</v>
      </c>
      <c r="AU793" s="251" t="s">
        <v>21</v>
      </c>
      <c r="AV793" s="240" t="s">
        <v>145</v>
      </c>
      <c r="AW793" s="240" t="s">
        <v>42</v>
      </c>
      <c r="AX793" s="240" t="s">
        <v>91</v>
      </c>
      <c r="AY793" s="251" t="s">
        <v>138</v>
      </c>
    </row>
    <row r="794" s="32" customFormat="true" ht="16.5" hidden="false" customHeight="true" outlineLevel="0" collapsed="false">
      <c r="A794" s="25"/>
      <c r="B794" s="26"/>
      <c r="C794" s="198" t="s">
        <v>1101</v>
      </c>
      <c r="D794" s="198" t="s">
        <v>140</v>
      </c>
      <c r="E794" s="199" t="s">
        <v>1102</v>
      </c>
      <c r="F794" s="200" t="s">
        <v>1103</v>
      </c>
      <c r="G794" s="201" t="s">
        <v>228</v>
      </c>
      <c r="H794" s="202" t="n">
        <v>6.3</v>
      </c>
      <c r="I794" s="203"/>
      <c r="J794" s="204" t="n">
        <f aca="false">ROUND(I794*H794,2)</f>
        <v>0</v>
      </c>
      <c r="K794" s="200" t="s">
        <v>144</v>
      </c>
      <c r="L794" s="31"/>
      <c r="M794" s="205"/>
      <c r="N794" s="206" t="s">
        <v>54</v>
      </c>
      <c r="O794" s="68"/>
      <c r="P794" s="207" t="n">
        <f aca="false">O794*H794</f>
        <v>0</v>
      </c>
      <c r="Q794" s="207" t="n">
        <v>0.12171</v>
      </c>
      <c r="R794" s="207" t="n">
        <f aca="false">Q794*H794</f>
        <v>0.766773</v>
      </c>
      <c r="S794" s="207" t="n">
        <v>2.4</v>
      </c>
      <c r="T794" s="208" t="n">
        <f aca="false">S794*H794</f>
        <v>15.12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09" t="s">
        <v>145</v>
      </c>
      <c r="AT794" s="209" t="s">
        <v>140</v>
      </c>
      <c r="AU794" s="209" t="s">
        <v>21</v>
      </c>
      <c r="AY794" s="3" t="s">
        <v>138</v>
      </c>
      <c r="BE794" s="210" t="n">
        <f aca="false">IF(N794="základní",J794,0)</f>
        <v>0</v>
      </c>
      <c r="BF794" s="210" t="n">
        <f aca="false">IF(N794="snížená",J794,0)</f>
        <v>0</v>
      </c>
      <c r="BG794" s="210" t="n">
        <f aca="false">IF(N794="zákl. přenesená",J794,0)</f>
        <v>0</v>
      </c>
      <c r="BH794" s="210" t="n">
        <f aca="false">IF(N794="sníž. přenesená",J794,0)</f>
        <v>0</v>
      </c>
      <c r="BI794" s="210" t="n">
        <f aca="false">IF(N794="nulová",J794,0)</f>
        <v>0</v>
      </c>
      <c r="BJ794" s="3" t="s">
        <v>91</v>
      </c>
      <c r="BK794" s="210" t="n">
        <f aca="false">ROUND(I794*H794,2)</f>
        <v>0</v>
      </c>
      <c r="BL794" s="3" t="s">
        <v>145</v>
      </c>
      <c r="BM794" s="209" t="s">
        <v>1104</v>
      </c>
    </row>
    <row r="795" s="32" customFormat="true" ht="12.8" hidden="false" customHeight="false" outlineLevel="0" collapsed="false">
      <c r="A795" s="25"/>
      <c r="B795" s="26"/>
      <c r="C795" s="27"/>
      <c r="D795" s="211" t="s">
        <v>147</v>
      </c>
      <c r="E795" s="27"/>
      <c r="F795" s="212" t="s">
        <v>1105</v>
      </c>
      <c r="G795" s="27"/>
      <c r="H795" s="27"/>
      <c r="I795" s="213"/>
      <c r="J795" s="27"/>
      <c r="K795" s="27"/>
      <c r="L795" s="31"/>
      <c r="M795" s="214"/>
      <c r="N795" s="215"/>
      <c r="O795" s="68"/>
      <c r="P795" s="68"/>
      <c r="Q795" s="68"/>
      <c r="R795" s="68"/>
      <c r="S795" s="68"/>
      <c r="T795" s="69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T795" s="3" t="s">
        <v>147</v>
      </c>
      <c r="AU795" s="3" t="s">
        <v>21</v>
      </c>
    </row>
    <row r="796" s="216" customFormat="true" ht="12.8" hidden="false" customHeight="false" outlineLevel="0" collapsed="false">
      <c r="B796" s="217"/>
      <c r="C796" s="218"/>
      <c r="D796" s="219" t="s">
        <v>149</v>
      </c>
      <c r="E796" s="220"/>
      <c r="F796" s="221" t="s">
        <v>1106</v>
      </c>
      <c r="G796" s="218"/>
      <c r="H796" s="222" t="n">
        <v>6.3</v>
      </c>
      <c r="I796" s="223"/>
      <c r="J796" s="218"/>
      <c r="K796" s="218"/>
      <c r="L796" s="224"/>
      <c r="M796" s="225"/>
      <c r="N796" s="226"/>
      <c r="O796" s="226"/>
      <c r="P796" s="226"/>
      <c r="Q796" s="226"/>
      <c r="R796" s="226"/>
      <c r="S796" s="226"/>
      <c r="T796" s="227"/>
      <c r="AT796" s="228" t="s">
        <v>149</v>
      </c>
      <c r="AU796" s="228" t="s">
        <v>21</v>
      </c>
      <c r="AV796" s="216" t="s">
        <v>21</v>
      </c>
      <c r="AW796" s="216" t="s">
        <v>42</v>
      </c>
      <c r="AX796" s="216" t="s">
        <v>83</v>
      </c>
      <c r="AY796" s="228" t="s">
        <v>138</v>
      </c>
    </row>
    <row r="797" s="229" customFormat="true" ht="12.8" hidden="false" customHeight="false" outlineLevel="0" collapsed="false">
      <c r="B797" s="230"/>
      <c r="C797" s="231"/>
      <c r="D797" s="219" t="s">
        <v>149</v>
      </c>
      <c r="E797" s="232"/>
      <c r="F797" s="233" t="s">
        <v>1107</v>
      </c>
      <c r="G797" s="231"/>
      <c r="H797" s="232"/>
      <c r="I797" s="234"/>
      <c r="J797" s="231"/>
      <c r="K797" s="231"/>
      <c r="L797" s="235"/>
      <c r="M797" s="236"/>
      <c r="N797" s="237"/>
      <c r="O797" s="237"/>
      <c r="P797" s="237"/>
      <c r="Q797" s="237"/>
      <c r="R797" s="237"/>
      <c r="S797" s="237"/>
      <c r="T797" s="238"/>
      <c r="AT797" s="239" t="s">
        <v>149</v>
      </c>
      <c r="AU797" s="239" t="s">
        <v>21</v>
      </c>
      <c r="AV797" s="229" t="s">
        <v>91</v>
      </c>
      <c r="AW797" s="229" t="s">
        <v>42</v>
      </c>
      <c r="AX797" s="229" t="s">
        <v>83</v>
      </c>
      <c r="AY797" s="239" t="s">
        <v>138</v>
      </c>
    </row>
    <row r="798" s="229" customFormat="true" ht="12.8" hidden="false" customHeight="false" outlineLevel="0" collapsed="false">
      <c r="B798" s="230"/>
      <c r="C798" s="231"/>
      <c r="D798" s="219" t="s">
        <v>149</v>
      </c>
      <c r="E798" s="232"/>
      <c r="F798" s="233" t="s">
        <v>151</v>
      </c>
      <c r="G798" s="231"/>
      <c r="H798" s="232"/>
      <c r="I798" s="234"/>
      <c r="J798" s="231"/>
      <c r="K798" s="231"/>
      <c r="L798" s="235"/>
      <c r="M798" s="236"/>
      <c r="N798" s="237"/>
      <c r="O798" s="237"/>
      <c r="P798" s="237"/>
      <c r="Q798" s="237"/>
      <c r="R798" s="237"/>
      <c r="S798" s="237"/>
      <c r="T798" s="238"/>
      <c r="AT798" s="239" t="s">
        <v>149</v>
      </c>
      <c r="AU798" s="239" t="s">
        <v>21</v>
      </c>
      <c r="AV798" s="229" t="s">
        <v>91</v>
      </c>
      <c r="AW798" s="229" t="s">
        <v>42</v>
      </c>
      <c r="AX798" s="229" t="s">
        <v>83</v>
      </c>
      <c r="AY798" s="239" t="s">
        <v>138</v>
      </c>
    </row>
    <row r="799" s="240" customFormat="true" ht="12.8" hidden="false" customHeight="false" outlineLevel="0" collapsed="false">
      <c r="B799" s="241"/>
      <c r="C799" s="242"/>
      <c r="D799" s="219" t="s">
        <v>149</v>
      </c>
      <c r="E799" s="243"/>
      <c r="F799" s="244" t="s">
        <v>152</v>
      </c>
      <c r="G799" s="242"/>
      <c r="H799" s="245" t="n">
        <v>6.3</v>
      </c>
      <c r="I799" s="246"/>
      <c r="J799" s="242"/>
      <c r="K799" s="242"/>
      <c r="L799" s="247"/>
      <c r="M799" s="248"/>
      <c r="N799" s="249"/>
      <c r="O799" s="249"/>
      <c r="P799" s="249"/>
      <c r="Q799" s="249"/>
      <c r="R799" s="249"/>
      <c r="S799" s="249"/>
      <c r="T799" s="250"/>
      <c r="AT799" s="251" t="s">
        <v>149</v>
      </c>
      <c r="AU799" s="251" t="s">
        <v>21</v>
      </c>
      <c r="AV799" s="240" t="s">
        <v>145</v>
      </c>
      <c r="AW799" s="240" t="s">
        <v>42</v>
      </c>
      <c r="AX799" s="240" t="s">
        <v>91</v>
      </c>
      <c r="AY799" s="251" t="s">
        <v>138</v>
      </c>
    </row>
    <row r="800" s="32" customFormat="true" ht="16.5" hidden="false" customHeight="true" outlineLevel="0" collapsed="false">
      <c r="A800" s="25"/>
      <c r="B800" s="26"/>
      <c r="C800" s="198" t="s">
        <v>1108</v>
      </c>
      <c r="D800" s="198" t="s">
        <v>140</v>
      </c>
      <c r="E800" s="199" t="s">
        <v>1109</v>
      </c>
      <c r="F800" s="200" t="s">
        <v>1110</v>
      </c>
      <c r="G800" s="201" t="s">
        <v>197</v>
      </c>
      <c r="H800" s="202" t="n">
        <v>49</v>
      </c>
      <c r="I800" s="203"/>
      <c r="J800" s="204" t="n">
        <f aca="false">ROUND(I800*H800,2)</f>
        <v>0</v>
      </c>
      <c r="K800" s="200" t="s">
        <v>144</v>
      </c>
      <c r="L800" s="31"/>
      <c r="M800" s="205"/>
      <c r="N800" s="206" t="s">
        <v>54</v>
      </c>
      <c r="O800" s="68"/>
      <c r="P800" s="207" t="n">
        <f aca="false">O800*H800</f>
        <v>0</v>
      </c>
      <c r="Q800" s="207" t="n">
        <v>8E-005</v>
      </c>
      <c r="R800" s="207" t="n">
        <f aca="false">Q800*H800</f>
        <v>0.00392</v>
      </c>
      <c r="S800" s="207" t="n">
        <v>0.018</v>
      </c>
      <c r="T800" s="208" t="n">
        <f aca="false">S800*H800</f>
        <v>0.882</v>
      </c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R800" s="209" t="s">
        <v>145</v>
      </c>
      <c r="AT800" s="209" t="s">
        <v>140</v>
      </c>
      <c r="AU800" s="209" t="s">
        <v>21</v>
      </c>
      <c r="AY800" s="3" t="s">
        <v>138</v>
      </c>
      <c r="BE800" s="210" t="n">
        <f aca="false">IF(N800="základní",J800,0)</f>
        <v>0</v>
      </c>
      <c r="BF800" s="210" t="n">
        <f aca="false">IF(N800="snížená",J800,0)</f>
        <v>0</v>
      </c>
      <c r="BG800" s="210" t="n">
        <f aca="false">IF(N800="zákl. přenesená",J800,0)</f>
        <v>0</v>
      </c>
      <c r="BH800" s="210" t="n">
        <f aca="false">IF(N800="sníž. přenesená",J800,0)</f>
        <v>0</v>
      </c>
      <c r="BI800" s="210" t="n">
        <f aca="false">IF(N800="nulová",J800,0)</f>
        <v>0</v>
      </c>
      <c r="BJ800" s="3" t="s">
        <v>91</v>
      </c>
      <c r="BK800" s="210" t="n">
        <f aca="false">ROUND(I800*H800,2)</f>
        <v>0</v>
      </c>
      <c r="BL800" s="3" t="s">
        <v>145</v>
      </c>
      <c r="BM800" s="209" t="s">
        <v>1111</v>
      </c>
    </row>
    <row r="801" s="32" customFormat="true" ht="12.8" hidden="false" customHeight="false" outlineLevel="0" collapsed="false">
      <c r="A801" s="25"/>
      <c r="B801" s="26"/>
      <c r="C801" s="27"/>
      <c r="D801" s="211" t="s">
        <v>147</v>
      </c>
      <c r="E801" s="27"/>
      <c r="F801" s="212" t="s">
        <v>1112</v>
      </c>
      <c r="G801" s="27"/>
      <c r="H801" s="27"/>
      <c r="I801" s="213"/>
      <c r="J801" s="27"/>
      <c r="K801" s="27"/>
      <c r="L801" s="31"/>
      <c r="M801" s="214"/>
      <c r="N801" s="215"/>
      <c r="O801" s="68"/>
      <c r="P801" s="68"/>
      <c r="Q801" s="68"/>
      <c r="R801" s="68"/>
      <c r="S801" s="68"/>
      <c r="T801" s="69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T801" s="3" t="s">
        <v>147</v>
      </c>
      <c r="AU801" s="3" t="s">
        <v>21</v>
      </c>
    </row>
    <row r="802" s="216" customFormat="true" ht="12.8" hidden="false" customHeight="false" outlineLevel="0" collapsed="false">
      <c r="B802" s="217"/>
      <c r="C802" s="218"/>
      <c r="D802" s="219" t="s">
        <v>149</v>
      </c>
      <c r="E802" s="220"/>
      <c r="F802" s="221" t="s">
        <v>1113</v>
      </c>
      <c r="G802" s="218"/>
      <c r="H802" s="222" t="n">
        <v>49</v>
      </c>
      <c r="I802" s="223"/>
      <c r="J802" s="218"/>
      <c r="K802" s="218"/>
      <c r="L802" s="224"/>
      <c r="M802" s="225"/>
      <c r="N802" s="226"/>
      <c r="O802" s="226"/>
      <c r="P802" s="226"/>
      <c r="Q802" s="226"/>
      <c r="R802" s="226"/>
      <c r="S802" s="226"/>
      <c r="T802" s="227"/>
      <c r="AT802" s="228" t="s">
        <v>149</v>
      </c>
      <c r="AU802" s="228" t="s">
        <v>21</v>
      </c>
      <c r="AV802" s="216" t="s">
        <v>21</v>
      </c>
      <c r="AW802" s="216" t="s">
        <v>42</v>
      </c>
      <c r="AX802" s="216" t="s">
        <v>83</v>
      </c>
      <c r="AY802" s="228" t="s">
        <v>138</v>
      </c>
    </row>
    <row r="803" s="229" customFormat="true" ht="12.8" hidden="false" customHeight="false" outlineLevel="0" collapsed="false">
      <c r="B803" s="230"/>
      <c r="C803" s="231"/>
      <c r="D803" s="219" t="s">
        <v>149</v>
      </c>
      <c r="E803" s="232"/>
      <c r="F803" s="233" t="s">
        <v>151</v>
      </c>
      <c r="G803" s="231"/>
      <c r="H803" s="232"/>
      <c r="I803" s="234"/>
      <c r="J803" s="231"/>
      <c r="K803" s="231"/>
      <c r="L803" s="235"/>
      <c r="M803" s="236"/>
      <c r="N803" s="237"/>
      <c r="O803" s="237"/>
      <c r="P803" s="237"/>
      <c r="Q803" s="237"/>
      <c r="R803" s="237"/>
      <c r="S803" s="237"/>
      <c r="T803" s="238"/>
      <c r="AT803" s="239" t="s">
        <v>149</v>
      </c>
      <c r="AU803" s="239" t="s">
        <v>21</v>
      </c>
      <c r="AV803" s="229" t="s">
        <v>91</v>
      </c>
      <c r="AW803" s="229" t="s">
        <v>42</v>
      </c>
      <c r="AX803" s="229" t="s">
        <v>83</v>
      </c>
      <c r="AY803" s="239" t="s">
        <v>138</v>
      </c>
    </row>
    <row r="804" s="240" customFormat="true" ht="12.8" hidden="false" customHeight="false" outlineLevel="0" collapsed="false">
      <c r="B804" s="241"/>
      <c r="C804" s="242"/>
      <c r="D804" s="219" t="s">
        <v>149</v>
      </c>
      <c r="E804" s="243"/>
      <c r="F804" s="244" t="s">
        <v>152</v>
      </c>
      <c r="G804" s="242"/>
      <c r="H804" s="245" t="n">
        <v>49</v>
      </c>
      <c r="I804" s="246"/>
      <c r="J804" s="242"/>
      <c r="K804" s="242"/>
      <c r="L804" s="247"/>
      <c r="M804" s="248"/>
      <c r="N804" s="249"/>
      <c r="O804" s="249"/>
      <c r="P804" s="249"/>
      <c r="Q804" s="249"/>
      <c r="R804" s="249"/>
      <c r="S804" s="249"/>
      <c r="T804" s="250"/>
      <c r="AT804" s="251" t="s">
        <v>149</v>
      </c>
      <c r="AU804" s="251" t="s">
        <v>21</v>
      </c>
      <c r="AV804" s="240" t="s">
        <v>145</v>
      </c>
      <c r="AW804" s="240" t="s">
        <v>42</v>
      </c>
      <c r="AX804" s="240" t="s">
        <v>91</v>
      </c>
      <c r="AY804" s="251" t="s">
        <v>138</v>
      </c>
    </row>
    <row r="805" s="181" customFormat="true" ht="22.8" hidden="false" customHeight="true" outlineLevel="0" collapsed="false">
      <c r="B805" s="182"/>
      <c r="C805" s="183"/>
      <c r="D805" s="184" t="s">
        <v>82</v>
      </c>
      <c r="E805" s="196" t="s">
        <v>1114</v>
      </c>
      <c r="F805" s="196" t="s">
        <v>1115</v>
      </c>
      <c r="G805" s="183"/>
      <c r="H805" s="183"/>
      <c r="I805" s="186"/>
      <c r="J805" s="197" t="n">
        <f aca="false">BK805</f>
        <v>0</v>
      </c>
      <c r="K805" s="183"/>
      <c r="L805" s="188"/>
      <c r="M805" s="189"/>
      <c r="N805" s="190"/>
      <c r="O805" s="190"/>
      <c r="P805" s="191" t="n">
        <f aca="false">SUM(P806:P892)</f>
        <v>0</v>
      </c>
      <c r="Q805" s="190"/>
      <c r="R805" s="191" t="n">
        <f aca="false">SUM(R806:R892)</f>
        <v>0</v>
      </c>
      <c r="S805" s="190"/>
      <c r="T805" s="192" t="n">
        <f aca="false">SUM(T806:T892)</f>
        <v>0</v>
      </c>
      <c r="AR805" s="193" t="s">
        <v>91</v>
      </c>
      <c r="AT805" s="194" t="s">
        <v>82</v>
      </c>
      <c r="AU805" s="194" t="s">
        <v>91</v>
      </c>
      <c r="AY805" s="193" t="s">
        <v>138</v>
      </c>
      <c r="BK805" s="195" t="n">
        <f aca="false">SUM(BK806:BK892)</f>
        <v>0</v>
      </c>
    </row>
    <row r="806" s="32" customFormat="true" ht="24.15" hidden="false" customHeight="true" outlineLevel="0" collapsed="false">
      <c r="A806" s="25"/>
      <c r="B806" s="26"/>
      <c r="C806" s="198" t="s">
        <v>1116</v>
      </c>
      <c r="D806" s="198" t="s">
        <v>140</v>
      </c>
      <c r="E806" s="199" t="s">
        <v>1117</v>
      </c>
      <c r="F806" s="200" t="s">
        <v>1118</v>
      </c>
      <c r="G806" s="201" t="s">
        <v>335</v>
      </c>
      <c r="H806" s="202" t="n">
        <v>0.336</v>
      </c>
      <c r="I806" s="203"/>
      <c r="J806" s="204" t="n">
        <f aca="false">ROUND(I806*H806,2)</f>
        <v>0</v>
      </c>
      <c r="K806" s="200" t="s">
        <v>144</v>
      </c>
      <c r="L806" s="31"/>
      <c r="M806" s="205"/>
      <c r="N806" s="206" t="s">
        <v>54</v>
      </c>
      <c r="O806" s="68"/>
      <c r="P806" s="207" t="n">
        <f aca="false">O806*H806</f>
        <v>0</v>
      </c>
      <c r="Q806" s="207" t="n">
        <v>0</v>
      </c>
      <c r="R806" s="207" t="n">
        <f aca="false">Q806*H806</f>
        <v>0</v>
      </c>
      <c r="S806" s="207" t="n">
        <v>0</v>
      </c>
      <c r="T806" s="208" t="n">
        <f aca="false">S806*H806</f>
        <v>0</v>
      </c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R806" s="209" t="s">
        <v>145</v>
      </c>
      <c r="AT806" s="209" t="s">
        <v>140</v>
      </c>
      <c r="AU806" s="209" t="s">
        <v>21</v>
      </c>
      <c r="AY806" s="3" t="s">
        <v>138</v>
      </c>
      <c r="BE806" s="210" t="n">
        <f aca="false">IF(N806="základní",J806,0)</f>
        <v>0</v>
      </c>
      <c r="BF806" s="210" t="n">
        <f aca="false">IF(N806="snížená",J806,0)</f>
        <v>0</v>
      </c>
      <c r="BG806" s="210" t="n">
        <f aca="false">IF(N806="zákl. přenesená",J806,0)</f>
        <v>0</v>
      </c>
      <c r="BH806" s="210" t="n">
        <f aca="false">IF(N806="sníž. přenesená",J806,0)</f>
        <v>0</v>
      </c>
      <c r="BI806" s="210" t="n">
        <f aca="false">IF(N806="nulová",J806,0)</f>
        <v>0</v>
      </c>
      <c r="BJ806" s="3" t="s">
        <v>91</v>
      </c>
      <c r="BK806" s="210" t="n">
        <f aca="false">ROUND(I806*H806,2)</f>
        <v>0</v>
      </c>
      <c r="BL806" s="3" t="s">
        <v>145</v>
      </c>
      <c r="BM806" s="209" t="s">
        <v>1119</v>
      </c>
    </row>
    <row r="807" s="32" customFormat="true" ht="12.8" hidden="false" customHeight="false" outlineLevel="0" collapsed="false">
      <c r="A807" s="25"/>
      <c r="B807" s="26"/>
      <c r="C807" s="27"/>
      <c r="D807" s="211" t="s">
        <v>147</v>
      </c>
      <c r="E807" s="27"/>
      <c r="F807" s="212" t="s">
        <v>1120</v>
      </c>
      <c r="G807" s="27"/>
      <c r="H807" s="27"/>
      <c r="I807" s="213"/>
      <c r="J807" s="27"/>
      <c r="K807" s="27"/>
      <c r="L807" s="31"/>
      <c r="M807" s="214"/>
      <c r="N807" s="215"/>
      <c r="O807" s="68"/>
      <c r="P807" s="68"/>
      <c r="Q807" s="68"/>
      <c r="R807" s="68"/>
      <c r="S807" s="68"/>
      <c r="T807" s="69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T807" s="3" t="s">
        <v>147</v>
      </c>
      <c r="AU807" s="3" t="s">
        <v>21</v>
      </c>
    </row>
    <row r="808" s="216" customFormat="true" ht="12.8" hidden="false" customHeight="false" outlineLevel="0" collapsed="false">
      <c r="B808" s="217"/>
      <c r="C808" s="218"/>
      <c r="D808" s="219" t="s">
        <v>149</v>
      </c>
      <c r="E808" s="220"/>
      <c r="F808" s="221" t="s">
        <v>1121</v>
      </c>
      <c r="G808" s="218"/>
      <c r="H808" s="222" t="n">
        <v>0.336</v>
      </c>
      <c r="I808" s="223"/>
      <c r="J808" s="218"/>
      <c r="K808" s="218"/>
      <c r="L808" s="224"/>
      <c r="M808" s="225"/>
      <c r="N808" s="226"/>
      <c r="O808" s="226"/>
      <c r="P808" s="226"/>
      <c r="Q808" s="226"/>
      <c r="R808" s="226"/>
      <c r="S808" s="226"/>
      <c r="T808" s="227"/>
      <c r="AT808" s="228" t="s">
        <v>149</v>
      </c>
      <c r="AU808" s="228" t="s">
        <v>21</v>
      </c>
      <c r="AV808" s="216" t="s">
        <v>21</v>
      </c>
      <c r="AW808" s="216" t="s">
        <v>42</v>
      </c>
      <c r="AX808" s="216" t="s">
        <v>83</v>
      </c>
      <c r="AY808" s="228" t="s">
        <v>138</v>
      </c>
    </row>
    <row r="809" s="240" customFormat="true" ht="12.8" hidden="false" customHeight="false" outlineLevel="0" collapsed="false">
      <c r="B809" s="241"/>
      <c r="C809" s="242"/>
      <c r="D809" s="219" t="s">
        <v>149</v>
      </c>
      <c r="E809" s="243"/>
      <c r="F809" s="244" t="s">
        <v>152</v>
      </c>
      <c r="G809" s="242"/>
      <c r="H809" s="245" t="n">
        <v>0.336</v>
      </c>
      <c r="I809" s="246"/>
      <c r="J809" s="242"/>
      <c r="K809" s="242"/>
      <c r="L809" s="247"/>
      <c r="M809" s="248"/>
      <c r="N809" s="249"/>
      <c r="O809" s="249"/>
      <c r="P809" s="249"/>
      <c r="Q809" s="249"/>
      <c r="R809" s="249"/>
      <c r="S809" s="249"/>
      <c r="T809" s="250"/>
      <c r="AT809" s="251" t="s">
        <v>149</v>
      </c>
      <c r="AU809" s="251" t="s">
        <v>21</v>
      </c>
      <c r="AV809" s="240" t="s">
        <v>145</v>
      </c>
      <c r="AW809" s="240" t="s">
        <v>42</v>
      </c>
      <c r="AX809" s="240" t="s">
        <v>91</v>
      </c>
      <c r="AY809" s="251" t="s">
        <v>138</v>
      </c>
    </row>
    <row r="810" s="32" customFormat="true" ht="24.15" hidden="false" customHeight="true" outlineLevel="0" collapsed="false">
      <c r="A810" s="25"/>
      <c r="B810" s="26"/>
      <c r="C810" s="198" t="s">
        <v>1122</v>
      </c>
      <c r="D810" s="198" t="s">
        <v>140</v>
      </c>
      <c r="E810" s="199" t="s">
        <v>1123</v>
      </c>
      <c r="F810" s="200" t="s">
        <v>1124</v>
      </c>
      <c r="G810" s="201" t="s">
        <v>335</v>
      </c>
      <c r="H810" s="202" t="n">
        <v>73.92</v>
      </c>
      <c r="I810" s="203"/>
      <c r="J810" s="204" t="n">
        <f aca="false">ROUND(I810*H810,2)</f>
        <v>0</v>
      </c>
      <c r="K810" s="200" t="s">
        <v>144</v>
      </c>
      <c r="L810" s="31"/>
      <c r="M810" s="205"/>
      <c r="N810" s="206" t="s">
        <v>54</v>
      </c>
      <c r="O810" s="68"/>
      <c r="P810" s="207" t="n">
        <f aca="false">O810*H810</f>
        <v>0</v>
      </c>
      <c r="Q810" s="207" t="n">
        <v>0</v>
      </c>
      <c r="R810" s="207" t="n">
        <f aca="false">Q810*H810</f>
        <v>0</v>
      </c>
      <c r="S810" s="207" t="n">
        <v>0</v>
      </c>
      <c r="T810" s="208" t="n">
        <f aca="false">S810*H810</f>
        <v>0</v>
      </c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R810" s="209" t="s">
        <v>145</v>
      </c>
      <c r="AT810" s="209" t="s">
        <v>140</v>
      </c>
      <c r="AU810" s="209" t="s">
        <v>21</v>
      </c>
      <c r="AY810" s="3" t="s">
        <v>138</v>
      </c>
      <c r="BE810" s="210" t="n">
        <f aca="false">IF(N810="základní",J810,0)</f>
        <v>0</v>
      </c>
      <c r="BF810" s="210" t="n">
        <f aca="false">IF(N810="snížená",J810,0)</f>
        <v>0</v>
      </c>
      <c r="BG810" s="210" t="n">
        <f aca="false">IF(N810="zákl. přenesená",J810,0)</f>
        <v>0</v>
      </c>
      <c r="BH810" s="210" t="n">
        <f aca="false">IF(N810="sníž. přenesená",J810,0)</f>
        <v>0</v>
      </c>
      <c r="BI810" s="210" t="n">
        <f aca="false">IF(N810="nulová",J810,0)</f>
        <v>0</v>
      </c>
      <c r="BJ810" s="3" t="s">
        <v>91</v>
      </c>
      <c r="BK810" s="210" t="n">
        <f aca="false">ROUND(I810*H810,2)</f>
        <v>0</v>
      </c>
      <c r="BL810" s="3" t="s">
        <v>145</v>
      </c>
      <c r="BM810" s="209" t="s">
        <v>1125</v>
      </c>
    </row>
    <row r="811" s="32" customFormat="true" ht="12.8" hidden="false" customHeight="false" outlineLevel="0" collapsed="false">
      <c r="A811" s="25"/>
      <c r="B811" s="26"/>
      <c r="C811" s="27"/>
      <c r="D811" s="211" t="s">
        <v>147</v>
      </c>
      <c r="E811" s="27"/>
      <c r="F811" s="212" t="s">
        <v>1126</v>
      </c>
      <c r="G811" s="27"/>
      <c r="H811" s="27"/>
      <c r="I811" s="213"/>
      <c r="J811" s="27"/>
      <c r="K811" s="27"/>
      <c r="L811" s="31"/>
      <c r="M811" s="214"/>
      <c r="N811" s="215"/>
      <c r="O811" s="68"/>
      <c r="P811" s="68"/>
      <c r="Q811" s="68"/>
      <c r="R811" s="68"/>
      <c r="S811" s="68"/>
      <c r="T811" s="69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T811" s="3" t="s">
        <v>147</v>
      </c>
      <c r="AU811" s="3" t="s">
        <v>21</v>
      </c>
    </row>
    <row r="812" s="216" customFormat="true" ht="12.8" hidden="false" customHeight="false" outlineLevel="0" collapsed="false">
      <c r="B812" s="217"/>
      <c r="C812" s="218"/>
      <c r="D812" s="219" t="s">
        <v>149</v>
      </c>
      <c r="E812" s="220"/>
      <c r="F812" s="221" t="s">
        <v>1127</v>
      </c>
      <c r="G812" s="218"/>
      <c r="H812" s="222" t="n">
        <v>73.92</v>
      </c>
      <c r="I812" s="223"/>
      <c r="J812" s="218"/>
      <c r="K812" s="218"/>
      <c r="L812" s="224"/>
      <c r="M812" s="225"/>
      <c r="N812" s="226"/>
      <c r="O812" s="226"/>
      <c r="P812" s="226"/>
      <c r="Q812" s="226"/>
      <c r="R812" s="226"/>
      <c r="S812" s="226"/>
      <c r="T812" s="227"/>
      <c r="AT812" s="228" t="s">
        <v>149</v>
      </c>
      <c r="AU812" s="228" t="s">
        <v>21</v>
      </c>
      <c r="AV812" s="216" t="s">
        <v>21</v>
      </c>
      <c r="AW812" s="216" t="s">
        <v>42</v>
      </c>
      <c r="AX812" s="216" t="s">
        <v>83</v>
      </c>
      <c r="AY812" s="228" t="s">
        <v>138</v>
      </c>
    </row>
    <row r="813" s="229" customFormat="true" ht="12.8" hidden="false" customHeight="false" outlineLevel="0" collapsed="false">
      <c r="B813" s="230"/>
      <c r="C813" s="231"/>
      <c r="D813" s="219" t="s">
        <v>149</v>
      </c>
      <c r="E813" s="232"/>
      <c r="F813" s="233" t="s">
        <v>1128</v>
      </c>
      <c r="G813" s="231"/>
      <c r="H813" s="232"/>
      <c r="I813" s="234"/>
      <c r="J813" s="231"/>
      <c r="K813" s="231"/>
      <c r="L813" s="235"/>
      <c r="M813" s="236"/>
      <c r="N813" s="237"/>
      <c r="O813" s="237"/>
      <c r="P813" s="237"/>
      <c r="Q813" s="237"/>
      <c r="R813" s="237"/>
      <c r="S813" s="237"/>
      <c r="T813" s="238"/>
      <c r="AT813" s="239" t="s">
        <v>149</v>
      </c>
      <c r="AU813" s="239" t="s">
        <v>21</v>
      </c>
      <c r="AV813" s="229" t="s">
        <v>91</v>
      </c>
      <c r="AW813" s="229" t="s">
        <v>42</v>
      </c>
      <c r="AX813" s="229" t="s">
        <v>83</v>
      </c>
      <c r="AY813" s="239" t="s">
        <v>138</v>
      </c>
    </row>
    <row r="814" s="240" customFormat="true" ht="12.8" hidden="false" customHeight="false" outlineLevel="0" collapsed="false">
      <c r="B814" s="241"/>
      <c r="C814" s="242"/>
      <c r="D814" s="219" t="s">
        <v>149</v>
      </c>
      <c r="E814" s="243"/>
      <c r="F814" s="244" t="s">
        <v>152</v>
      </c>
      <c r="G814" s="242"/>
      <c r="H814" s="245" t="n">
        <v>73.92</v>
      </c>
      <c r="I814" s="246"/>
      <c r="J814" s="242"/>
      <c r="K814" s="242"/>
      <c r="L814" s="247"/>
      <c r="M814" s="248"/>
      <c r="N814" s="249"/>
      <c r="O814" s="249"/>
      <c r="P814" s="249"/>
      <c r="Q814" s="249"/>
      <c r="R814" s="249"/>
      <c r="S814" s="249"/>
      <c r="T814" s="250"/>
      <c r="AT814" s="251" t="s">
        <v>149</v>
      </c>
      <c r="AU814" s="251" t="s">
        <v>21</v>
      </c>
      <c r="AV814" s="240" t="s">
        <v>145</v>
      </c>
      <c r="AW814" s="240" t="s">
        <v>42</v>
      </c>
      <c r="AX814" s="240" t="s">
        <v>91</v>
      </c>
      <c r="AY814" s="251" t="s">
        <v>138</v>
      </c>
    </row>
    <row r="815" s="32" customFormat="true" ht="24.15" hidden="false" customHeight="true" outlineLevel="0" collapsed="false">
      <c r="A815" s="25"/>
      <c r="B815" s="26"/>
      <c r="C815" s="198" t="s">
        <v>1129</v>
      </c>
      <c r="D815" s="198" t="s">
        <v>140</v>
      </c>
      <c r="E815" s="199" t="s">
        <v>1130</v>
      </c>
      <c r="F815" s="200" t="s">
        <v>1131</v>
      </c>
      <c r="G815" s="201" t="s">
        <v>335</v>
      </c>
      <c r="H815" s="202" t="n">
        <v>344.4</v>
      </c>
      <c r="I815" s="203"/>
      <c r="J815" s="204" t="n">
        <f aca="false">ROUND(I815*H815,2)</f>
        <v>0</v>
      </c>
      <c r="K815" s="200" t="s">
        <v>144</v>
      </c>
      <c r="L815" s="31"/>
      <c r="M815" s="205"/>
      <c r="N815" s="206" t="s">
        <v>54</v>
      </c>
      <c r="O815" s="68"/>
      <c r="P815" s="207" t="n">
        <f aca="false">O815*H815</f>
        <v>0</v>
      </c>
      <c r="Q815" s="207" t="n">
        <v>0</v>
      </c>
      <c r="R815" s="207" t="n">
        <f aca="false">Q815*H815</f>
        <v>0</v>
      </c>
      <c r="S815" s="207" t="n">
        <v>0</v>
      </c>
      <c r="T815" s="208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09" t="s">
        <v>145</v>
      </c>
      <c r="AT815" s="209" t="s">
        <v>140</v>
      </c>
      <c r="AU815" s="209" t="s">
        <v>21</v>
      </c>
      <c r="AY815" s="3" t="s">
        <v>138</v>
      </c>
      <c r="BE815" s="210" t="n">
        <f aca="false">IF(N815="základní",J815,0)</f>
        <v>0</v>
      </c>
      <c r="BF815" s="210" t="n">
        <f aca="false">IF(N815="snížená",J815,0)</f>
        <v>0</v>
      </c>
      <c r="BG815" s="210" t="n">
        <f aca="false">IF(N815="zákl. přenesená",J815,0)</f>
        <v>0</v>
      </c>
      <c r="BH815" s="210" t="n">
        <f aca="false">IF(N815="sníž. přenesená",J815,0)</f>
        <v>0</v>
      </c>
      <c r="BI815" s="210" t="n">
        <f aca="false">IF(N815="nulová",J815,0)</f>
        <v>0</v>
      </c>
      <c r="BJ815" s="3" t="s">
        <v>91</v>
      </c>
      <c r="BK815" s="210" t="n">
        <f aca="false">ROUND(I815*H815,2)</f>
        <v>0</v>
      </c>
      <c r="BL815" s="3" t="s">
        <v>145</v>
      </c>
      <c r="BM815" s="209" t="s">
        <v>1132</v>
      </c>
    </row>
    <row r="816" s="32" customFormat="true" ht="12.8" hidden="false" customHeight="false" outlineLevel="0" collapsed="false">
      <c r="A816" s="25"/>
      <c r="B816" s="26"/>
      <c r="C816" s="27"/>
      <c r="D816" s="211" t="s">
        <v>147</v>
      </c>
      <c r="E816" s="27"/>
      <c r="F816" s="212" t="s">
        <v>1133</v>
      </c>
      <c r="G816" s="27"/>
      <c r="H816" s="27"/>
      <c r="I816" s="213"/>
      <c r="J816" s="27"/>
      <c r="K816" s="27"/>
      <c r="L816" s="31"/>
      <c r="M816" s="214"/>
      <c r="N816" s="215"/>
      <c r="O816" s="68"/>
      <c r="P816" s="68"/>
      <c r="Q816" s="68"/>
      <c r="R816" s="68"/>
      <c r="S816" s="68"/>
      <c r="T816" s="69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T816" s="3" t="s">
        <v>147</v>
      </c>
      <c r="AU816" s="3" t="s">
        <v>21</v>
      </c>
    </row>
    <row r="817" s="216" customFormat="true" ht="12.8" hidden="false" customHeight="false" outlineLevel="0" collapsed="false">
      <c r="B817" s="217"/>
      <c r="C817" s="218"/>
      <c r="D817" s="219" t="s">
        <v>149</v>
      </c>
      <c r="E817" s="220"/>
      <c r="F817" s="221" t="s">
        <v>1134</v>
      </c>
      <c r="G817" s="218"/>
      <c r="H817" s="222" t="n">
        <v>344.4</v>
      </c>
      <c r="I817" s="223"/>
      <c r="J817" s="218"/>
      <c r="K817" s="218"/>
      <c r="L817" s="224"/>
      <c r="M817" s="225"/>
      <c r="N817" s="226"/>
      <c r="O817" s="226"/>
      <c r="P817" s="226"/>
      <c r="Q817" s="226"/>
      <c r="R817" s="226"/>
      <c r="S817" s="226"/>
      <c r="T817" s="227"/>
      <c r="AT817" s="228" t="s">
        <v>149</v>
      </c>
      <c r="AU817" s="228" t="s">
        <v>21</v>
      </c>
      <c r="AV817" s="216" t="s">
        <v>21</v>
      </c>
      <c r="AW817" s="216" t="s">
        <v>42</v>
      </c>
      <c r="AX817" s="216" t="s">
        <v>83</v>
      </c>
      <c r="AY817" s="228" t="s">
        <v>138</v>
      </c>
    </row>
    <row r="818" s="229" customFormat="true" ht="12.8" hidden="false" customHeight="false" outlineLevel="0" collapsed="false">
      <c r="B818" s="230"/>
      <c r="C818" s="231"/>
      <c r="D818" s="219" t="s">
        <v>149</v>
      </c>
      <c r="E818" s="232"/>
      <c r="F818" s="233" t="s">
        <v>1135</v>
      </c>
      <c r="G818" s="231"/>
      <c r="H818" s="232"/>
      <c r="I818" s="234"/>
      <c r="J818" s="231"/>
      <c r="K818" s="231"/>
      <c r="L818" s="235"/>
      <c r="M818" s="236"/>
      <c r="N818" s="237"/>
      <c r="O818" s="237"/>
      <c r="P818" s="237"/>
      <c r="Q818" s="237"/>
      <c r="R818" s="237"/>
      <c r="S818" s="237"/>
      <c r="T818" s="238"/>
      <c r="AT818" s="239" t="s">
        <v>149</v>
      </c>
      <c r="AU818" s="239" t="s">
        <v>21</v>
      </c>
      <c r="AV818" s="229" t="s">
        <v>91</v>
      </c>
      <c r="AW818" s="229" t="s">
        <v>42</v>
      </c>
      <c r="AX818" s="229" t="s">
        <v>83</v>
      </c>
      <c r="AY818" s="239" t="s">
        <v>138</v>
      </c>
    </row>
    <row r="819" s="240" customFormat="true" ht="12.8" hidden="false" customHeight="false" outlineLevel="0" collapsed="false">
      <c r="B819" s="241"/>
      <c r="C819" s="242"/>
      <c r="D819" s="219" t="s">
        <v>149</v>
      </c>
      <c r="E819" s="243"/>
      <c r="F819" s="244" t="s">
        <v>152</v>
      </c>
      <c r="G819" s="242"/>
      <c r="H819" s="245" t="n">
        <v>344.4</v>
      </c>
      <c r="I819" s="246"/>
      <c r="J819" s="242"/>
      <c r="K819" s="242"/>
      <c r="L819" s="247"/>
      <c r="M819" s="248"/>
      <c r="N819" s="249"/>
      <c r="O819" s="249"/>
      <c r="P819" s="249"/>
      <c r="Q819" s="249"/>
      <c r="R819" s="249"/>
      <c r="S819" s="249"/>
      <c r="T819" s="250"/>
      <c r="AT819" s="251" t="s">
        <v>149</v>
      </c>
      <c r="AU819" s="251" t="s">
        <v>21</v>
      </c>
      <c r="AV819" s="240" t="s">
        <v>145</v>
      </c>
      <c r="AW819" s="240" t="s">
        <v>42</v>
      </c>
      <c r="AX819" s="240" t="s">
        <v>91</v>
      </c>
      <c r="AY819" s="251" t="s">
        <v>138</v>
      </c>
    </row>
    <row r="820" s="32" customFormat="true" ht="24.15" hidden="false" customHeight="true" outlineLevel="0" collapsed="false">
      <c r="A820" s="25"/>
      <c r="B820" s="26"/>
      <c r="C820" s="198" t="s">
        <v>1136</v>
      </c>
      <c r="D820" s="198" t="s">
        <v>140</v>
      </c>
      <c r="E820" s="199" t="s">
        <v>1137</v>
      </c>
      <c r="F820" s="200" t="s">
        <v>334</v>
      </c>
      <c r="G820" s="201" t="s">
        <v>335</v>
      </c>
      <c r="H820" s="202" t="n">
        <v>231.072</v>
      </c>
      <c r="I820" s="203"/>
      <c r="J820" s="204" t="n">
        <f aca="false">ROUND(I820*H820,2)</f>
        <v>0</v>
      </c>
      <c r="K820" s="200"/>
      <c r="L820" s="31"/>
      <c r="M820" s="205"/>
      <c r="N820" s="206" t="s">
        <v>54</v>
      </c>
      <c r="O820" s="68"/>
      <c r="P820" s="207" t="n">
        <f aca="false">O820*H820</f>
        <v>0</v>
      </c>
      <c r="Q820" s="207" t="n">
        <v>0</v>
      </c>
      <c r="R820" s="207" t="n">
        <f aca="false">Q820*H820</f>
        <v>0</v>
      </c>
      <c r="S820" s="207" t="n">
        <v>0</v>
      </c>
      <c r="T820" s="208" t="n">
        <f aca="false">S820*H820</f>
        <v>0</v>
      </c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R820" s="209" t="s">
        <v>145</v>
      </c>
      <c r="AT820" s="209" t="s">
        <v>140</v>
      </c>
      <c r="AU820" s="209" t="s">
        <v>21</v>
      </c>
      <c r="AY820" s="3" t="s">
        <v>138</v>
      </c>
      <c r="BE820" s="210" t="n">
        <f aca="false">IF(N820="základní",J820,0)</f>
        <v>0</v>
      </c>
      <c r="BF820" s="210" t="n">
        <f aca="false">IF(N820="snížená",J820,0)</f>
        <v>0</v>
      </c>
      <c r="BG820" s="210" t="n">
        <f aca="false">IF(N820="zákl. přenesená",J820,0)</f>
        <v>0</v>
      </c>
      <c r="BH820" s="210" t="n">
        <f aca="false">IF(N820="sníž. přenesená",J820,0)</f>
        <v>0</v>
      </c>
      <c r="BI820" s="210" t="n">
        <f aca="false">IF(N820="nulová",J820,0)</f>
        <v>0</v>
      </c>
      <c r="BJ820" s="3" t="s">
        <v>91</v>
      </c>
      <c r="BK820" s="210" t="n">
        <f aca="false">ROUND(I820*H820,2)</f>
        <v>0</v>
      </c>
      <c r="BL820" s="3" t="s">
        <v>145</v>
      </c>
      <c r="BM820" s="209" t="s">
        <v>1138</v>
      </c>
    </row>
    <row r="821" s="216" customFormat="true" ht="12.8" hidden="false" customHeight="false" outlineLevel="0" collapsed="false">
      <c r="B821" s="217"/>
      <c r="C821" s="218"/>
      <c r="D821" s="219" t="s">
        <v>149</v>
      </c>
      <c r="E821" s="220"/>
      <c r="F821" s="221" t="s">
        <v>1139</v>
      </c>
      <c r="G821" s="218"/>
      <c r="H821" s="222" t="n">
        <v>231.072</v>
      </c>
      <c r="I821" s="223"/>
      <c r="J821" s="218"/>
      <c r="K821" s="218"/>
      <c r="L821" s="224"/>
      <c r="M821" s="225"/>
      <c r="N821" s="226"/>
      <c r="O821" s="226"/>
      <c r="P821" s="226"/>
      <c r="Q821" s="226"/>
      <c r="R821" s="226"/>
      <c r="S821" s="226"/>
      <c r="T821" s="227"/>
      <c r="AT821" s="228" t="s">
        <v>149</v>
      </c>
      <c r="AU821" s="228" t="s">
        <v>21</v>
      </c>
      <c r="AV821" s="216" t="s">
        <v>21</v>
      </c>
      <c r="AW821" s="216" t="s">
        <v>42</v>
      </c>
      <c r="AX821" s="216" t="s">
        <v>83</v>
      </c>
      <c r="AY821" s="228" t="s">
        <v>138</v>
      </c>
    </row>
    <row r="822" s="229" customFormat="true" ht="12.8" hidden="false" customHeight="false" outlineLevel="0" collapsed="false">
      <c r="B822" s="230"/>
      <c r="C822" s="231"/>
      <c r="D822" s="219" t="s">
        <v>149</v>
      </c>
      <c r="E822" s="232"/>
      <c r="F822" s="233" t="s">
        <v>1140</v>
      </c>
      <c r="G822" s="231"/>
      <c r="H822" s="232"/>
      <c r="I822" s="234"/>
      <c r="J822" s="231"/>
      <c r="K822" s="231"/>
      <c r="L822" s="235"/>
      <c r="M822" s="236"/>
      <c r="N822" s="237"/>
      <c r="O822" s="237"/>
      <c r="P822" s="237"/>
      <c r="Q822" s="237"/>
      <c r="R822" s="237"/>
      <c r="S822" s="237"/>
      <c r="T822" s="238"/>
      <c r="AT822" s="239" t="s">
        <v>149</v>
      </c>
      <c r="AU822" s="239" t="s">
        <v>21</v>
      </c>
      <c r="AV822" s="229" t="s">
        <v>91</v>
      </c>
      <c r="AW822" s="229" t="s">
        <v>42</v>
      </c>
      <c r="AX822" s="229" t="s">
        <v>83</v>
      </c>
      <c r="AY822" s="239" t="s">
        <v>138</v>
      </c>
    </row>
    <row r="823" s="240" customFormat="true" ht="12.8" hidden="false" customHeight="false" outlineLevel="0" collapsed="false">
      <c r="B823" s="241"/>
      <c r="C823" s="242"/>
      <c r="D823" s="219" t="s">
        <v>149</v>
      </c>
      <c r="E823" s="243"/>
      <c r="F823" s="244" t="s">
        <v>152</v>
      </c>
      <c r="G823" s="242"/>
      <c r="H823" s="245" t="n">
        <v>231.072</v>
      </c>
      <c r="I823" s="246"/>
      <c r="J823" s="242"/>
      <c r="K823" s="242"/>
      <c r="L823" s="247"/>
      <c r="M823" s="248"/>
      <c r="N823" s="249"/>
      <c r="O823" s="249"/>
      <c r="P823" s="249"/>
      <c r="Q823" s="249"/>
      <c r="R823" s="249"/>
      <c r="S823" s="249"/>
      <c r="T823" s="250"/>
      <c r="AT823" s="251" t="s">
        <v>149</v>
      </c>
      <c r="AU823" s="251" t="s">
        <v>21</v>
      </c>
      <c r="AV823" s="240" t="s">
        <v>145</v>
      </c>
      <c r="AW823" s="240" t="s">
        <v>42</v>
      </c>
      <c r="AX823" s="240" t="s">
        <v>91</v>
      </c>
      <c r="AY823" s="251" t="s">
        <v>138</v>
      </c>
    </row>
    <row r="824" s="32" customFormat="true" ht="33" hidden="false" customHeight="true" outlineLevel="0" collapsed="false">
      <c r="A824" s="25"/>
      <c r="B824" s="26"/>
      <c r="C824" s="198" t="s">
        <v>1141</v>
      </c>
      <c r="D824" s="198" t="s">
        <v>140</v>
      </c>
      <c r="E824" s="199" t="s">
        <v>1142</v>
      </c>
      <c r="F824" s="200" t="s">
        <v>1143</v>
      </c>
      <c r="G824" s="201" t="s">
        <v>335</v>
      </c>
      <c r="H824" s="202" t="n">
        <v>649.728</v>
      </c>
      <c r="I824" s="203"/>
      <c r="J824" s="204" t="n">
        <f aca="false">ROUND(I824*H824,2)</f>
        <v>0</v>
      </c>
      <c r="K824" s="200" t="s">
        <v>144</v>
      </c>
      <c r="L824" s="31"/>
      <c r="M824" s="205"/>
      <c r="N824" s="206" t="s">
        <v>54</v>
      </c>
      <c r="O824" s="68"/>
      <c r="P824" s="207" t="n">
        <f aca="false">O824*H824</f>
        <v>0</v>
      </c>
      <c r="Q824" s="207" t="n">
        <v>0</v>
      </c>
      <c r="R824" s="207" t="n">
        <f aca="false">Q824*H824</f>
        <v>0</v>
      </c>
      <c r="S824" s="207" t="n">
        <v>0</v>
      </c>
      <c r="T824" s="208" t="n">
        <f aca="false">S824*H824</f>
        <v>0</v>
      </c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R824" s="209" t="s">
        <v>145</v>
      </c>
      <c r="AT824" s="209" t="s">
        <v>140</v>
      </c>
      <c r="AU824" s="209" t="s">
        <v>21</v>
      </c>
      <c r="AY824" s="3" t="s">
        <v>138</v>
      </c>
      <c r="BE824" s="210" t="n">
        <f aca="false">IF(N824="základní",J824,0)</f>
        <v>0</v>
      </c>
      <c r="BF824" s="210" t="n">
        <f aca="false">IF(N824="snížená",J824,0)</f>
        <v>0</v>
      </c>
      <c r="BG824" s="210" t="n">
        <f aca="false">IF(N824="zákl. přenesená",J824,0)</f>
        <v>0</v>
      </c>
      <c r="BH824" s="210" t="n">
        <f aca="false">IF(N824="sníž. přenesená",J824,0)</f>
        <v>0</v>
      </c>
      <c r="BI824" s="210" t="n">
        <f aca="false">IF(N824="nulová",J824,0)</f>
        <v>0</v>
      </c>
      <c r="BJ824" s="3" t="s">
        <v>91</v>
      </c>
      <c r="BK824" s="210" t="n">
        <f aca="false">ROUND(I824*H824,2)</f>
        <v>0</v>
      </c>
      <c r="BL824" s="3" t="s">
        <v>145</v>
      </c>
      <c r="BM824" s="209" t="s">
        <v>1144</v>
      </c>
    </row>
    <row r="825" s="32" customFormat="true" ht="12.8" hidden="false" customHeight="false" outlineLevel="0" collapsed="false">
      <c r="A825" s="25"/>
      <c r="B825" s="26"/>
      <c r="C825" s="27"/>
      <c r="D825" s="211" t="s">
        <v>147</v>
      </c>
      <c r="E825" s="27"/>
      <c r="F825" s="212" t="s">
        <v>1145</v>
      </c>
      <c r="G825" s="27"/>
      <c r="H825" s="27"/>
      <c r="I825" s="213"/>
      <c r="J825" s="27"/>
      <c r="K825" s="27"/>
      <c r="L825" s="31"/>
      <c r="M825" s="214"/>
      <c r="N825" s="215"/>
      <c r="O825" s="68"/>
      <c r="P825" s="68"/>
      <c r="Q825" s="68"/>
      <c r="R825" s="68"/>
      <c r="S825" s="68"/>
      <c r="T825" s="69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T825" s="3" t="s">
        <v>147</v>
      </c>
      <c r="AU825" s="3" t="s">
        <v>21</v>
      </c>
    </row>
    <row r="826" s="216" customFormat="true" ht="12.8" hidden="false" customHeight="false" outlineLevel="0" collapsed="false">
      <c r="B826" s="217"/>
      <c r="C826" s="218"/>
      <c r="D826" s="219" t="s">
        <v>149</v>
      </c>
      <c r="E826" s="220"/>
      <c r="F826" s="221" t="s">
        <v>1139</v>
      </c>
      <c r="G826" s="218"/>
      <c r="H826" s="222" t="n">
        <v>231.072</v>
      </c>
      <c r="I826" s="223"/>
      <c r="J826" s="218"/>
      <c r="K826" s="218"/>
      <c r="L826" s="224"/>
      <c r="M826" s="225"/>
      <c r="N826" s="226"/>
      <c r="O826" s="226"/>
      <c r="P826" s="226"/>
      <c r="Q826" s="226"/>
      <c r="R826" s="226"/>
      <c r="S826" s="226"/>
      <c r="T826" s="227"/>
      <c r="AT826" s="228" t="s">
        <v>149</v>
      </c>
      <c r="AU826" s="228" t="s">
        <v>21</v>
      </c>
      <c r="AV826" s="216" t="s">
        <v>21</v>
      </c>
      <c r="AW826" s="216" t="s">
        <v>42</v>
      </c>
      <c r="AX826" s="216" t="s">
        <v>83</v>
      </c>
      <c r="AY826" s="228" t="s">
        <v>138</v>
      </c>
    </row>
    <row r="827" s="229" customFormat="true" ht="12.8" hidden="false" customHeight="false" outlineLevel="0" collapsed="false">
      <c r="B827" s="230"/>
      <c r="C827" s="231"/>
      <c r="D827" s="219" t="s">
        <v>149</v>
      </c>
      <c r="E827" s="232"/>
      <c r="F827" s="233" t="s">
        <v>1146</v>
      </c>
      <c r="G827" s="231"/>
      <c r="H827" s="232"/>
      <c r="I827" s="234"/>
      <c r="J827" s="231"/>
      <c r="K827" s="231"/>
      <c r="L827" s="235"/>
      <c r="M827" s="236"/>
      <c r="N827" s="237"/>
      <c r="O827" s="237"/>
      <c r="P827" s="237"/>
      <c r="Q827" s="237"/>
      <c r="R827" s="237"/>
      <c r="S827" s="237"/>
      <c r="T827" s="238"/>
      <c r="AT827" s="239" t="s">
        <v>149</v>
      </c>
      <c r="AU827" s="239" t="s">
        <v>21</v>
      </c>
      <c r="AV827" s="229" t="s">
        <v>91</v>
      </c>
      <c r="AW827" s="229" t="s">
        <v>42</v>
      </c>
      <c r="AX827" s="229" t="s">
        <v>83</v>
      </c>
      <c r="AY827" s="239" t="s">
        <v>138</v>
      </c>
    </row>
    <row r="828" s="216" customFormat="true" ht="12.8" hidden="false" customHeight="false" outlineLevel="0" collapsed="false">
      <c r="B828" s="217"/>
      <c r="C828" s="218"/>
      <c r="D828" s="219" t="s">
        <v>149</v>
      </c>
      <c r="E828" s="220"/>
      <c r="F828" s="221" t="s">
        <v>1127</v>
      </c>
      <c r="G828" s="218"/>
      <c r="H828" s="222" t="n">
        <v>73.92</v>
      </c>
      <c r="I828" s="223"/>
      <c r="J828" s="218"/>
      <c r="K828" s="218"/>
      <c r="L828" s="224"/>
      <c r="M828" s="225"/>
      <c r="N828" s="226"/>
      <c r="O828" s="226"/>
      <c r="P828" s="226"/>
      <c r="Q828" s="226"/>
      <c r="R828" s="226"/>
      <c r="S828" s="226"/>
      <c r="T828" s="227"/>
      <c r="AT828" s="228" t="s">
        <v>149</v>
      </c>
      <c r="AU828" s="228" t="s">
        <v>21</v>
      </c>
      <c r="AV828" s="216" t="s">
        <v>21</v>
      </c>
      <c r="AW828" s="216" t="s">
        <v>42</v>
      </c>
      <c r="AX828" s="216" t="s">
        <v>83</v>
      </c>
      <c r="AY828" s="228" t="s">
        <v>138</v>
      </c>
    </row>
    <row r="829" s="229" customFormat="true" ht="12.8" hidden="false" customHeight="false" outlineLevel="0" collapsed="false">
      <c r="B829" s="230"/>
      <c r="C829" s="231"/>
      <c r="D829" s="219" t="s">
        <v>149</v>
      </c>
      <c r="E829" s="232"/>
      <c r="F829" s="233" t="s">
        <v>1147</v>
      </c>
      <c r="G829" s="231"/>
      <c r="H829" s="232"/>
      <c r="I829" s="234"/>
      <c r="J829" s="231"/>
      <c r="K829" s="231"/>
      <c r="L829" s="235"/>
      <c r="M829" s="236"/>
      <c r="N829" s="237"/>
      <c r="O829" s="237"/>
      <c r="P829" s="237"/>
      <c r="Q829" s="237"/>
      <c r="R829" s="237"/>
      <c r="S829" s="237"/>
      <c r="T829" s="238"/>
      <c r="AT829" s="239" t="s">
        <v>149</v>
      </c>
      <c r="AU829" s="239" t="s">
        <v>21</v>
      </c>
      <c r="AV829" s="229" t="s">
        <v>91</v>
      </c>
      <c r="AW829" s="229" t="s">
        <v>42</v>
      </c>
      <c r="AX829" s="229" t="s">
        <v>83</v>
      </c>
      <c r="AY829" s="239" t="s">
        <v>138</v>
      </c>
    </row>
    <row r="830" s="216" customFormat="true" ht="12.8" hidden="false" customHeight="false" outlineLevel="0" collapsed="false">
      <c r="B830" s="217"/>
      <c r="C830" s="218"/>
      <c r="D830" s="219" t="s">
        <v>149</v>
      </c>
      <c r="E830" s="220"/>
      <c r="F830" s="221" t="s">
        <v>1148</v>
      </c>
      <c r="G830" s="218"/>
      <c r="H830" s="222" t="n">
        <v>344.4</v>
      </c>
      <c r="I830" s="223"/>
      <c r="J830" s="218"/>
      <c r="K830" s="218"/>
      <c r="L830" s="224"/>
      <c r="M830" s="225"/>
      <c r="N830" s="226"/>
      <c r="O830" s="226"/>
      <c r="P830" s="226"/>
      <c r="Q830" s="226"/>
      <c r="R830" s="226"/>
      <c r="S830" s="226"/>
      <c r="T830" s="227"/>
      <c r="AT830" s="228" t="s">
        <v>149</v>
      </c>
      <c r="AU830" s="228" t="s">
        <v>21</v>
      </c>
      <c r="AV830" s="216" t="s">
        <v>21</v>
      </c>
      <c r="AW830" s="216" t="s">
        <v>42</v>
      </c>
      <c r="AX830" s="216" t="s">
        <v>83</v>
      </c>
      <c r="AY830" s="228" t="s">
        <v>138</v>
      </c>
    </row>
    <row r="831" s="229" customFormat="true" ht="12.8" hidden="false" customHeight="false" outlineLevel="0" collapsed="false">
      <c r="B831" s="230"/>
      <c r="C831" s="231"/>
      <c r="D831" s="219" t="s">
        <v>149</v>
      </c>
      <c r="E831" s="232"/>
      <c r="F831" s="233" t="s">
        <v>1149</v>
      </c>
      <c r="G831" s="231"/>
      <c r="H831" s="232"/>
      <c r="I831" s="234"/>
      <c r="J831" s="231"/>
      <c r="K831" s="231"/>
      <c r="L831" s="235"/>
      <c r="M831" s="236"/>
      <c r="N831" s="237"/>
      <c r="O831" s="237"/>
      <c r="P831" s="237"/>
      <c r="Q831" s="237"/>
      <c r="R831" s="237"/>
      <c r="S831" s="237"/>
      <c r="T831" s="238"/>
      <c r="AT831" s="239" t="s">
        <v>149</v>
      </c>
      <c r="AU831" s="239" t="s">
        <v>21</v>
      </c>
      <c r="AV831" s="229" t="s">
        <v>91</v>
      </c>
      <c r="AW831" s="229" t="s">
        <v>42</v>
      </c>
      <c r="AX831" s="229" t="s">
        <v>83</v>
      </c>
      <c r="AY831" s="239" t="s">
        <v>138</v>
      </c>
    </row>
    <row r="832" s="216" customFormat="true" ht="12.8" hidden="false" customHeight="false" outlineLevel="0" collapsed="false">
      <c r="B832" s="217"/>
      <c r="C832" s="218"/>
      <c r="D832" s="219" t="s">
        <v>149</v>
      </c>
      <c r="E832" s="220"/>
      <c r="F832" s="221" t="s">
        <v>1121</v>
      </c>
      <c r="G832" s="218"/>
      <c r="H832" s="222" t="n">
        <v>0.336</v>
      </c>
      <c r="I832" s="223"/>
      <c r="J832" s="218"/>
      <c r="K832" s="218"/>
      <c r="L832" s="224"/>
      <c r="M832" s="225"/>
      <c r="N832" s="226"/>
      <c r="O832" s="226"/>
      <c r="P832" s="226"/>
      <c r="Q832" s="226"/>
      <c r="R832" s="226"/>
      <c r="S832" s="226"/>
      <c r="T832" s="227"/>
      <c r="AT832" s="228" t="s">
        <v>149</v>
      </c>
      <c r="AU832" s="228" t="s">
        <v>21</v>
      </c>
      <c r="AV832" s="216" t="s">
        <v>21</v>
      </c>
      <c r="AW832" s="216" t="s">
        <v>42</v>
      </c>
      <c r="AX832" s="216" t="s">
        <v>83</v>
      </c>
      <c r="AY832" s="228" t="s">
        <v>138</v>
      </c>
    </row>
    <row r="833" s="229" customFormat="true" ht="12.8" hidden="false" customHeight="false" outlineLevel="0" collapsed="false">
      <c r="B833" s="230"/>
      <c r="C833" s="231"/>
      <c r="D833" s="219" t="s">
        <v>149</v>
      </c>
      <c r="E833" s="232"/>
      <c r="F833" s="233" t="s">
        <v>1150</v>
      </c>
      <c r="G833" s="231"/>
      <c r="H833" s="232"/>
      <c r="I833" s="234"/>
      <c r="J833" s="231"/>
      <c r="K833" s="231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149</v>
      </c>
      <c r="AU833" s="239" t="s">
        <v>21</v>
      </c>
      <c r="AV833" s="229" t="s">
        <v>91</v>
      </c>
      <c r="AW833" s="229" t="s">
        <v>42</v>
      </c>
      <c r="AX833" s="229" t="s">
        <v>83</v>
      </c>
      <c r="AY833" s="239" t="s">
        <v>138</v>
      </c>
    </row>
    <row r="834" s="240" customFormat="true" ht="12.8" hidden="false" customHeight="false" outlineLevel="0" collapsed="false">
      <c r="B834" s="241"/>
      <c r="C834" s="242"/>
      <c r="D834" s="219" t="s">
        <v>149</v>
      </c>
      <c r="E834" s="243"/>
      <c r="F834" s="244" t="s">
        <v>152</v>
      </c>
      <c r="G834" s="242"/>
      <c r="H834" s="245" t="n">
        <v>649.728</v>
      </c>
      <c r="I834" s="246"/>
      <c r="J834" s="242"/>
      <c r="K834" s="242"/>
      <c r="L834" s="247"/>
      <c r="M834" s="248"/>
      <c r="N834" s="249"/>
      <c r="O834" s="249"/>
      <c r="P834" s="249"/>
      <c r="Q834" s="249"/>
      <c r="R834" s="249"/>
      <c r="S834" s="249"/>
      <c r="T834" s="250"/>
      <c r="AT834" s="251" t="s">
        <v>149</v>
      </c>
      <c r="AU834" s="251" t="s">
        <v>21</v>
      </c>
      <c r="AV834" s="240" t="s">
        <v>145</v>
      </c>
      <c r="AW834" s="240" t="s">
        <v>42</v>
      </c>
      <c r="AX834" s="240" t="s">
        <v>91</v>
      </c>
      <c r="AY834" s="251" t="s">
        <v>138</v>
      </c>
    </row>
    <row r="835" s="32" customFormat="true" ht="21.75" hidden="false" customHeight="true" outlineLevel="0" collapsed="false">
      <c r="A835" s="25"/>
      <c r="B835" s="26"/>
      <c r="C835" s="198" t="s">
        <v>1151</v>
      </c>
      <c r="D835" s="198" t="s">
        <v>140</v>
      </c>
      <c r="E835" s="199" t="s">
        <v>1152</v>
      </c>
      <c r="F835" s="200" t="s">
        <v>1153</v>
      </c>
      <c r="G835" s="201" t="s">
        <v>335</v>
      </c>
      <c r="H835" s="202" t="n">
        <v>649.73</v>
      </c>
      <c r="I835" s="203"/>
      <c r="J835" s="204" t="n">
        <f aca="false">ROUND(I835*H835,2)</f>
        <v>0</v>
      </c>
      <c r="K835" s="200" t="s">
        <v>144</v>
      </c>
      <c r="L835" s="31"/>
      <c r="M835" s="205"/>
      <c r="N835" s="206" t="s">
        <v>54</v>
      </c>
      <c r="O835" s="68"/>
      <c r="P835" s="207" t="n">
        <f aca="false">O835*H835</f>
        <v>0</v>
      </c>
      <c r="Q835" s="207" t="n">
        <v>0</v>
      </c>
      <c r="R835" s="207" t="n">
        <f aca="false">Q835*H835</f>
        <v>0</v>
      </c>
      <c r="S835" s="207" t="n">
        <v>0</v>
      </c>
      <c r="T835" s="208" t="n">
        <f aca="false">S835*H835</f>
        <v>0</v>
      </c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R835" s="209" t="s">
        <v>145</v>
      </c>
      <c r="AT835" s="209" t="s">
        <v>140</v>
      </c>
      <c r="AU835" s="209" t="s">
        <v>21</v>
      </c>
      <c r="AY835" s="3" t="s">
        <v>138</v>
      </c>
      <c r="BE835" s="210" t="n">
        <f aca="false">IF(N835="základní",J835,0)</f>
        <v>0</v>
      </c>
      <c r="BF835" s="210" t="n">
        <f aca="false">IF(N835="snížená",J835,0)</f>
        <v>0</v>
      </c>
      <c r="BG835" s="210" t="n">
        <f aca="false">IF(N835="zákl. přenesená",J835,0)</f>
        <v>0</v>
      </c>
      <c r="BH835" s="210" t="n">
        <f aca="false">IF(N835="sníž. přenesená",J835,0)</f>
        <v>0</v>
      </c>
      <c r="BI835" s="210" t="n">
        <f aca="false">IF(N835="nulová",J835,0)</f>
        <v>0</v>
      </c>
      <c r="BJ835" s="3" t="s">
        <v>91</v>
      </c>
      <c r="BK835" s="210" t="n">
        <f aca="false">ROUND(I835*H835,2)</f>
        <v>0</v>
      </c>
      <c r="BL835" s="3" t="s">
        <v>145</v>
      </c>
      <c r="BM835" s="209" t="s">
        <v>1154</v>
      </c>
    </row>
    <row r="836" s="32" customFormat="true" ht="12.8" hidden="false" customHeight="false" outlineLevel="0" collapsed="false">
      <c r="A836" s="25"/>
      <c r="B836" s="26"/>
      <c r="C836" s="27"/>
      <c r="D836" s="211" t="s">
        <v>147</v>
      </c>
      <c r="E836" s="27"/>
      <c r="F836" s="212" t="s">
        <v>1155</v>
      </c>
      <c r="G836" s="27"/>
      <c r="H836" s="27"/>
      <c r="I836" s="213"/>
      <c r="J836" s="27"/>
      <c r="K836" s="27"/>
      <c r="L836" s="31"/>
      <c r="M836" s="214"/>
      <c r="N836" s="215"/>
      <c r="O836" s="68"/>
      <c r="P836" s="68"/>
      <c r="Q836" s="68"/>
      <c r="R836" s="68"/>
      <c r="S836" s="68"/>
      <c r="T836" s="69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T836" s="3" t="s">
        <v>147</v>
      </c>
      <c r="AU836" s="3" t="s">
        <v>21</v>
      </c>
    </row>
    <row r="837" s="216" customFormat="true" ht="12.8" hidden="false" customHeight="false" outlineLevel="0" collapsed="false">
      <c r="B837" s="217"/>
      <c r="C837" s="218"/>
      <c r="D837" s="219" t="s">
        <v>149</v>
      </c>
      <c r="E837" s="220"/>
      <c r="F837" s="221" t="s">
        <v>1156</v>
      </c>
      <c r="G837" s="218"/>
      <c r="H837" s="222" t="n">
        <v>649.73</v>
      </c>
      <c r="I837" s="223"/>
      <c r="J837" s="218"/>
      <c r="K837" s="218"/>
      <c r="L837" s="224"/>
      <c r="M837" s="225"/>
      <c r="N837" s="226"/>
      <c r="O837" s="226"/>
      <c r="P837" s="226"/>
      <c r="Q837" s="226"/>
      <c r="R837" s="226"/>
      <c r="S837" s="226"/>
      <c r="T837" s="227"/>
      <c r="AT837" s="228" t="s">
        <v>149</v>
      </c>
      <c r="AU837" s="228" t="s">
        <v>21</v>
      </c>
      <c r="AV837" s="216" t="s">
        <v>21</v>
      </c>
      <c r="AW837" s="216" t="s">
        <v>42</v>
      </c>
      <c r="AX837" s="216" t="s">
        <v>83</v>
      </c>
      <c r="AY837" s="228" t="s">
        <v>138</v>
      </c>
    </row>
    <row r="838" s="240" customFormat="true" ht="12.8" hidden="false" customHeight="false" outlineLevel="0" collapsed="false">
      <c r="B838" s="241"/>
      <c r="C838" s="242"/>
      <c r="D838" s="219" t="s">
        <v>149</v>
      </c>
      <c r="E838" s="243"/>
      <c r="F838" s="244" t="s">
        <v>152</v>
      </c>
      <c r="G838" s="242"/>
      <c r="H838" s="245" t="n">
        <v>649.73</v>
      </c>
      <c r="I838" s="246"/>
      <c r="J838" s="242"/>
      <c r="K838" s="242"/>
      <c r="L838" s="247"/>
      <c r="M838" s="248"/>
      <c r="N838" s="249"/>
      <c r="O838" s="249"/>
      <c r="P838" s="249"/>
      <c r="Q838" s="249"/>
      <c r="R838" s="249"/>
      <c r="S838" s="249"/>
      <c r="T838" s="250"/>
      <c r="AT838" s="251" t="s">
        <v>149</v>
      </c>
      <c r="AU838" s="251" t="s">
        <v>21</v>
      </c>
      <c r="AV838" s="240" t="s">
        <v>145</v>
      </c>
      <c r="AW838" s="240" t="s">
        <v>42</v>
      </c>
      <c r="AX838" s="240" t="s">
        <v>91</v>
      </c>
      <c r="AY838" s="251" t="s">
        <v>138</v>
      </c>
    </row>
    <row r="839" s="32" customFormat="true" ht="24.15" hidden="false" customHeight="true" outlineLevel="0" collapsed="false">
      <c r="A839" s="25"/>
      <c r="B839" s="26"/>
      <c r="C839" s="198" t="s">
        <v>1157</v>
      </c>
      <c r="D839" s="198" t="s">
        <v>140</v>
      </c>
      <c r="E839" s="199" t="s">
        <v>1158</v>
      </c>
      <c r="F839" s="200" t="s">
        <v>1159</v>
      </c>
      <c r="G839" s="201" t="s">
        <v>335</v>
      </c>
      <c r="H839" s="202" t="n">
        <v>9096.22</v>
      </c>
      <c r="I839" s="203"/>
      <c r="J839" s="204" t="n">
        <f aca="false">ROUND(I839*H839,2)</f>
        <v>0</v>
      </c>
      <c r="K839" s="200" t="s">
        <v>144</v>
      </c>
      <c r="L839" s="31"/>
      <c r="M839" s="205"/>
      <c r="N839" s="206" t="s">
        <v>54</v>
      </c>
      <c r="O839" s="68"/>
      <c r="P839" s="207" t="n">
        <f aca="false">O839*H839</f>
        <v>0</v>
      </c>
      <c r="Q839" s="207" t="n">
        <v>0</v>
      </c>
      <c r="R839" s="207" t="n">
        <f aca="false">Q839*H839</f>
        <v>0</v>
      </c>
      <c r="S839" s="207" t="n">
        <v>0</v>
      </c>
      <c r="T839" s="208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09" t="s">
        <v>145</v>
      </c>
      <c r="AT839" s="209" t="s">
        <v>140</v>
      </c>
      <c r="AU839" s="209" t="s">
        <v>21</v>
      </c>
      <c r="AY839" s="3" t="s">
        <v>138</v>
      </c>
      <c r="BE839" s="210" t="n">
        <f aca="false">IF(N839="základní",J839,0)</f>
        <v>0</v>
      </c>
      <c r="BF839" s="210" t="n">
        <f aca="false">IF(N839="snížená",J839,0)</f>
        <v>0</v>
      </c>
      <c r="BG839" s="210" t="n">
        <f aca="false">IF(N839="zákl. přenesená",J839,0)</f>
        <v>0</v>
      </c>
      <c r="BH839" s="210" t="n">
        <f aca="false">IF(N839="sníž. přenesená",J839,0)</f>
        <v>0</v>
      </c>
      <c r="BI839" s="210" t="n">
        <f aca="false">IF(N839="nulová",J839,0)</f>
        <v>0</v>
      </c>
      <c r="BJ839" s="3" t="s">
        <v>91</v>
      </c>
      <c r="BK839" s="210" t="n">
        <f aca="false">ROUND(I839*H839,2)</f>
        <v>0</v>
      </c>
      <c r="BL839" s="3" t="s">
        <v>145</v>
      </c>
      <c r="BM839" s="209" t="s">
        <v>1160</v>
      </c>
    </row>
    <row r="840" s="32" customFormat="true" ht="12.8" hidden="false" customHeight="false" outlineLevel="0" collapsed="false">
      <c r="A840" s="25"/>
      <c r="B840" s="26"/>
      <c r="C840" s="27"/>
      <c r="D840" s="211" t="s">
        <v>147</v>
      </c>
      <c r="E840" s="27"/>
      <c r="F840" s="212" t="s">
        <v>1161</v>
      </c>
      <c r="G840" s="27"/>
      <c r="H840" s="27"/>
      <c r="I840" s="213"/>
      <c r="J840" s="27"/>
      <c r="K840" s="27"/>
      <c r="L840" s="31"/>
      <c r="M840" s="214"/>
      <c r="N840" s="215"/>
      <c r="O840" s="68"/>
      <c r="P840" s="68"/>
      <c r="Q840" s="68"/>
      <c r="R840" s="68"/>
      <c r="S840" s="68"/>
      <c r="T840" s="69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147</v>
      </c>
      <c r="AU840" s="3" t="s">
        <v>21</v>
      </c>
    </row>
    <row r="841" s="216" customFormat="true" ht="12.8" hidden="false" customHeight="false" outlineLevel="0" collapsed="false">
      <c r="B841" s="217"/>
      <c r="C841" s="218"/>
      <c r="D841" s="219" t="s">
        <v>149</v>
      </c>
      <c r="E841" s="220"/>
      <c r="F841" s="221" t="s">
        <v>1162</v>
      </c>
      <c r="G841" s="218"/>
      <c r="H841" s="222" t="n">
        <v>9096.22</v>
      </c>
      <c r="I841" s="223"/>
      <c r="J841" s="218"/>
      <c r="K841" s="218"/>
      <c r="L841" s="224"/>
      <c r="M841" s="225"/>
      <c r="N841" s="226"/>
      <c r="O841" s="226"/>
      <c r="P841" s="226"/>
      <c r="Q841" s="226"/>
      <c r="R841" s="226"/>
      <c r="S841" s="226"/>
      <c r="T841" s="227"/>
      <c r="AT841" s="228" t="s">
        <v>149</v>
      </c>
      <c r="AU841" s="228" t="s">
        <v>21</v>
      </c>
      <c r="AV841" s="216" t="s">
        <v>21</v>
      </c>
      <c r="AW841" s="216" t="s">
        <v>42</v>
      </c>
      <c r="AX841" s="216" t="s">
        <v>83</v>
      </c>
      <c r="AY841" s="228" t="s">
        <v>138</v>
      </c>
    </row>
    <row r="842" s="240" customFormat="true" ht="12.8" hidden="false" customHeight="false" outlineLevel="0" collapsed="false">
      <c r="B842" s="241"/>
      <c r="C842" s="242"/>
      <c r="D842" s="219" t="s">
        <v>149</v>
      </c>
      <c r="E842" s="243"/>
      <c r="F842" s="244" t="s">
        <v>152</v>
      </c>
      <c r="G842" s="242"/>
      <c r="H842" s="245" t="n">
        <v>9096.22</v>
      </c>
      <c r="I842" s="246"/>
      <c r="J842" s="242"/>
      <c r="K842" s="242"/>
      <c r="L842" s="247"/>
      <c r="M842" s="248"/>
      <c r="N842" s="249"/>
      <c r="O842" s="249"/>
      <c r="P842" s="249"/>
      <c r="Q842" s="249"/>
      <c r="R842" s="249"/>
      <c r="S842" s="249"/>
      <c r="T842" s="250"/>
      <c r="AT842" s="251" t="s">
        <v>149</v>
      </c>
      <c r="AU842" s="251" t="s">
        <v>21</v>
      </c>
      <c r="AV842" s="240" t="s">
        <v>145</v>
      </c>
      <c r="AW842" s="240" t="s">
        <v>42</v>
      </c>
      <c r="AX842" s="240" t="s">
        <v>91</v>
      </c>
      <c r="AY842" s="251" t="s">
        <v>138</v>
      </c>
    </row>
    <row r="843" s="32" customFormat="true" ht="24.15" hidden="false" customHeight="true" outlineLevel="0" collapsed="false">
      <c r="A843" s="25"/>
      <c r="B843" s="26"/>
      <c r="C843" s="198" t="s">
        <v>1163</v>
      </c>
      <c r="D843" s="198" t="s">
        <v>140</v>
      </c>
      <c r="E843" s="199" t="s">
        <v>1164</v>
      </c>
      <c r="F843" s="200" t="s">
        <v>1165</v>
      </c>
      <c r="G843" s="201" t="s">
        <v>335</v>
      </c>
      <c r="H843" s="202" t="n">
        <v>633.239</v>
      </c>
      <c r="I843" s="203"/>
      <c r="J843" s="204" t="n">
        <f aca="false">ROUND(I843*H843,2)</f>
        <v>0</v>
      </c>
      <c r="K843" s="200" t="s">
        <v>144</v>
      </c>
      <c r="L843" s="31"/>
      <c r="M843" s="205"/>
      <c r="N843" s="206" t="s">
        <v>54</v>
      </c>
      <c r="O843" s="68"/>
      <c r="P843" s="207" t="n">
        <f aca="false">O843*H843</f>
        <v>0</v>
      </c>
      <c r="Q843" s="207" t="n">
        <v>0</v>
      </c>
      <c r="R843" s="207" t="n">
        <f aca="false">Q843*H843</f>
        <v>0</v>
      </c>
      <c r="S843" s="207" t="n">
        <v>0</v>
      </c>
      <c r="T843" s="208" t="n">
        <f aca="false">S843*H843</f>
        <v>0</v>
      </c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R843" s="209" t="s">
        <v>145</v>
      </c>
      <c r="AT843" s="209" t="s">
        <v>140</v>
      </c>
      <c r="AU843" s="209" t="s">
        <v>21</v>
      </c>
      <c r="AY843" s="3" t="s">
        <v>138</v>
      </c>
      <c r="BE843" s="210" t="n">
        <f aca="false">IF(N843="základní",J843,0)</f>
        <v>0</v>
      </c>
      <c r="BF843" s="210" t="n">
        <f aca="false">IF(N843="snížená",J843,0)</f>
        <v>0</v>
      </c>
      <c r="BG843" s="210" t="n">
        <f aca="false">IF(N843="zákl. přenesená",J843,0)</f>
        <v>0</v>
      </c>
      <c r="BH843" s="210" t="n">
        <f aca="false">IF(N843="sníž. přenesená",J843,0)</f>
        <v>0</v>
      </c>
      <c r="BI843" s="210" t="n">
        <f aca="false">IF(N843="nulová",J843,0)</f>
        <v>0</v>
      </c>
      <c r="BJ843" s="3" t="s">
        <v>91</v>
      </c>
      <c r="BK843" s="210" t="n">
        <f aca="false">ROUND(I843*H843,2)</f>
        <v>0</v>
      </c>
      <c r="BL843" s="3" t="s">
        <v>145</v>
      </c>
      <c r="BM843" s="209" t="s">
        <v>1166</v>
      </c>
    </row>
    <row r="844" s="32" customFormat="true" ht="12.8" hidden="false" customHeight="false" outlineLevel="0" collapsed="false">
      <c r="A844" s="25"/>
      <c r="B844" s="26"/>
      <c r="C844" s="27"/>
      <c r="D844" s="211" t="s">
        <v>147</v>
      </c>
      <c r="E844" s="27"/>
      <c r="F844" s="212" t="s">
        <v>1167</v>
      </c>
      <c r="G844" s="27"/>
      <c r="H844" s="27"/>
      <c r="I844" s="213"/>
      <c r="J844" s="27"/>
      <c r="K844" s="27"/>
      <c r="L844" s="31"/>
      <c r="M844" s="214"/>
      <c r="N844" s="215"/>
      <c r="O844" s="68"/>
      <c r="P844" s="68"/>
      <c r="Q844" s="68"/>
      <c r="R844" s="68"/>
      <c r="S844" s="68"/>
      <c r="T844" s="69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T844" s="3" t="s">
        <v>147</v>
      </c>
      <c r="AU844" s="3" t="s">
        <v>21</v>
      </c>
    </row>
    <row r="845" s="216" customFormat="true" ht="12.8" hidden="false" customHeight="false" outlineLevel="0" collapsed="false">
      <c r="B845" s="217"/>
      <c r="C845" s="218"/>
      <c r="D845" s="219" t="s">
        <v>149</v>
      </c>
      <c r="E845" s="220"/>
      <c r="F845" s="221" t="s">
        <v>1168</v>
      </c>
      <c r="G845" s="218"/>
      <c r="H845" s="222" t="n">
        <v>39.646</v>
      </c>
      <c r="I845" s="223"/>
      <c r="J845" s="218"/>
      <c r="K845" s="218"/>
      <c r="L845" s="224"/>
      <c r="M845" s="225"/>
      <c r="N845" s="226"/>
      <c r="O845" s="226"/>
      <c r="P845" s="226"/>
      <c r="Q845" s="226"/>
      <c r="R845" s="226"/>
      <c r="S845" s="226"/>
      <c r="T845" s="227"/>
      <c r="AT845" s="228" t="s">
        <v>149</v>
      </c>
      <c r="AU845" s="228" t="s">
        <v>21</v>
      </c>
      <c r="AV845" s="216" t="s">
        <v>21</v>
      </c>
      <c r="AW845" s="216" t="s">
        <v>42</v>
      </c>
      <c r="AX845" s="216" t="s">
        <v>83</v>
      </c>
      <c r="AY845" s="228" t="s">
        <v>138</v>
      </c>
    </row>
    <row r="846" s="216" customFormat="true" ht="12.8" hidden="false" customHeight="false" outlineLevel="0" collapsed="false">
      <c r="B846" s="217"/>
      <c r="C846" s="218"/>
      <c r="D846" s="219" t="s">
        <v>149</v>
      </c>
      <c r="E846" s="220"/>
      <c r="F846" s="221" t="s">
        <v>1169</v>
      </c>
      <c r="G846" s="218"/>
      <c r="H846" s="222" t="n">
        <v>283.811</v>
      </c>
      <c r="I846" s="223"/>
      <c r="J846" s="218"/>
      <c r="K846" s="218"/>
      <c r="L846" s="224"/>
      <c r="M846" s="225"/>
      <c r="N846" s="226"/>
      <c r="O846" s="226"/>
      <c r="P846" s="226"/>
      <c r="Q846" s="226"/>
      <c r="R846" s="226"/>
      <c r="S846" s="226"/>
      <c r="T846" s="227"/>
      <c r="AT846" s="228" t="s">
        <v>149</v>
      </c>
      <c r="AU846" s="228" t="s">
        <v>21</v>
      </c>
      <c r="AV846" s="216" t="s">
        <v>21</v>
      </c>
      <c r="AW846" s="216" t="s">
        <v>42</v>
      </c>
      <c r="AX846" s="216" t="s">
        <v>83</v>
      </c>
      <c r="AY846" s="228" t="s">
        <v>138</v>
      </c>
    </row>
    <row r="847" s="229" customFormat="true" ht="12.8" hidden="false" customHeight="false" outlineLevel="0" collapsed="false">
      <c r="B847" s="230"/>
      <c r="C847" s="231"/>
      <c r="D847" s="219" t="s">
        <v>149</v>
      </c>
      <c r="E847" s="232"/>
      <c r="F847" s="233" t="s">
        <v>1170</v>
      </c>
      <c r="G847" s="231"/>
      <c r="H847" s="232"/>
      <c r="I847" s="234"/>
      <c r="J847" s="231"/>
      <c r="K847" s="231"/>
      <c r="L847" s="235"/>
      <c r="M847" s="236"/>
      <c r="N847" s="237"/>
      <c r="O847" s="237"/>
      <c r="P847" s="237"/>
      <c r="Q847" s="237"/>
      <c r="R847" s="237"/>
      <c r="S847" s="237"/>
      <c r="T847" s="238"/>
      <c r="AT847" s="239" t="s">
        <v>149</v>
      </c>
      <c r="AU847" s="239" t="s">
        <v>21</v>
      </c>
      <c r="AV847" s="229" t="s">
        <v>91</v>
      </c>
      <c r="AW847" s="229" t="s">
        <v>42</v>
      </c>
      <c r="AX847" s="229" t="s">
        <v>83</v>
      </c>
      <c r="AY847" s="239" t="s">
        <v>138</v>
      </c>
    </row>
    <row r="848" s="216" customFormat="true" ht="12.8" hidden="false" customHeight="false" outlineLevel="0" collapsed="false">
      <c r="B848" s="217"/>
      <c r="C848" s="218"/>
      <c r="D848" s="219" t="s">
        <v>149</v>
      </c>
      <c r="E848" s="220"/>
      <c r="F848" s="221" t="s">
        <v>1171</v>
      </c>
      <c r="G848" s="218"/>
      <c r="H848" s="222" t="n">
        <v>116.75</v>
      </c>
      <c r="I848" s="223"/>
      <c r="J848" s="218"/>
      <c r="K848" s="218"/>
      <c r="L848" s="224"/>
      <c r="M848" s="225"/>
      <c r="N848" s="226"/>
      <c r="O848" s="226"/>
      <c r="P848" s="226"/>
      <c r="Q848" s="226"/>
      <c r="R848" s="226"/>
      <c r="S848" s="226"/>
      <c r="T848" s="227"/>
      <c r="AT848" s="228" t="s">
        <v>149</v>
      </c>
      <c r="AU848" s="228" t="s">
        <v>21</v>
      </c>
      <c r="AV848" s="216" t="s">
        <v>21</v>
      </c>
      <c r="AW848" s="216" t="s">
        <v>42</v>
      </c>
      <c r="AX848" s="216" t="s">
        <v>83</v>
      </c>
      <c r="AY848" s="228" t="s">
        <v>138</v>
      </c>
    </row>
    <row r="849" s="229" customFormat="true" ht="12.8" hidden="false" customHeight="false" outlineLevel="0" collapsed="false">
      <c r="B849" s="230"/>
      <c r="C849" s="231"/>
      <c r="D849" s="219" t="s">
        <v>149</v>
      </c>
      <c r="E849" s="232"/>
      <c r="F849" s="233" t="s">
        <v>1172</v>
      </c>
      <c r="G849" s="231"/>
      <c r="H849" s="232"/>
      <c r="I849" s="234"/>
      <c r="J849" s="231"/>
      <c r="K849" s="231"/>
      <c r="L849" s="235"/>
      <c r="M849" s="236"/>
      <c r="N849" s="237"/>
      <c r="O849" s="237"/>
      <c r="P849" s="237"/>
      <c r="Q849" s="237"/>
      <c r="R849" s="237"/>
      <c r="S849" s="237"/>
      <c r="T849" s="238"/>
      <c r="AT849" s="239" t="s">
        <v>149</v>
      </c>
      <c r="AU849" s="239" t="s">
        <v>21</v>
      </c>
      <c r="AV849" s="229" t="s">
        <v>91</v>
      </c>
      <c r="AW849" s="229" t="s">
        <v>42</v>
      </c>
      <c r="AX849" s="229" t="s">
        <v>83</v>
      </c>
      <c r="AY849" s="239" t="s">
        <v>138</v>
      </c>
    </row>
    <row r="850" s="216" customFormat="true" ht="12.8" hidden="false" customHeight="false" outlineLevel="0" collapsed="false">
      <c r="B850" s="217"/>
      <c r="C850" s="218"/>
      <c r="D850" s="219" t="s">
        <v>149</v>
      </c>
      <c r="E850" s="220"/>
      <c r="F850" s="221" t="s">
        <v>1173</v>
      </c>
      <c r="G850" s="218"/>
      <c r="H850" s="222" t="n">
        <v>193.032</v>
      </c>
      <c r="I850" s="223"/>
      <c r="J850" s="218"/>
      <c r="K850" s="218"/>
      <c r="L850" s="224"/>
      <c r="M850" s="225"/>
      <c r="N850" s="226"/>
      <c r="O850" s="226"/>
      <c r="P850" s="226"/>
      <c r="Q850" s="226"/>
      <c r="R850" s="226"/>
      <c r="S850" s="226"/>
      <c r="T850" s="227"/>
      <c r="AT850" s="228" t="s">
        <v>149</v>
      </c>
      <c r="AU850" s="228" t="s">
        <v>21</v>
      </c>
      <c r="AV850" s="216" t="s">
        <v>21</v>
      </c>
      <c r="AW850" s="216" t="s">
        <v>42</v>
      </c>
      <c r="AX850" s="216" t="s">
        <v>83</v>
      </c>
      <c r="AY850" s="228" t="s">
        <v>138</v>
      </c>
    </row>
    <row r="851" s="229" customFormat="true" ht="12.8" hidden="false" customHeight="false" outlineLevel="0" collapsed="false">
      <c r="B851" s="230"/>
      <c r="C851" s="231"/>
      <c r="D851" s="219" t="s">
        <v>149</v>
      </c>
      <c r="E851" s="232"/>
      <c r="F851" s="233" t="s">
        <v>1174</v>
      </c>
      <c r="G851" s="231"/>
      <c r="H851" s="232"/>
      <c r="I851" s="234"/>
      <c r="J851" s="231"/>
      <c r="K851" s="231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49</v>
      </c>
      <c r="AU851" s="239" t="s">
        <v>21</v>
      </c>
      <c r="AV851" s="229" t="s">
        <v>91</v>
      </c>
      <c r="AW851" s="229" t="s">
        <v>42</v>
      </c>
      <c r="AX851" s="229" t="s">
        <v>83</v>
      </c>
      <c r="AY851" s="239" t="s">
        <v>138</v>
      </c>
    </row>
    <row r="852" s="240" customFormat="true" ht="12.8" hidden="false" customHeight="false" outlineLevel="0" collapsed="false">
      <c r="B852" s="241"/>
      <c r="C852" s="242"/>
      <c r="D852" s="219" t="s">
        <v>149</v>
      </c>
      <c r="E852" s="243"/>
      <c r="F852" s="244" t="s">
        <v>152</v>
      </c>
      <c r="G852" s="242"/>
      <c r="H852" s="245" t="n">
        <v>633.239</v>
      </c>
      <c r="I852" s="246"/>
      <c r="J852" s="242"/>
      <c r="K852" s="242"/>
      <c r="L852" s="247"/>
      <c r="M852" s="248"/>
      <c r="N852" s="249"/>
      <c r="O852" s="249"/>
      <c r="P852" s="249"/>
      <c r="Q852" s="249"/>
      <c r="R852" s="249"/>
      <c r="S852" s="249"/>
      <c r="T852" s="250"/>
      <c r="AT852" s="251" t="s">
        <v>149</v>
      </c>
      <c r="AU852" s="251" t="s">
        <v>21</v>
      </c>
      <c r="AV852" s="240" t="s">
        <v>145</v>
      </c>
      <c r="AW852" s="240" t="s">
        <v>42</v>
      </c>
      <c r="AX852" s="240" t="s">
        <v>91</v>
      </c>
      <c r="AY852" s="251" t="s">
        <v>138</v>
      </c>
    </row>
    <row r="853" s="32" customFormat="true" ht="24.15" hidden="false" customHeight="true" outlineLevel="0" collapsed="false">
      <c r="A853" s="25"/>
      <c r="B853" s="26"/>
      <c r="C853" s="198" t="s">
        <v>1175</v>
      </c>
      <c r="D853" s="198" t="s">
        <v>140</v>
      </c>
      <c r="E853" s="199" t="s">
        <v>1176</v>
      </c>
      <c r="F853" s="200" t="s">
        <v>1177</v>
      </c>
      <c r="G853" s="201" t="s">
        <v>335</v>
      </c>
      <c r="H853" s="202" t="n">
        <v>8865.346</v>
      </c>
      <c r="I853" s="203"/>
      <c r="J853" s="204" t="n">
        <f aca="false">ROUND(I853*H853,2)</f>
        <v>0</v>
      </c>
      <c r="K853" s="200" t="s">
        <v>144</v>
      </c>
      <c r="L853" s="31"/>
      <c r="M853" s="205"/>
      <c r="N853" s="206" t="s">
        <v>54</v>
      </c>
      <c r="O853" s="68"/>
      <c r="P853" s="207" t="n">
        <f aca="false">O853*H853</f>
        <v>0</v>
      </c>
      <c r="Q853" s="207" t="n">
        <v>0</v>
      </c>
      <c r="R853" s="207" t="n">
        <f aca="false">Q853*H853</f>
        <v>0</v>
      </c>
      <c r="S853" s="207" t="n">
        <v>0</v>
      </c>
      <c r="T853" s="208" t="n">
        <f aca="false">S853*H853</f>
        <v>0</v>
      </c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R853" s="209" t="s">
        <v>145</v>
      </c>
      <c r="AT853" s="209" t="s">
        <v>140</v>
      </c>
      <c r="AU853" s="209" t="s">
        <v>21</v>
      </c>
      <c r="AY853" s="3" t="s">
        <v>138</v>
      </c>
      <c r="BE853" s="210" t="n">
        <f aca="false">IF(N853="základní",J853,0)</f>
        <v>0</v>
      </c>
      <c r="BF853" s="210" t="n">
        <f aca="false">IF(N853="snížená",J853,0)</f>
        <v>0</v>
      </c>
      <c r="BG853" s="210" t="n">
        <f aca="false">IF(N853="zákl. přenesená",J853,0)</f>
        <v>0</v>
      </c>
      <c r="BH853" s="210" t="n">
        <f aca="false">IF(N853="sníž. přenesená",J853,0)</f>
        <v>0</v>
      </c>
      <c r="BI853" s="210" t="n">
        <f aca="false">IF(N853="nulová",J853,0)</f>
        <v>0</v>
      </c>
      <c r="BJ853" s="3" t="s">
        <v>91</v>
      </c>
      <c r="BK853" s="210" t="n">
        <f aca="false">ROUND(I853*H853,2)</f>
        <v>0</v>
      </c>
      <c r="BL853" s="3" t="s">
        <v>145</v>
      </c>
      <c r="BM853" s="209" t="s">
        <v>1178</v>
      </c>
    </row>
    <row r="854" s="32" customFormat="true" ht="12.8" hidden="false" customHeight="false" outlineLevel="0" collapsed="false">
      <c r="A854" s="25"/>
      <c r="B854" s="26"/>
      <c r="C854" s="27"/>
      <c r="D854" s="211" t="s">
        <v>147</v>
      </c>
      <c r="E854" s="27"/>
      <c r="F854" s="212" t="s">
        <v>1179</v>
      </c>
      <c r="G854" s="27"/>
      <c r="H854" s="27"/>
      <c r="I854" s="213"/>
      <c r="J854" s="27"/>
      <c r="K854" s="27"/>
      <c r="L854" s="31"/>
      <c r="M854" s="214"/>
      <c r="N854" s="215"/>
      <c r="O854" s="68"/>
      <c r="P854" s="68"/>
      <c r="Q854" s="68"/>
      <c r="R854" s="68"/>
      <c r="S854" s="68"/>
      <c r="T854" s="69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T854" s="3" t="s">
        <v>147</v>
      </c>
      <c r="AU854" s="3" t="s">
        <v>21</v>
      </c>
    </row>
    <row r="855" s="216" customFormat="true" ht="12.8" hidden="false" customHeight="false" outlineLevel="0" collapsed="false">
      <c r="B855" s="217"/>
      <c r="C855" s="218"/>
      <c r="D855" s="219" t="s">
        <v>149</v>
      </c>
      <c r="E855" s="220"/>
      <c r="F855" s="221" t="s">
        <v>1180</v>
      </c>
      <c r="G855" s="218"/>
      <c r="H855" s="222" t="n">
        <v>8865.346</v>
      </c>
      <c r="I855" s="223"/>
      <c r="J855" s="218"/>
      <c r="K855" s="218"/>
      <c r="L855" s="224"/>
      <c r="M855" s="225"/>
      <c r="N855" s="226"/>
      <c r="O855" s="226"/>
      <c r="P855" s="226"/>
      <c r="Q855" s="226"/>
      <c r="R855" s="226"/>
      <c r="S855" s="226"/>
      <c r="T855" s="227"/>
      <c r="AT855" s="228" t="s">
        <v>149</v>
      </c>
      <c r="AU855" s="228" t="s">
        <v>21</v>
      </c>
      <c r="AV855" s="216" t="s">
        <v>21</v>
      </c>
      <c r="AW855" s="216" t="s">
        <v>42</v>
      </c>
      <c r="AX855" s="216" t="s">
        <v>83</v>
      </c>
      <c r="AY855" s="228" t="s">
        <v>138</v>
      </c>
    </row>
    <row r="856" s="240" customFormat="true" ht="12.8" hidden="false" customHeight="false" outlineLevel="0" collapsed="false">
      <c r="B856" s="241"/>
      <c r="C856" s="242"/>
      <c r="D856" s="219" t="s">
        <v>149</v>
      </c>
      <c r="E856" s="243"/>
      <c r="F856" s="244" t="s">
        <v>152</v>
      </c>
      <c r="G856" s="242"/>
      <c r="H856" s="245" t="n">
        <v>8865.346</v>
      </c>
      <c r="I856" s="246"/>
      <c r="J856" s="242"/>
      <c r="K856" s="242"/>
      <c r="L856" s="247"/>
      <c r="M856" s="248"/>
      <c r="N856" s="249"/>
      <c r="O856" s="249"/>
      <c r="P856" s="249"/>
      <c r="Q856" s="249"/>
      <c r="R856" s="249"/>
      <c r="S856" s="249"/>
      <c r="T856" s="250"/>
      <c r="AT856" s="251" t="s">
        <v>149</v>
      </c>
      <c r="AU856" s="251" t="s">
        <v>21</v>
      </c>
      <c r="AV856" s="240" t="s">
        <v>145</v>
      </c>
      <c r="AW856" s="240" t="s">
        <v>42</v>
      </c>
      <c r="AX856" s="240" t="s">
        <v>91</v>
      </c>
      <c r="AY856" s="251" t="s">
        <v>138</v>
      </c>
    </row>
    <row r="857" s="32" customFormat="true" ht="24.15" hidden="false" customHeight="true" outlineLevel="0" collapsed="false">
      <c r="A857" s="25"/>
      <c r="B857" s="26"/>
      <c r="C857" s="198" t="s">
        <v>1181</v>
      </c>
      <c r="D857" s="198" t="s">
        <v>140</v>
      </c>
      <c r="E857" s="199" t="s">
        <v>1182</v>
      </c>
      <c r="F857" s="200" t="s">
        <v>1183</v>
      </c>
      <c r="G857" s="201" t="s">
        <v>335</v>
      </c>
      <c r="H857" s="202" t="n">
        <v>64.769</v>
      </c>
      <c r="I857" s="203"/>
      <c r="J857" s="204" t="n">
        <f aca="false">ROUND(I857*H857,2)</f>
        <v>0</v>
      </c>
      <c r="K857" s="200" t="s">
        <v>144</v>
      </c>
      <c r="L857" s="31"/>
      <c r="M857" s="205"/>
      <c r="N857" s="206" t="s">
        <v>54</v>
      </c>
      <c r="O857" s="68"/>
      <c r="P857" s="207" t="n">
        <f aca="false">O857*H857</f>
        <v>0</v>
      </c>
      <c r="Q857" s="207" t="n">
        <v>0</v>
      </c>
      <c r="R857" s="207" t="n">
        <f aca="false">Q857*H857</f>
        <v>0</v>
      </c>
      <c r="S857" s="207" t="n">
        <v>0</v>
      </c>
      <c r="T857" s="208" t="n">
        <f aca="false">S857*H857</f>
        <v>0</v>
      </c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R857" s="209" t="s">
        <v>145</v>
      </c>
      <c r="AT857" s="209" t="s">
        <v>140</v>
      </c>
      <c r="AU857" s="209" t="s">
        <v>21</v>
      </c>
      <c r="AY857" s="3" t="s">
        <v>138</v>
      </c>
      <c r="BE857" s="210" t="n">
        <f aca="false">IF(N857="základní",J857,0)</f>
        <v>0</v>
      </c>
      <c r="BF857" s="210" t="n">
        <f aca="false">IF(N857="snížená",J857,0)</f>
        <v>0</v>
      </c>
      <c r="BG857" s="210" t="n">
        <f aca="false">IF(N857="zákl. přenesená",J857,0)</f>
        <v>0</v>
      </c>
      <c r="BH857" s="210" t="n">
        <f aca="false">IF(N857="sníž. přenesená",J857,0)</f>
        <v>0</v>
      </c>
      <c r="BI857" s="210" t="n">
        <f aca="false">IF(N857="nulová",J857,0)</f>
        <v>0</v>
      </c>
      <c r="BJ857" s="3" t="s">
        <v>91</v>
      </c>
      <c r="BK857" s="210" t="n">
        <f aca="false">ROUND(I857*H857,2)</f>
        <v>0</v>
      </c>
      <c r="BL857" s="3" t="s">
        <v>145</v>
      </c>
      <c r="BM857" s="209" t="s">
        <v>1184</v>
      </c>
    </row>
    <row r="858" s="32" customFormat="true" ht="12.8" hidden="false" customHeight="false" outlineLevel="0" collapsed="false">
      <c r="A858" s="25"/>
      <c r="B858" s="26"/>
      <c r="C858" s="27"/>
      <c r="D858" s="211" t="s">
        <v>147</v>
      </c>
      <c r="E858" s="27"/>
      <c r="F858" s="212" t="s">
        <v>1185</v>
      </c>
      <c r="G858" s="27"/>
      <c r="H858" s="27"/>
      <c r="I858" s="213"/>
      <c r="J858" s="27"/>
      <c r="K858" s="27"/>
      <c r="L858" s="31"/>
      <c r="M858" s="214"/>
      <c r="N858" s="215"/>
      <c r="O858" s="68"/>
      <c r="P858" s="68"/>
      <c r="Q858" s="68"/>
      <c r="R858" s="68"/>
      <c r="S858" s="68"/>
      <c r="T858" s="69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T858" s="3" t="s">
        <v>147</v>
      </c>
      <c r="AU858" s="3" t="s">
        <v>21</v>
      </c>
    </row>
    <row r="859" s="216" customFormat="true" ht="12.8" hidden="false" customHeight="false" outlineLevel="0" collapsed="false">
      <c r="B859" s="217"/>
      <c r="C859" s="218"/>
      <c r="D859" s="219" t="s">
        <v>149</v>
      </c>
      <c r="E859" s="220"/>
      <c r="F859" s="221" t="s">
        <v>1186</v>
      </c>
      <c r="G859" s="218"/>
      <c r="H859" s="222" t="n">
        <v>36.899</v>
      </c>
      <c r="I859" s="223"/>
      <c r="J859" s="218"/>
      <c r="K859" s="218"/>
      <c r="L859" s="224"/>
      <c r="M859" s="225"/>
      <c r="N859" s="226"/>
      <c r="O859" s="226"/>
      <c r="P859" s="226"/>
      <c r="Q859" s="226"/>
      <c r="R859" s="226"/>
      <c r="S859" s="226"/>
      <c r="T859" s="227"/>
      <c r="AT859" s="228" t="s">
        <v>149</v>
      </c>
      <c r="AU859" s="228" t="s">
        <v>21</v>
      </c>
      <c r="AV859" s="216" t="s">
        <v>21</v>
      </c>
      <c r="AW859" s="216" t="s">
        <v>42</v>
      </c>
      <c r="AX859" s="216" t="s">
        <v>83</v>
      </c>
      <c r="AY859" s="228" t="s">
        <v>138</v>
      </c>
    </row>
    <row r="860" s="229" customFormat="true" ht="12.8" hidden="false" customHeight="false" outlineLevel="0" collapsed="false">
      <c r="B860" s="230"/>
      <c r="C860" s="231"/>
      <c r="D860" s="219" t="s">
        <v>149</v>
      </c>
      <c r="E860" s="232"/>
      <c r="F860" s="233" t="s">
        <v>1187</v>
      </c>
      <c r="G860" s="231"/>
      <c r="H860" s="232"/>
      <c r="I860" s="234"/>
      <c r="J860" s="231"/>
      <c r="K860" s="231"/>
      <c r="L860" s="235"/>
      <c r="M860" s="236"/>
      <c r="N860" s="237"/>
      <c r="O860" s="237"/>
      <c r="P860" s="237"/>
      <c r="Q860" s="237"/>
      <c r="R860" s="237"/>
      <c r="S860" s="237"/>
      <c r="T860" s="238"/>
      <c r="AT860" s="239" t="s">
        <v>149</v>
      </c>
      <c r="AU860" s="239" t="s">
        <v>21</v>
      </c>
      <c r="AV860" s="229" t="s">
        <v>91</v>
      </c>
      <c r="AW860" s="229" t="s">
        <v>42</v>
      </c>
      <c r="AX860" s="229" t="s">
        <v>83</v>
      </c>
      <c r="AY860" s="239" t="s">
        <v>138</v>
      </c>
    </row>
    <row r="861" s="216" customFormat="true" ht="12.8" hidden="false" customHeight="false" outlineLevel="0" collapsed="false">
      <c r="B861" s="217"/>
      <c r="C861" s="218"/>
      <c r="D861" s="219" t="s">
        <v>149</v>
      </c>
      <c r="E861" s="220"/>
      <c r="F861" s="221" t="s">
        <v>1188</v>
      </c>
      <c r="G861" s="218"/>
      <c r="H861" s="222" t="n">
        <v>27.87</v>
      </c>
      <c r="I861" s="223"/>
      <c r="J861" s="218"/>
      <c r="K861" s="218"/>
      <c r="L861" s="224"/>
      <c r="M861" s="225"/>
      <c r="N861" s="226"/>
      <c r="O861" s="226"/>
      <c r="P861" s="226"/>
      <c r="Q861" s="226"/>
      <c r="R861" s="226"/>
      <c r="S861" s="226"/>
      <c r="T861" s="227"/>
      <c r="AT861" s="228" t="s">
        <v>149</v>
      </c>
      <c r="AU861" s="228" t="s">
        <v>21</v>
      </c>
      <c r="AV861" s="216" t="s">
        <v>21</v>
      </c>
      <c r="AW861" s="216" t="s">
        <v>42</v>
      </c>
      <c r="AX861" s="216" t="s">
        <v>83</v>
      </c>
      <c r="AY861" s="228" t="s">
        <v>138</v>
      </c>
    </row>
    <row r="862" s="229" customFormat="true" ht="12.8" hidden="false" customHeight="false" outlineLevel="0" collapsed="false">
      <c r="B862" s="230"/>
      <c r="C862" s="231"/>
      <c r="D862" s="219" t="s">
        <v>149</v>
      </c>
      <c r="E862" s="232"/>
      <c r="F862" s="233" t="s">
        <v>1189</v>
      </c>
      <c r="G862" s="231"/>
      <c r="H862" s="232"/>
      <c r="I862" s="234"/>
      <c r="J862" s="231"/>
      <c r="K862" s="231"/>
      <c r="L862" s="235"/>
      <c r="M862" s="236"/>
      <c r="N862" s="237"/>
      <c r="O862" s="237"/>
      <c r="P862" s="237"/>
      <c r="Q862" s="237"/>
      <c r="R862" s="237"/>
      <c r="S862" s="237"/>
      <c r="T862" s="238"/>
      <c r="AT862" s="239" t="s">
        <v>149</v>
      </c>
      <c r="AU862" s="239" t="s">
        <v>21</v>
      </c>
      <c r="AV862" s="229" t="s">
        <v>91</v>
      </c>
      <c r="AW862" s="229" t="s">
        <v>42</v>
      </c>
      <c r="AX862" s="229" t="s">
        <v>83</v>
      </c>
      <c r="AY862" s="239" t="s">
        <v>138</v>
      </c>
    </row>
    <row r="863" s="240" customFormat="true" ht="12.8" hidden="false" customHeight="false" outlineLevel="0" collapsed="false">
      <c r="B863" s="241"/>
      <c r="C863" s="242"/>
      <c r="D863" s="219" t="s">
        <v>149</v>
      </c>
      <c r="E863" s="243"/>
      <c r="F863" s="244" t="s">
        <v>152</v>
      </c>
      <c r="G863" s="242"/>
      <c r="H863" s="245" t="n">
        <v>64.769</v>
      </c>
      <c r="I863" s="246"/>
      <c r="J863" s="242"/>
      <c r="K863" s="242"/>
      <c r="L863" s="247"/>
      <c r="M863" s="248"/>
      <c r="N863" s="249"/>
      <c r="O863" s="249"/>
      <c r="P863" s="249"/>
      <c r="Q863" s="249"/>
      <c r="R863" s="249"/>
      <c r="S863" s="249"/>
      <c r="T863" s="250"/>
      <c r="AT863" s="251" t="s">
        <v>149</v>
      </c>
      <c r="AU863" s="251" t="s">
        <v>21</v>
      </c>
      <c r="AV863" s="240" t="s">
        <v>145</v>
      </c>
      <c r="AW863" s="240" t="s">
        <v>42</v>
      </c>
      <c r="AX863" s="240" t="s">
        <v>91</v>
      </c>
      <c r="AY863" s="251" t="s">
        <v>138</v>
      </c>
    </row>
    <row r="864" s="32" customFormat="true" ht="24.15" hidden="false" customHeight="true" outlineLevel="0" collapsed="false">
      <c r="A864" s="25"/>
      <c r="B864" s="26"/>
      <c r="C864" s="198" t="s">
        <v>1190</v>
      </c>
      <c r="D864" s="198" t="s">
        <v>140</v>
      </c>
      <c r="E864" s="199" t="s">
        <v>1191</v>
      </c>
      <c r="F864" s="200" t="s">
        <v>1177</v>
      </c>
      <c r="G864" s="201" t="s">
        <v>335</v>
      </c>
      <c r="H864" s="202" t="n">
        <v>906.766</v>
      </c>
      <c r="I864" s="203"/>
      <c r="J864" s="204" t="n">
        <f aca="false">ROUND(I864*H864,2)</f>
        <v>0</v>
      </c>
      <c r="K864" s="200" t="s">
        <v>144</v>
      </c>
      <c r="L864" s="31"/>
      <c r="M864" s="205"/>
      <c r="N864" s="206" t="s">
        <v>54</v>
      </c>
      <c r="O864" s="68"/>
      <c r="P864" s="207" t="n">
        <f aca="false">O864*H864</f>
        <v>0</v>
      </c>
      <c r="Q864" s="207" t="n">
        <v>0</v>
      </c>
      <c r="R864" s="207" t="n">
        <f aca="false">Q864*H864</f>
        <v>0</v>
      </c>
      <c r="S864" s="207" t="n">
        <v>0</v>
      </c>
      <c r="T864" s="208" t="n">
        <f aca="false">S864*H864</f>
        <v>0</v>
      </c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R864" s="209" t="s">
        <v>145</v>
      </c>
      <c r="AT864" s="209" t="s">
        <v>140</v>
      </c>
      <c r="AU864" s="209" t="s">
        <v>21</v>
      </c>
      <c r="AY864" s="3" t="s">
        <v>138</v>
      </c>
      <c r="BE864" s="210" t="n">
        <f aca="false">IF(N864="základní",J864,0)</f>
        <v>0</v>
      </c>
      <c r="BF864" s="210" t="n">
        <f aca="false">IF(N864="snížená",J864,0)</f>
        <v>0</v>
      </c>
      <c r="BG864" s="210" t="n">
        <f aca="false">IF(N864="zákl. přenesená",J864,0)</f>
        <v>0</v>
      </c>
      <c r="BH864" s="210" t="n">
        <f aca="false">IF(N864="sníž. přenesená",J864,0)</f>
        <v>0</v>
      </c>
      <c r="BI864" s="210" t="n">
        <f aca="false">IF(N864="nulová",J864,0)</f>
        <v>0</v>
      </c>
      <c r="BJ864" s="3" t="s">
        <v>91</v>
      </c>
      <c r="BK864" s="210" t="n">
        <f aca="false">ROUND(I864*H864,2)</f>
        <v>0</v>
      </c>
      <c r="BL864" s="3" t="s">
        <v>145</v>
      </c>
      <c r="BM864" s="209" t="s">
        <v>1192</v>
      </c>
    </row>
    <row r="865" s="32" customFormat="true" ht="12.8" hidden="false" customHeight="false" outlineLevel="0" collapsed="false">
      <c r="A865" s="25"/>
      <c r="B865" s="26"/>
      <c r="C865" s="27"/>
      <c r="D865" s="211" t="s">
        <v>147</v>
      </c>
      <c r="E865" s="27"/>
      <c r="F865" s="212" t="s">
        <v>1193</v>
      </c>
      <c r="G865" s="27"/>
      <c r="H865" s="27"/>
      <c r="I865" s="213"/>
      <c r="J865" s="27"/>
      <c r="K865" s="27"/>
      <c r="L865" s="31"/>
      <c r="M865" s="214"/>
      <c r="N865" s="215"/>
      <c r="O865" s="68"/>
      <c r="P865" s="68"/>
      <c r="Q865" s="68"/>
      <c r="R865" s="68"/>
      <c r="S865" s="68"/>
      <c r="T865" s="69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T865" s="3" t="s">
        <v>147</v>
      </c>
      <c r="AU865" s="3" t="s">
        <v>21</v>
      </c>
    </row>
    <row r="866" s="216" customFormat="true" ht="12.8" hidden="false" customHeight="false" outlineLevel="0" collapsed="false">
      <c r="B866" s="217"/>
      <c r="C866" s="218"/>
      <c r="D866" s="219" t="s">
        <v>149</v>
      </c>
      <c r="E866" s="220"/>
      <c r="F866" s="221" t="s">
        <v>1194</v>
      </c>
      <c r="G866" s="218"/>
      <c r="H866" s="222" t="n">
        <v>906.766</v>
      </c>
      <c r="I866" s="223"/>
      <c r="J866" s="218"/>
      <c r="K866" s="218"/>
      <c r="L866" s="224"/>
      <c r="M866" s="225"/>
      <c r="N866" s="226"/>
      <c r="O866" s="226"/>
      <c r="P866" s="226"/>
      <c r="Q866" s="226"/>
      <c r="R866" s="226"/>
      <c r="S866" s="226"/>
      <c r="T866" s="227"/>
      <c r="AT866" s="228" t="s">
        <v>149</v>
      </c>
      <c r="AU866" s="228" t="s">
        <v>21</v>
      </c>
      <c r="AV866" s="216" t="s">
        <v>21</v>
      </c>
      <c r="AW866" s="216" t="s">
        <v>42</v>
      </c>
      <c r="AX866" s="216" t="s">
        <v>83</v>
      </c>
      <c r="AY866" s="228" t="s">
        <v>138</v>
      </c>
    </row>
    <row r="867" s="240" customFormat="true" ht="12.8" hidden="false" customHeight="false" outlineLevel="0" collapsed="false">
      <c r="B867" s="241"/>
      <c r="C867" s="242"/>
      <c r="D867" s="219" t="s">
        <v>149</v>
      </c>
      <c r="E867" s="243"/>
      <c r="F867" s="244" t="s">
        <v>152</v>
      </c>
      <c r="G867" s="242"/>
      <c r="H867" s="245" t="n">
        <v>906.766</v>
      </c>
      <c r="I867" s="246"/>
      <c r="J867" s="242"/>
      <c r="K867" s="242"/>
      <c r="L867" s="247"/>
      <c r="M867" s="248"/>
      <c r="N867" s="249"/>
      <c r="O867" s="249"/>
      <c r="P867" s="249"/>
      <c r="Q867" s="249"/>
      <c r="R867" s="249"/>
      <c r="S867" s="249"/>
      <c r="T867" s="250"/>
      <c r="AT867" s="251" t="s">
        <v>149</v>
      </c>
      <c r="AU867" s="251" t="s">
        <v>21</v>
      </c>
      <c r="AV867" s="240" t="s">
        <v>145</v>
      </c>
      <c r="AW867" s="240" t="s">
        <v>42</v>
      </c>
      <c r="AX867" s="240" t="s">
        <v>91</v>
      </c>
      <c r="AY867" s="251" t="s">
        <v>138</v>
      </c>
    </row>
    <row r="868" s="32" customFormat="true" ht="16.5" hidden="false" customHeight="true" outlineLevel="0" collapsed="false">
      <c r="A868" s="25"/>
      <c r="B868" s="26"/>
      <c r="C868" s="198" t="s">
        <v>1195</v>
      </c>
      <c r="D868" s="198" t="s">
        <v>140</v>
      </c>
      <c r="E868" s="199" t="s">
        <v>1196</v>
      </c>
      <c r="F868" s="200" t="s">
        <v>1197</v>
      </c>
      <c r="G868" s="201" t="s">
        <v>335</v>
      </c>
      <c r="H868" s="202" t="n">
        <v>565.028</v>
      </c>
      <c r="I868" s="203"/>
      <c r="J868" s="204" t="n">
        <f aca="false">ROUND(I868*H868,2)</f>
        <v>0</v>
      </c>
      <c r="K868" s="200" t="s">
        <v>144</v>
      </c>
      <c r="L868" s="31"/>
      <c r="M868" s="205"/>
      <c r="N868" s="206" t="s">
        <v>54</v>
      </c>
      <c r="O868" s="68"/>
      <c r="P868" s="207" t="n">
        <f aca="false">O868*H868</f>
        <v>0</v>
      </c>
      <c r="Q868" s="207" t="n">
        <v>0</v>
      </c>
      <c r="R868" s="207" t="n">
        <f aca="false">Q868*H868</f>
        <v>0</v>
      </c>
      <c r="S868" s="207" t="n">
        <v>0</v>
      </c>
      <c r="T868" s="208" t="n">
        <f aca="false">S868*H868</f>
        <v>0</v>
      </c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R868" s="209" t="s">
        <v>145</v>
      </c>
      <c r="AT868" s="209" t="s">
        <v>140</v>
      </c>
      <c r="AU868" s="209" t="s">
        <v>21</v>
      </c>
      <c r="AY868" s="3" t="s">
        <v>138</v>
      </c>
      <c r="BE868" s="210" t="n">
        <f aca="false">IF(N868="základní",J868,0)</f>
        <v>0</v>
      </c>
      <c r="BF868" s="210" t="n">
        <f aca="false">IF(N868="snížená",J868,0)</f>
        <v>0</v>
      </c>
      <c r="BG868" s="210" t="n">
        <f aca="false">IF(N868="zákl. přenesená",J868,0)</f>
        <v>0</v>
      </c>
      <c r="BH868" s="210" t="n">
        <f aca="false">IF(N868="sníž. přenesená",J868,0)</f>
        <v>0</v>
      </c>
      <c r="BI868" s="210" t="n">
        <f aca="false">IF(N868="nulová",J868,0)</f>
        <v>0</v>
      </c>
      <c r="BJ868" s="3" t="s">
        <v>91</v>
      </c>
      <c r="BK868" s="210" t="n">
        <f aca="false">ROUND(I868*H868,2)</f>
        <v>0</v>
      </c>
      <c r="BL868" s="3" t="s">
        <v>145</v>
      </c>
      <c r="BM868" s="209" t="s">
        <v>1198</v>
      </c>
    </row>
    <row r="869" s="32" customFormat="true" ht="12.8" hidden="false" customHeight="false" outlineLevel="0" collapsed="false">
      <c r="A869" s="25"/>
      <c r="B869" s="26"/>
      <c r="C869" s="27"/>
      <c r="D869" s="211" t="s">
        <v>147</v>
      </c>
      <c r="E869" s="27"/>
      <c r="F869" s="212" t="s">
        <v>1199</v>
      </c>
      <c r="G869" s="27"/>
      <c r="H869" s="27"/>
      <c r="I869" s="213"/>
      <c r="J869" s="27"/>
      <c r="K869" s="27"/>
      <c r="L869" s="31"/>
      <c r="M869" s="214"/>
      <c r="N869" s="215"/>
      <c r="O869" s="68"/>
      <c r="P869" s="68"/>
      <c r="Q869" s="68"/>
      <c r="R869" s="68"/>
      <c r="S869" s="68"/>
      <c r="T869" s="69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T869" s="3" t="s">
        <v>147</v>
      </c>
      <c r="AU869" s="3" t="s">
        <v>21</v>
      </c>
    </row>
    <row r="870" s="216" customFormat="true" ht="12.8" hidden="false" customHeight="false" outlineLevel="0" collapsed="false">
      <c r="B870" s="217"/>
      <c r="C870" s="218"/>
      <c r="D870" s="219" t="s">
        <v>149</v>
      </c>
      <c r="E870" s="220"/>
      <c r="F870" s="221" t="s">
        <v>1200</v>
      </c>
      <c r="G870" s="218"/>
      <c r="H870" s="222" t="n">
        <v>565.028</v>
      </c>
      <c r="I870" s="223"/>
      <c r="J870" s="218"/>
      <c r="K870" s="218"/>
      <c r="L870" s="224"/>
      <c r="M870" s="225"/>
      <c r="N870" s="226"/>
      <c r="O870" s="226"/>
      <c r="P870" s="226"/>
      <c r="Q870" s="226"/>
      <c r="R870" s="226"/>
      <c r="S870" s="226"/>
      <c r="T870" s="227"/>
      <c r="AT870" s="228" t="s">
        <v>149</v>
      </c>
      <c r="AU870" s="228" t="s">
        <v>21</v>
      </c>
      <c r="AV870" s="216" t="s">
        <v>21</v>
      </c>
      <c r="AW870" s="216" t="s">
        <v>42</v>
      </c>
      <c r="AX870" s="216" t="s">
        <v>83</v>
      </c>
      <c r="AY870" s="228" t="s">
        <v>138</v>
      </c>
    </row>
    <row r="871" s="240" customFormat="true" ht="12.8" hidden="false" customHeight="false" outlineLevel="0" collapsed="false">
      <c r="B871" s="241"/>
      <c r="C871" s="242"/>
      <c r="D871" s="219" t="s">
        <v>149</v>
      </c>
      <c r="E871" s="243"/>
      <c r="F871" s="244" t="s">
        <v>152</v>
      </c>
      <c r="G871" s="242"/>
      <c r="H871" s="245" t="n">
        <v>565.028</v>
      </c>
      <c r="I871" s="246"/>
      <c r="J871" s="242"/>
      <c r="K871" s="242"/>
      <c r="L871" s="247"/>
      <c r="M871" s="248"/>
      <c r="N871" s="249"/>
      <c r="O871" s="249"/>
      <c r="P871" s="249"/>
      <c r="Q871" s="249"/>
      <c r="R871" s="249"/>
      <c r="S871" s="249"/>
      <c r="T871" s="250"/>
      <c r="AT871" s="251" t="s">
        <v>149</v>
      </c>
      <c r="AU871" s="251" t="s">
        <v>21</v>
      </c>
      <c r="AV871" s="240" t="s">
        <v>145</v>
      </c>
      <c r="AW871" s="240" t="s">
        <v>42</v>
      </c>
      <c r="AX871" s="240" t="s">
        <v>91</v>
      </c>
      <c r="AY871" s="251" t="s">
        <v>138</v>
      </c>
    </row>
    <row r="872" s="32" customFormat="true" ht="16.5" hidden="false" customHeight="true" outlineLevel="0" collapsed="false">
      <c r="A872" s="25"/>
      <c r="B872" s="26"/>
      <c r="C872" s="198" t="s">
        <v>1201</v>
      </c>
      <c r="D872" s="198" t="s">
        <v>140</v>
      </c>
      <c r="E872" s="199" t="s">
        <v>1202</v>
      </c>
      <c r="F872" s="200" t="s">
        <v>1203</v>
      </c>
      <c r="G872" s="201" t="s">
        <v>335</v>
      </c>
      <c r="H872" s="202" t="n">
        <v>64.769</v>
      </c>
      <c r="I872" s="203"/>
      <c r="J872" s="204" t="n">
        <f aca="false">ROUND(I872*H872,2)</f>
        <v>0</v>
      </c>
      <c r="K872" s="200" t="s">
        <v>144</v>
      </c>
      <c r="L872" s="31"/>
      <c r="M872" s="205"/>
      <c r="N872" s="206" t="s">
        <v>54</v>
      </c>
      <c r="O872" s="68"/>
      <c r="P872" s="207" t="n">
        <f aca="false">O872*H872</f>
        <v>0</v>
      </c>
      <c r="Q872" s="207" t="n">
        <v>0</v>
      </c>
      <c r="R872" s="207" t="n">
        <f aca="false">Q872*H872</f>
        <v>0</v>
      </c>
      <c r="S872" s="207" t="n">
        <v>0</v>
      </c>
      <c r="T872" s="208" t="n">
        <f aca="false">S872*H872</f>
        <v>0</v>
      </c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R872" s="209" t="s">
        <v>145</v>
      </c>
      <c r="AT872" s="209" t="s">
        <v>140</v>
      </c>
      <c r="AU872" s="209" t="s">
        <v>21</v>
      </c>
      <c r="AY872" s="3" t="s">
        <v>138</v>
      </c>
      <c r="BE872" s="210" t="n">
        <f aca="false">IF(N872="základní",J872,0)</f>
        <v>0</v>
      </c>
      <c r="BF872" s="210" t="n">
        <f aca="false">IF(N872="snížená",J872,0)</f>
        <v>0</v>
      </c>
      <c r="BG872" s="210" t="n">
        <f aca="false">IF(N872="zákl. přenesená",J872,0)</f>
        <v>0</v>
      </c>
      <c r="BH872" s="210" t="n">
        <f aca="false">IF(N872="sníž. přenesená",J872,0)</f>
        <v>0</v>
      </c>
      <c r="BI872" s="210" t="n">
        <f aca="false">IF(N872="nulová",J872,0)</f>
        <v>0</v>
      </c>
      <c r="BJ872" s="3" t="s">
        <v>91</v>
      </c>
      <c r="BK872" s="210" t="n">
        <f aca="false">ROUND(I872*H872,2)</f>
        <v>0</v>
      </c>
      <c r="BL872" s="3" t="s">
        <v>145</v>
      </c>
      <c r="BM872" s="209" t="s">
        <v>1204</v>
      </c>
    </row>
    <row r="873" s="32" customFormat="true" ht="12.8" hidden="false" customHeight="false" outlineLevel="0" collapsed="false">
      <c r="A873" s="25"/>
      <c r="B873" s="26"/>
      <c r="C873" s="27"/>
      <c r="D873" s="211" t="s">
        <v>147</v>
      </c>
      <c r="E873" s="27"/>
      <c r="F873" s="212" t="s">
        <v>1205</v>
      </c>
      <c r="G873" s="27"/>
      <c r="H873" s="27"/>
      <c r="I873" s="213"/>
      <c r="J873" s="27"/>
      <c r="K873" s="27"/>
      <c r="L873" s="31"/>
      <c r="M873" s="214"/>
      <c r="N873" s="215"/>
      <c r="O873" s="68"/>
      <c r="P873" s="68"/>
      <c r="Q873" s="68"/>
      <c r="R873" s="68"/>
      <c r="S873" s="68"/>
      <c r="T873" s="69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T873" s="3" t="s">
        <v>147</v>
      </c>
      <c r="AU873" s="3" t="s">
        <v>21</v>
      </c>
    </row>
    <row r="874" s="216" customFormat="true" ht="12.8" hidden="false" customHeight="false" outlineLevel="0" collapsed="false">
      <c r="B874" s="217"/>
      <c r="C874" s="218"/>
      <c r="D874" s="219" t="s">
        <v>149</v>
      </c>
      <c r="E874" s="220"/>
      <c r="F874" s="221" t="s">
        <v>1206</v>
      </c>
      <c r="G874" s="218"/>
      <c r="H874" s="222" t="n">
        <v>64.769</v>
      </c>
      <c r="I874" s="223"/>
      <c r="J874" s="218"/>
      <c r="K874" s="218"/>
      <c r="L874" s="224"/>
      <c r="M874" s="225"/>
      <c r="N874" s="226"/>
      <c r="O874" s="226"/>
      <c r="P874" s="226"/>
      <c r="Q874" s="226"/>
      <c r="R874" s="226"/>
      <c r="S874" s="226"/>
      <c r="T874" s="227"/>
      <c r="AT874" s="228" t="s">
        <v>149</v>
      </c>
      <c r="AU874" s="228" t="s">
        <v>21</v>
      </c>
      <c r="AV874" s="216" t="s">
        <v>21</v>
      </c>
      <c r="AW874" s="216" t="s">
        <v>42</v>
      </c>
      <c r="AX874" s="216" t="s">
        <v>83</v>
      </c>
      <c r="AY874" s="228" t="s">
        <v>138</v>
      </c>
    </row>
    <row r="875" s="240" customFormat="true" ht="12.8" hidden="false" customHeight="false" outlineLevel="0" collapsed="false">
      <c r="B875" s="241"/>
      <c r="C875" s="242"/>
      <c r="D875" s="219" t="s">
        <v>149</v>
      </c>
      <c r="E875" s="243"/>
      <c r="F875" s="244" t="s">
        <v>152</v>
      </c>
      <c r="G875" s="242"/>
      <c r="H875" s="245" t="n">
        <v>64.769</v>
      </c>
      <c r="I875" s="246"/>
      <c r="J875" s="242"/>
      <c r="K875" s="242"/>
      <c r="L875" s="247"/>
      <c r="M875" s="248"/>
      <c r="N875" s="249"/>
      <c r="O875" s="249"/>
      <c r="P875" s="249"/>
      <c r="Q875" s="249"/>
      <c r="R875" s="249"/>
      <c r="S875" s="249"/>
      <c r="T875" s="250"/>
      <c r="AT875" s="251" t="s">
        <v>149</v>
      </c>
      <c r="AU875" s="251" t="s">
        <v>21</v>
      </c>
      <c r="AV875" s="240" t="s">
        <v>145</v>
      </c>
      <c r="AW875" s="240" t="s">
        <v>42</v>
      </c>
      <c r="AX875" s="240" t="s">
        <v>91</v>
      </c>
      <c r="AY875" s="251" t="s">
        <v>138</v>
      </c>
    </row>
    <row r="876" s="32" customFormat="true" ht="24.15" hidden="false" customHeight="true" outlineLevel="0" collapsed="false">
      <c r="A876" s="25"/>
      <c r="B876" s="26"/>
      <c r="C876" s="198" t="s">
        <v>1207</v>
      </c>
      <c r="D876" s="198" t="s">
        <v>140</v>
      </c>
      <c r="E876" s="199" t="s">
        <v>1208</v>
      </c>
      <c r="F876" s="200" t="s">
        <v>1124</v>
      </c>
      <c r="G876" s="201" t="s">
        <v>335</v>
      </c>
      <c r="H876" s="202" t="n">
        <v>64.77</v>
      </c>
      <c r="I876" s="203"/>
      <c r="J876" s="204" t="n">
        <f aca="false">ROUND(I876*H876,2)</f>
        <v>0</v>
      </c>
      <c r="K876" s="200" t="s">
        <v>144</v>
      </c>
      <c r="L876" s="31"/>
      <c r="M876" s="205"/>
      <c r="N876" s="206" t="s">
        <v>54</v>
      </c>
      <c r="O876" s="68"/>
      <c r="P876" s="207" t="n">
        <f aca="false">O876*H876</f>
        <v>0</v>
      </c>
      <c r="Q876" s="207" t="n">
        <v>0</v>
      </c>
      <c r="R876" s="207" t="n">
        <f aca="false">Q876*H876</f>
        <v>0</v>
      </c>
      <c r="S876" s="207" t="n">
        <v>0</v>
      </c>
      <c r="T876" s="208" t="n">
        <f aca="false">S876*H876</f>
        <v>0</v>
      </c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R876" s="209" t="s">
        <v>145</v>
      </c>
      <c r="AT876" s="209" t="s">
        <v>140</v>
      </c>
      <c r="AU876" s="209" t="s">
        <v>21</v>
      </c>
      <c r="AY876" s="3" t="s">
        <v>138</v>
      </c>
      <c r="BE876" s="210" t="n">
        <f aca="false">IF(N876="základní",J876,0)</f>
        <v>0</v>
      </c>
      <c r="BF876" s="210" t="n">
        <f aca="false">IF(N876="snížená",J876,0)</f>
        <v>0</v>
      </c>
      <c r="BG876" s="210" t="n">
        <f aca="false">IF(N876="zákl. přenesená",J876,0)</f>
        <v>0</v>
      </c>
      <c r="BH876" s="210" t="n">
        <f aca="false">IF(N876="sníž. přenesená",J876,0)</f>
        <v>0</v>
      </c>
      <c r="BI876" s="210" t="n">
        <f aca="false">IF(N876="nulová",J876,0)</f>
        <v>0</v>
      </c>
      <c r="BJ876" s="3" t="s">
        <v>91</v>
      </c>
      <c r="BK876" s="210" t="n">
        <f aca="false">ROUND(I876*H876,2)</f>
        <v>0</v>
      </c>
      <c r="BL876" s="3" t="s">
        <v>145</v>
      </c>
      <c r="BM876" s="209" t="s">
        <v>1209</v>
      </c>
    </row>
    <row r="877" s="32" customFormat="true" ht="12.8" hidden="false" customHeight="false" outlineLevel="0" collapsed="false">
      <c r="A877" s="25"/>
      <c r="B877" s="26"/>
      <c r="C877" s="27"/>
      <c r="D877" s="211" t="s">
        <v>147</v>
      </c>
      <c r="E877" s="27"/>
      <c r="F877" s="212" t="s">
        <v>1210</v>
      </c>
      <c r="G877" s="27"/>
      <c r="H877" s="27"/>
      <c r="I877" s="213"/>
      <c r="J877" s="27"/>
      <c r="K877" s="27"/>
      <c r="L877" s="31"/>
      <c r="M877" s="214"/>
      <c r="N877" s="215"/>
      <c r="O877" s="68"/>
      <c r="P877" s="68"/>
      <c r="Q877" s="68"/>
      <c r="R877" s="68"/>
      <c r="S877" s="68"/>
      <c r="T877" s="69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T877" s="3" t="s">
        <v>147</v>
      </c>
      <c r="AU877" s="3" t="s">
        <v>21</v>
      </c>
    </row>
    <row r="878" s="216" customFormat="true" ht="12.8" hidden="false" customHeight="false" outlineLevel="0" collapsed="false">
      <c r="B878" s="217"/>
      <c r="C878" s="218"/>
      <c r="D878" s="219" t="s">
        <v>149</v>
      </c>
      <c r="E878" s="220"/>
      <c r="F878" s="221" t="s">
        <v>1211</v>
      </c>
      <c r="G878" s="218"/>
      <c r="H878" s="222" t="n">
        <v>64.77</v>
      </c>
      <c r="I878" s="223"/>
      <c r="J878" s="218"/>
      <c r="K878" s="218"/>
      <c r="L878" s="224"/>
      <c r="M878" s="225"/>
      <c r="N878" s="226"/>
      <c r="O878" s="226"/>
      <c r="P878" s="226"/>
      <c r="Q878" s="226"/>
      <c r="R878" s="226"/>
      <c r="S878" s="226"/>
      <c r="T878" s="227"/>
      <c r="AT878" s="228" t="s">
        <v>149</v>
      </c>
      <c r="AU878" s="228" t="s">
        <v>21</v>
      </c>
      <c r="AV878" s="216" t="s">
        <v>21</v>
      </c>
      <c r="AW878" s="216" t="s">
        <v>42</v>
      </c>
      <c r="AX878" s="216" t="s">
        <v>83</v>
      </c>
      <c r="AY878" s="228" t="s">
        <v>138</v>
      </c>
    </row>
    <row r="879" s="229" customFormat="true" ht="12.8" hidden="false" customHeight="false" outlineLevel="0" collapsed="false">
      <c r="B879" s="230"/>
      <c r="C879" s="231"/>
      <c r="D879" s="219" t="s">
        <v>149</v>
      </c>
      <c r="E879" s="232"/>
      <c r="F879" s="233" t="s">
        <v>1212</v>
      </c>
      <c r="G879" s="231"/>
      <c r="H879" s="232"/>
      <c r="I879" s="234"/>
      <c r="J879" s="231"/>
      <c r="K879" s="231"/>
      <c r="L879" s="235"/>
      <c r="M879" s="236"/>
      <c r="N879" s="237"/>
      <c r="O879" s="237"/>
      <c r="P879" s="237"/>
      <c r="Q879" s="237"/>
      <c r="R879" s="237"/>
      <c r="S879" s="237"/>
      <c r="T879" s="238"/>
      <c r="AT879" s="239" t="s">
        <v>149</v>
      </c>
      <c r="AU879" s="239" t="s">
        <v>21</v>
      </c>
      <c r="AV879" s="229" t="s">
        <v>91</v>
      </c>
      <c r="AW879" s="229" t="s">
        <v>42</v>
      </c>
      <c r="AX879" s="229" t="s">
        <v>83</v>
      </c>
      <c r="AY879" s="239" t="s">
        <v>138</v>
      </c>
    </row>
    <row r="880" s="240" customFormat="true" ht="12.8" hidden="false" customHeight="false" outlineLevel="0" collapsed="false">
      <c r="B880" s="241"/>
      <c r="C880" s="242"/>
      <c r="D880" s="219" t="s">
        <v>149</v>
      </c>
      <c r="E880" s="243"/>
      <c r="F880" s="244" t="s">
        <v>152</v>
      </c>
      <c r="G880" s="242"/>
      <c r="H880" s="245" t="n">
        <v>64.77</v>
      </c>
      <c r="I880" s="246"/>
      <c r="J880" s="242"/>
      <c r="K880" s="242"/>
      <c r="L880" s="247"/>
      <c r="M880" s="248"/>
      <c r="N880" s="249"/>
      <c r="O880" s="249"/>
      <c r="P880" s="249"/>
      <c r="Q880" s="249"/>
      <c r="R880" s="249"/>
      <c r="S880" s="249"/>
      <c r="T880" s="250"/>
      <c r="AT880" s="251" t="s">
        <v>149</v>
      </c>
      <c r="AU880" s="251" t="s">
        <v>21</v>
      </c>
      <c r="AV880" s="240" t="s">
        <v>145</v>
      </c>
      <c r="AW880" s="240" t="s">
        <v>42</v>
      </c>
      <c r="AX880" s="240" t="s">
        <v>91</v>
      </c>
      <c r="AY880" s="251" t="s">
        <v>138</v>
      </c>
    </row>
    <row r="881" s="32" customFormat="true" ht="24.15" hidden="false" customHeight="true" outlineLevel="0" collapsed="false">
      <c r="A881" s="25"/>
      <c r="B881" s="26"/>
      <c r="C881" s="198" t="s">
        <v>1213</v>
      </c>
      <c r="D881" s="198" t="s">
        <v>140</v>
      </c>
      <c r="E881" s="199" t="s">
        <v>1214</v>
      </c>
      <c r="F881" s="200" t="s">
        <v>334</v>
      </c>
      <c r="G881" s="201" t="s">
        <v>335</v>
      </c>
      <c r="H881" s="202" t="n">
        <v>323.457</v>
      </c>
      <c r="I881" s="203"/>
      <c r="J881" s="204" t="n">
        <f aca="false">ROUND(I881*H881,2)</f>
        <v>0</v>
      </c>
      <c r="K881" s="200" t="s">
        <v>144</v>
      </c>
      <c r="L881" s="31"/>
      <c r="M881" s="205"/>
      <c r="N881" s="206" t="s">
        <v>54</v>
      </c>
      <c r="O881" s="68"/>
      <c r="P881" s="207" t="n">
        <f aca="false">O881*H881</f>
        <v>0</v>
      </c>
      <c r="Q881" s="207" t="n">
        <v>0</v>
      </c>
      <c r="R881" s="207" t="n">
        <f aca="false">Q881*H881</f>
        <v>0</v>
      </c>
      <c r="S881" s="207" t="n">
        <v>0</v>
      </c>
      <c r="T881" s="208" t="n">
        <f aca="false">S881*H881</f>
        <v>0</v>
      </c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R881" s="209" t="s">
        <v>145</v>
      </c>
      <c r="AT881" s="209" t="s">
        <v>140</v>
      </c>
      <c r="AU881" s="209" t="s">
        <v>21</v>
      </c>
      <c r="AY881" s="3" t="s">
        <v>138</v>
      </c>
      <c r="BE881" s="210" t="n">
        <f aca="false">IF(N881="základní",J881,0)</f>
        <v>0</v>
      </c>
      <c r="BF881" s="210" t="n">
        <f aca="false">IF(N881="snížená",J881,0)</f>
        <v>0</v>
      </c>
      <c r="BG881" s="210" t="n">
        <f aca="false">IF(N881="zákl. přenesená",J881,0)</f>
        <v>0</v>
      </c>
      <c r="BH881" s="210" t="n">
        <f aca="false">IF(N881="sníž. přenesená",J881,0)</f>
        <v>0</v>
      </c>
      <c r="BI881" s="210" t="n">
        <f aca="false">IF(N881="nulová",J881,0)</f>
        <v>0</v>
      </c>
      <c r="BJ881" s="3" t="s">
        <v>91</v>
      </c>
      <c r="BK881" s="210" t="n">
        <f aca="false">ROUND(I881*H881,2)</f>
        <v>0</v>
      </c>
      <c r="BL881" s="3" t="s">
        <v>145</v>
      </c>
      <c r="BM881" s="209" t="s">
        <v>1215</v>
      </c>
    </row>
    <row r="882" s="32" customFormat="true" ht="12.8" hidden="false" customHeight="false" outlineLevel="0" collapsed="false">
      <c r="A882" s="25"/>
      <c r="B882" s="26"/>
      <c r="C882" s="27"/>
      <c r="D882" s="211" t="s">
        <v>147</v>
      </c>
      <c r="E882" s="27"/>
      <c r="F882" s="212" t="s">
        <v>1216</v>
      </c>
      <c r="G882" s="27"/>
      <c r="H882" s="27"/>
      <c r="I882" s="213"/>
      <c r="J882" s="27"/>
      <c r="K882" s="27"/>
      <c r="L882" s="31"/>
      <c r="M882" s="214"/>
      <c r="N882" s="215"/>
      <c r="O882" s="68"/>
      <c r="P882" s="68"/>
      <c r="Q882" s="68"/>
      <c r="R882" s="68"/>
      <c r="S882" s="68"/>
      <c r="T882" s="69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T882" s="3" t="s">
        <v>147</v>
      </c>
      <c r="AU882" s="3" t="s">
        <v>21</v>
      </c>
    </row>
    <row r="883" s="216" customFormat="true" ht="12.8" hidden="false" customHeight="false" outlineLevel="0" collapsed="false">
      <c r="B883" s="217"/>
      <c r="C883" s="218"/>
      <c r="D883" s="219" t="s">
        <v>149</v>
      </c>
      <c r="E883" s="220"/>
      <c r="F883" s="221" t="s">
        <v>1168</v>
      </c>
      <c r="G883" s="218"/>
      <c r="H883" s="222" t="n">
        <v>39.646</v>
      </c>
      <c r="I883" s="223"/>
      <c r="J883" s="218"/>
      <c r="K883" s="218"/>
      <c r="L883" s="224"/>
      <c r="M883" s="225"/>
      <c r="N883" s="226"/>
      <c r="O883" s="226"/>
      <c r="P883" s="226"/>
      <c r="Q883" s="226"/>
      <c r="R883" s="226"/>
      <c r="S883" s="226"/>
      <c r="T883" s="227"/>
      <c r="AT883" s="228" t="s">
        <v>149</v>
      </c>
      <c r="AU883" s="228" t="s">
        <v>21</v>
      </c>
      <c r="AV883" s="216" t="s">
        <v>21</v>
      </c>
      <c r="AW883" s="216" t="s">
        <v>42</v>
      </c>
      <c r="AX883" s="216" t="s">
        <v>83</v>
      </c>
      <c r="AY883" s="228" t="s">
        <v>138</v>
      </c>
    </row>
    <row r="884" s="216" customFormat="true" ht="12.8" hidden="false" customHeight="false" outlineLevel="0" collapsed="false">
      <c r="B884" s="217"/>
      <c r="C884" s="218"/>
      <c r="D884" s="219" t="s">
        <v>149</v>
      </c>
      <c r="E884" s="220"/>
      <c r="F884" s="221" t="s">
        <v>1217</v>
      </c>
      <c r="G884" s="218"/>
      <c r="H884" s="222" t="n">
        <v>283.811</v>
      </c>
      <c r="I884" s="223"/>
      <c r="J884" s="218"/>
      <c r="K884" s="218"/>
      <c r="L884" s="224"/>
      <c r="M884" s="225"/>
      <c r="N884" s="226"/>
      <c r="O884" s="226"/>
      <c r="P884" s="226"/>
      <c r="Q884" s="226"/>
      <c r="R884" s="226"/>
      <c r="S884" s="226"/>
      <c r="T884" s="227"/>
      <c r="AT884" s="228" t="s">
        <v>149</v>
      </c>
      <c r="AU884" s="228" t="s">
        <v>21</v>
      </c>
      <c r="AV884" s="216" t="s">
        <v>21</v>
      </c>
      <c r="AW884" s="216" t="s">
        <v>42</v>
      </c>
      <c r="AX884" s="216" t="s">
        <v>83</v>
      </c>
      <c r="AY884" s="228" t="s">
        <v>138</v>
      </c>
    </row>
    <row r="885" s="229" customFormat="true" ht="12.8" hidden="false" customHeight="false" outlineLevel="0" collapsed="false">
      <c r="B885" s="230"/>
      <c r="C885" s="231"/>
      <c r="D885" s="219" t="s">
        <v>149</v>
      </c>
      <c r="E885" s="232"/>
      <c r="F885" s="233" t="s">
        <v>1218</v>
      </c>
      <c r="G885" s="231"/>
      <c r="H885" s="232"/>
      <c r="I885" s="234"/>
      <c r="J885" s="231"/>
      <c r="K885" s="231"/>
      <c r="L885" s="235"/>
      <c r="M885" s="236"/>
      <c r="N885" s="237"/>
      <c r="O885" s="237"/>
      <c r="P885" s="237"/>
      <c r="Q885" s="237"/>
      <c r="R885" s="237"/>
      <c r="S885" s="237"/>
      <c r="T885" s="238"/>
      <c r="AT885" s="239" t="s">
        <v>149</v>
      </c>
      <c r="AU885" s="239" t="s">
        <v>21</v>
      </c>
      <c r="AV885" s="229" t="s">
        <v>91</v>
      </c>
      <c r="AW885" s="229" t="s">
        <v>42</v>
      </c>
      <c r="AX885" s="229" t="s">
        <v>83</v>
      </c>
      <c r="AY885" s="239" t="s">
        <v>138</v>
      </c>
    </row>
    <row r="886" s="240" customFormat="true" ht="12.8" hidden="false" customHeight="false" outlineLevel="0" collapsed="false">
      <c r="B886" s="241"/>
      <c r="C886" s="242"/>
      <c r="D886" s="219" t="s">
        <v>149</v>
      </c>
      <c r="E886" s="243"/>
      <c r="F886" s="244" t="s">
        <v>152</v>
      </c>
      <c r="G886" s="242"/>
      <c r="H886" s="245" t="n">
        <v>323.457</v>
      </c>
      <c r="I886" s="246"/>
      <c r="J886" s="242"/>
      <c r="K886" s="242"/>
      <c r="L886" s="247"/>
      <c r="M886" s="248"/>
      <c r="N886" s="249"/>
      <c r="O886" s="249"/>
      <c r="P886" s="249"/>
      <c r="Q886" s="249"/>
      <c r="R886" s="249"/>
      <c r="S886" s="249"/>
      <c r="T886" s="250"/>
      <c r="AT886" s="251" t="s">
        <v>149</v>
      </c>
      <c r="AU886" s="251" t="s">
        <v>21</v>
      </c>
      <c r="AV886" s="240" t="s">
        <v>145</v>
      </c>
      <c r="AW886" s="240" t="s">
        <v>42</v>
      </c>
      <c r="AX886" s="240" t="s">
        <v>91</v>
      </c>
      <c r="AY886" s="251" t="s">
        <v>138</v>
      </c>
    </row>
    <row r="887" s="32" customFormat="true" ht="24.15" hidden="false" customHeight="true" outlineLevel="0" collapsed="false">
      <c r="A887" s="25"/>
      <c r="B887" s="26"/>
      <c r="C887" s="198" t="s">
        <v>1219</v>
      </c>
      <c r="D887" s="198" t="s">
        <v>140</v>
      </c>
      <c r="E887" s="199" t="s">
        <v>1220</v>
      </c>
      <c r="F887" s="200" t="s">
        <v>1221</v>
      </c>
      <c r="G887" s="201" t="s">
        <v>335</v>
      </c>
      <c r="H887" s="202" t="n">
        <v>116.75</v>
      </c>
      <c r="I887" s="203"/>
      <c r="J887" s="204" t="n">
        <f aca="false">ROUND(I887*H887,2)</f>
        <v>0</v>
      </c>
      <c r="K887" s="200" t="s">
        <v>144</v>
      </c>
      <c r="L887" s="31"/>
      <c r="M887" s="205"/>
      <c r="N887" s="206" t="s">
        <v>54</v>
      </c>
      <c r="O887" s="68"/>
      <c r="P887" s="207" t="n">
        <f aca="false">O887*H887</f>
        <v>0</v>
      </c>
      <c r="Q887" s="207" t="n">
        <v>0</v>
      </c>
      <c r="R887" s="207" t="n">
        <f aca="false">Q887*H887</f>
        <v>0</v>
      </c>
      <c r="S887" s="207" t="n">
        <v>0</v>
      </c>
      <c r="T887" s="208" t="n">
        <f aca="false">S887*H887</f>
        <v>0</v>
      </c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R887" s="209" t="s">
        <v>145</v>
      </c>
      <c r="AT887" s="209" t="s">
        <v>140</v>
      </c>
      <c r="AU887" s="209" t="s">
        <v>21</v>
      </c>
      <c r="AY887" s="3" t="s">
        <v>138</v>
      </c>
      <c r="BE887" s="210" t="n">
        <f aca="false">IF(N887="základní",J887,0)</f>
        <v>0</v>
      </c>
      <c r="BF887" s="210" t="n">
        <f aca="false">IF(N887="snížená",J887,0)</f>
        <v>0</v>
      </c>
      <c r="BG887" s="210" t="n">
        <f aca="false">IF(N887="zákl. přenesená",J887,0)</f>
        <v>0</v>
      </c>
      <c r="BH887" s="210" t="n">
        <f aca="false">IF(N887="sníž. přenesená",J887,0)</f>
        <v>0</v>
      </c>
      <c r="BI887" s="210" t="n">
        <f aca="false">IF(N887="nulová",J887,0)</f>
        <v>0</v>
      </c>
      <c r="BJ887" s="3" t="s">
        <v>91</v>
      </c>
      <c r="BK887" s="210" t="n">
        <f aca="false">ROUND(I887*H887,2)</f>
        <v>0</v>
      </c>
      <c r="BL887" s="3" t="s">
        <v>145</v>
      </c>
      <c r="BM887" s="209" t="s">
        <v>1222</v>
      </c>
    </row>
    <row r="888" s="32" customFormat="true" ht="12.8" hidden="false" customHeight="false" outlineLevel="0" collapsed="false">
      <c r="A888" s="25"/>
      <c r="B888" s="26"/>
      <c r="C888" s="27"/>
      <c r="D888" s="211" t="s">
        <v>147</v>
      </c>
      <c r="E888" s="27"/>
      <c r="F888" s="212" t="s">
        <v>1223</v>
      </c>
      <c r="G888" s="27"/>
      <c r="H888" s="27"/>
      <c r="I888" s="213"/>
      <c r="J888" s="27"/>
      <c r="K888" s="27"/>
      <c r="L888" s="31"/>
      <c r="M888" s="214"/>
      <c r="N888" s="215"/>
      <c r="O888" s="68"/>
      <c r="P888" s="68"/>
      <c r="Q888" s="68"/>
      <c r="R888" s="68"/>
      <c r="S888" s="68"/>
      <c r="T888" s="69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T888" s="3" t="s">
        <v>147</v>
      </c>
      <c r="AU888" s="3" t="s">
        <v>21</v>
      </c>
    </row>
    <row r="889" s="216" customFormat="true" ht="12.8" hidden="false" customHeight="false" outlineLevel="0" collapsed="false">
      <c r="B889" s="217"/>
      <c r="C889" s="218"/>
      <c r="D889" s="219" t="s">
        <v>149</v>
      </c>
      <c r="E889" s="220"/>
      <c r="F889" s="221" t="s">
        <v>1171</v>
      </c>
      <c r="G889" s="218"/>
      <c r="H889" s="222" t="n">
        <v>116.75</v>
      </c>
      <c r="I889" s="223"/>
      <c r="J889" s="218"/>
      <c r="K889" s="218"/>
      <c r="L889" s="224"/>
      <c r="M889" s="225"/>
      <c r="N889" s="226"/>
      <c r="O889" s="226"/>
      <c r="P889" s="226"/>
      <c r="Q889" s="226"/>
      <c r="R889" s="226"/>
      <c r="S889" s="226"/>
      <c r="T889" s="227"/>
      <c r="AT889" s="228" t="s">
        <v>149</v>
      </c>
      <c r="AU889" s="228" t="s">
        <v>21</v>
      </c>
      <c r="AV889" s="216" t="s">
        <v>21</v>
      </c>
      <c r="AW889" s="216" t="s">
        <v>42</v>
      </c>
      <c r="AX889" s="216" t="s">
        <v>83</v>
      </c>
      <c r="AY889" s="228" t="s">
        <v>138</v>
      </c>
    </row>
    <row r="890" s="229" customFormat="true" ht="12.8" hidden="false" customHeight="false" outlineLevel="0" collapsed="false">
      <c r="B890" s="230"/>
      <c r="C890" s="231"/>
      <c r="D890" s="219" t="s">
        <v>149</v>
      </c>
      <c r="E890" s="232"/>
      <c r="F890" s="233" t="s">
        <v>1172</v>
      </c>
      <c r="G890" s="231"/>
      <c r="H890" s="232"/>
      <c r="I890" s="234"/>
      <c r="J890" s="231"/>
      <c r="K890" s="231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149</v>
      </c>
      <c r="AU890" s="239" t="s">
        <v>21</v>
      </c>
      <c r="AV890" s="229" t="s">
        <v>91</v>
      </c>
      <c r="AW890" s="229" t="s">
        <v>42</v>
      </c>
      <c r="AX890" s="229" t="s">
        <v>83</v>
      </c>
      <c r="AY890" s="239" t="s">
        <v>138</v>
      </c>
    </row>
    <row r="891" s="229" customFormat="true" ht="12.8" hidden="false" customHeight="false" outlineLevel="0" collapsed="false">
      <c r="B891" s="230"/>
      <c r="C891" s="231"/>
      <c r="D891" s="219" t="s">
        <v>149</v>
      </c>
      <c r="E891" s="232"/>
      <c r="F891" s="233" t="s">
        <v>1224</v>
      </c>
      <c r="G891" s="231"/>
      <c r="H891" s="232"/>
      <c r="I891" s="234"/>
      <c r="J891" s="231"/>
      <c r="K891" s="231"/>
      <c r="L891" s="235"/>
      <c r="M891" s="236"/>
      <c r="N891" s="237"/>
      <c r="O891" s="237"/>
      <c r="P891" s="237"/>
      <c r="Q891" s="237"/>
      <c r="R891" s="237"/>
      <c r="S891" s="237"/>
      <c r="T891" s="238"/>
      <c r="AT891" s="239" t="s">
        <v>149</v>
      </c>
      <c r="AU891" s="239" t="s">
        <v>21</v>
      </c>
      <c r="AV891" s="229" t="s">
        <v>91</v>
      </c>
      <c r="AW891" s="229" t="s">
        <v>42</v>
      </c>
      <c r="AX891" s="229" t="s">
        <v>83</v>
      </c>
      <c r="AY891" s="239" t="s">
        <v>138</v>
      </c>
    </row>
    <row r="892" s="240" customFormat="true" ht="12.8" hidden="false" customHeight="false" outlineLevel="0" collapsed="false">
      <c r="B892" s="241"/>
      <c r="C892" s="242"/>
      <c r="D892" s="219" t="s">
        <v>149</v>
      </c>
      <c r="E892" s="243"/>
      <c r="F892" s="244" t="s">
        <v>152</v>
      </c>
      <c r="G892" s="242"/>
      <c r="H892" s="245" t="n">
        <v>116.75</v>
      </c>
      <c r="I892" s="246"/>
      <c r="J892" s="242"/>
      <c r="K892" s="242"/>
      <c r="L892" s="247"/>
      <c r="M892" s="248"/>
      <c r="N892" s="249"/>
      <c r="O892" s="249"/>
      <c r="P892" s="249"/>
      <c r="Q892" s="249"/>
      <c r="R892" s="249"/>
      <c r="S892" s="249"/>
      <c r="T892" s="250"/>
      <c r="AT892" s="251" t="s">
        <v>149</v>
      </c>
      <c r="AU892" s="251" t="s">
        <v>21</v>
      </c>
      <c r="AV892" s="240" t="s">
        <v>145</v>
      </c>
      <c r="AW892" s="240" t="s">
        <v>42</v>
      </c>
      <c r="AX892" s="240" t="s">
        <v>91</v>
      </c>
      <c r="AY892" s="251" t="s">
        <v>138</v>
      </c>
    </row>
    <row r="893" s="181" customFormat="true" ht="22.8" hidden="false" customHeight="true" outlineLevel="0" collapsed="false">
      <c r="B893" s="182"/>
      <c r="C893" s="183"/>
      <c r="D893" s="184" t="s">
        <v>82</v>
      </c>
      <c r="E893" s="196" t="s">
        <v>1225</v>
      </c>
      <c r="F893" s="196" t="s">
        <v>1226</v>
      </c>
      <c r="G893" s="183"/>
      <c r="H893" s="183"/>
      <c r="I893" s="186"/>
      <c r="J893" s="197" t="n">
        <f aca="false">BK893</f>
        <v>0</v>
      </c>
      <c r="K893" s="183"/>
      <c r="L893" s="188"/>
      <c r="M893" s="189"/>
      <c r="N893" s="190"/>
      <c r="O893" s="190"/>
      <c r="P893" s="191" t="n">
        <f aca="false">SUM(P894:P895)</f>
        <v>0</v>
      </c>
      <c r="Q893" s="190"/>
      <c r="R893" s="191" t="n">
        <f aca="false">SUM(R894:R895)</f>
        <v>0</v>
      </c>
      <c r="S893" s="190"/>
      <c r="T893" s="192" t="n">
        <f aca="false">SUM(T894:T895)</f>
        <v>0</v>
      </c>
      <c r="AR893" s="193" t="s">
        <v>91</v>
      </c>
      <c r="AT893" s="194" t="s">
        <v>82</v>
      </c>
      <c r="AU893" s="194" t="s">
        <v>91</v>
      </c>
      <c r="AY893" s="193" t="s">
        <v>138</v>
      </c>
      <c r="BK893" s="195" t="n">
        <f aca="false">SUM(BK894:BK895)</f>
        <v>0</v>
      </c>
    </row>
    <row r="894" s="32" customFormat="true" ht="24.15" hidden="false" customHeight="true" outlineLevel="0" collapsed="false">
      <c r="A894" s="25"/>
      <c r="B894" s="26"/>
      <c r="C894" s="198" t="s">
        <v>1227</v>
      </c>
      <c r="D894" s="198" t="s">
        <v>140</v>
      </c>
      <c r="E894" s="199" t="s">
        <v>1228</v>
      </c>
      <c r="F894" s="200" t="s">
        <v>1229</v>
      </c>
      <c r="G894" s="201" t="s">
        <v>335</v>
      </c>
      <c r="H894" s="202" t="n">
        <v>2144.654</v>
      </c>
      <c r="I894" s="203"/>
      <c r="J894" s="204" t="n">
        <f aca="false">ROUND(I894*H894,2)</f>
        <v>0</v>
      </c>
      <c r="K894" s="200" t="s">
        <v>144</v>
      </c>
      <c r="L894" s="31"/>
      <c r="M894" s="205"/>
      <c r="N894" s="206" t="s">
        <v>54</v>
      </c>
      <c r="O894" s="68"/>
      <c r="P894" s="207" t="n">
        <f aca="false">O894*H894</f>
        <v>0</v>
      </c>
      <c r="Q894" s="207" t="n">
        <v>0</v>
      </c>
      <c r="R894" s="207" t="n">
        <f aca="false">Q894*H894</f>
        <v>0</v>
      </c>
      <c r="S894" s="207" t="n">
        <v>0</v>
      </c>
      <c r="T894" s="208" t="n">
        <f aca="false">S894*H894</f>
        <v>0</v>
      </c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R894" s="209" t="s">
        <v>145</v>
      </c>
      <c r="AT894" s="209" t="s">
        <v>140</v>
      </c>
      <c r="AU894" s="209" t="s">
        <v>21</v>
      </c>
      <c r="AY894" s="3" t="s">
        <v>138</v>
      </c>
      <c r="BE894" s="210" t="n">
        <f aca="false">IF(N894="základní",J894,0)</f>
        <v>0</v>
      </c>
      <c r="BF894" s="210" t="n">
        <f aca="false">IF(N894="snížená",J894,0)</f>
        <v>0</v>
      </c>
      <c r="BG894" s="210" t="n">
        <f aca="false">IF(N894="zákl. přenesená",J894,0)</f>
        <v>0</v>
      </c>
      <c r="BH894" s="210" t="n">
        <f aca="false">IF(N894="sníž. přenesená",J894,0)</f>
        <v>0</v>
      </c>
      <c r="BI894" s="210" t="n">
        <f aca="false">IF(N894="nulová",J894,0)</f>
        <v>0</v>
      </c>
      <c r="BJ894" s="3" t="s">
        <v>91</v>
      </c>
      <c r="BK894" s="210" t="n">
        <f aca="false">ROUND(I894*H894,2)</f>
        <v>0</v>
      </c>
      <c r="BL894" s="3" t="s">
        <v>145</v>
      </c>
      <c r="BM894" s="209" t="s">
        <v>1230</v>
      </c>
    </row>
    <row r="895" s="32" customFormat="true" ht="12.8" hidden="false" customHeight="false" outlineLevel="0" collapsed="false">
      <c r="A895" s="25"/>
      <c r="B895" s="26"/>
      <c r="C895" s="27"/>
      <c r="D895" s="211" t="s">
        <v>147</v>
      </c>
      <c r="E895" s="27"/>
      <c r="F895" s="212" t="s">
        <v>1231</v>
      </c>
      <c r="G895" s="27"/>
      <c r="H895" s="27"/>
      <c r="I895" s="213"/>
      <c r="J895" s="27"/>
      <c r="K895" s="27"/>
      <c r="L895" s="31"/>
      <c r="M895" s="214"/>
      <c r="N895" s="215"/>
      <c r="O895" s="68"/>
      <c r="P895" s="68"/>
      <c r="Q895" s="68"/>
      <c r="R895" s="68"/>
      <c r="S895" s="68"/>
      <c r="T895" s="69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T895" s="3" t="s">
        <v>147</v>
      </c>
      <c r="AU895" s="3" t="s">
        <v>21</v>
      </c>
    </row>
    <row r="896" s="181" customFormat="true" ht="25.9" hidden="false" customHeight="true" outlineLevel="0" collapsed="false">
      <c r="B896" s="182"/>
      <c r="C896" s="183"/>
      <c r="D896" s="184" t="s">
        <v>82</v>
      </c>
      <c r="E896" s="185" t="s">
        <v>1232</v>
      </c>
      <c r="F896" s="185" t="s">
        <v>1233</v>
      </c>
      <c r="G896" s="183"/>
      <c r="H896" s="183"/>
      <c r="I896" s="186"/>
      <c r="J896" s="187" t="n">
        <f aca="false">BK896</f>
        <v>0</v>
      </c>
      <c r="K896" s="183"/>
      <c r="L896" s="188"/>
      <c r="M896" s="189"/>
      <c r="N896" s="190"/>
      <c r="O896" s="190"/>
      <c r="P896" s="191" t="n">
        <f aca="false">P897+P954</f>
        <v>0</v>
      </c>
      <c r="Q896" s="190"/>
      <c r="R896" s="191" t="n">
        <f aca="false">R897+R954</f>
        <v>2.224743</v>
      </c>
      <c r="S896" s="190"/>
      <c r="T896" s="192" t="n">
        <f aca="false">T897+T954</f>
        <v>0.336</v>
      </c>
      <c r="AR896" s="193" t="s">
        <v>21</v>
      </c>
      <c r="AT896" s="194" t="s">
        <v>82</v>
      </c>
      <c r="AU896" s="194" t="s">
        <v>83</v>
      </c>
      <c r="AY896" s="193" t="s">
        <v>138</v>
      </c>
      <c r="BK896" s="195" t="n">
        <f aca="false">BK897+BK954</f>
        <v>0</v>
      </c>
    </row>
    <row r="897" s="181" customFormat="true" ht="22.8" hidden="false" customHeight="true" outlineLevel="0" collapsed="false">
      <c r="B897" s="182"/>
      <c r="C897" s="183"/>
      <c r="D897" s="184" t="s">
        <v>82</v>
      </c>
      <c r="E897" s="196" t="s">
        <v>1234</v>
      </c>
      <c r="F897" s="196" t="s">
        <v>1235</v>
      </c>
      <c r="G897" s="183"/>
      <c r="H897" s="183"/>
      <c r="I897" s="186"/>
      <c r="J897" s="197" t="n">
        <f aca="false">BK897</f>
        <v>0</v>
      </c>
      <c r="K897" s="183"/>
      <c r="L897" s="188"/>
      <c r="M897" s="189"/>
      <c r="N897" s="190"/>
      <c r="O897" s="190"/>
      <c r="P897" s="191" t="n">
        <f aca="false">SUM(P898:P953)</f>
        <v>0</v>
      </c>
      <c r="Q897" s="190"/>
      <c r="R897" s="191" t="n">
        <f aca="false">SUM(R898:R953)</f>
        <v>2.180343</v>
      </c>
      <c r="S897" s="190"/>
      <c r="T897" s="192" t="n">
        <f aca="false">SUM(T898:T953)</f>
        <v>0.336</v>
      </c>
      <c r="AR897" s="193" t="s">
        <v>21</v>
      </c>
      <c r="AT897" s="194" t="s">
        <v>82</v>
      </c>
      <c r="AU897" s="194" t="s">
        <v>91</v>
      </c>
      <c r="AY897" s="193" t="s">
        <v>138</v>
      </c>
      <c r="BK897" s="195" t="n">
        <f aca="false">SUM(BK898:BK953)</f>
        <v>0</v>
      </c>
    </row>
    <row r="898" s="32" customFormat="true" ht="16.5" hidden="false" customHeight="true" outlineLevel="0" collapsed="false">
      <c r="A898" s="25"/>
      <c r="B898" s="26"/>
      <c r="C898" s="198" t="s">
        <v>1236</v>
      </c>
      <c r="D898" s="198" t="s">
        <v>140</v>
      </c>
      <c r="E898" s="199" t="s">
        <v>1237</v>
      </c>
      <c r="F898" s="200" t="s">
        <v>1238</v>
      </c>
      <c r="G898" s="201" t="s">
        <v>143</v>
      </c>
      <c r="H898" s="202" t="n">
        <v>84</v>
      </c>
      <c r="I898" s="203"/>
      <c r="J898" s="204" t="n">
        <f aca="false">ROUND(I898*H898,2)</f>
        <v>0</v>
      </c>
      <c r="K898" s="200" t="s">
        <v>144</v>
      </c>
      <c r="L898" s="31"/>
      <c r="M898" s="205"/>
      <c r="N898" s="206" t="s">
        <v>54</v>
      </c>
      <c r="O898" s="68"/>
      <c r="P898" s="207" t="n">
        <f aca="false">O898*H898</f>
        <v>0</v>
      </c>
      <c r="Q898" s="207" t="n">
        <v>0</v>
      </c>
      <c r="R898" s="207" t="n">
        <f aca="false">Q898*H898</f>
        <v>0</v>
      </c>
      <c r="S898" s="207" t="n">
        <v>0.004</v>
      </c>
      <c r="T898" s="208" t="n">
        <f aca="false">S898*H898</f>
        <v>0.336</v>
      </c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R898" s="209" t="s">
        <v>240</v>
      </c>
      <c r="AT898" s="209" t="s">
        <v>140</v>
      </c>
      <c r="AU898" s="209" t="s">
        <v>21</v>
      </c>
      <c r="AY898" s="3" t="s">
        <v>138</v>
      </c>
      <c r="BE898" s="210" t="n">
        <f aca="false">IF(N898="základní",J898,0)</f>
        <v>0</v>
      </c>
      <c r="BF898" s="210" t="n">
        <f aca="false">IF(N898="snížená",J898,0)</f>
        <v>0</v>
      </c>
      <c r="BG898" s="210" t="n">
        <f aca="false">IF(N898="zákl. přenesená",J898,0)</f>
        <v>0</v>
      </c>
      <c r="BH898" s="210" t="n">
        <f aca="false">IF(N898="sníž. přenesená",J898,0)</f>
        <v>0</v>
      </c>
      <c r="BI898" s="210" t="n">
        <f aca="false">IF(N898="nulová",J898,0)</f>
        <v>0</v>
      </c>
      <c r="BJ898" s="3" t="s">
        <v>91</v>
      </c>
      <c r="BK898" s="210" t="n">
        <f aca="false">ROUND(I898*H898,2)</f>
        <v>0</v>
      </c>
      <c r="BL898" s="3" t="s">
        <v>240</v>
      </c>
      <c r="BM898" s="209" t="s">
        <v>1239</v>
      </c>
    </row>
    <row r="899" s="32" customFormat="true" ht="12.8" hidden="false" customHeight="false" outlineLevel="0" collapsed="false">
      <c r="A899" s="25"/>
      <c r="B899" s="26"/>
      <c r="C899" s="27"/>
      <c r="D899" s="211" t="s">
        <v>147</v>
      </c>
      <c r="E899" s="27"/>
      <c r="F899" s="212" t="s">
        <v>1240</v>
      </c>
      <c r="G899" s="27"/>
      <c r="H899" s="27"/>
      <c r="I899" s="213"/>
      <c r="J899" s="27"/>
      <c r="K899" s="27"/>
      <c r="L899" s="31"/>
      <c r="M899" s="214"/>
      <c r="N899" s="215"/>
      <c r="O899" s="68"/>
      <c r="P899" s="68"/>
      <c r="Q899" s="68"/>
      <c r="R899" s="68"/>
      <c r="S899" s="68"/>
      <c r="T899" s="69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T899" s="3" t="s">
        <v>147</v>
      </c>
      <c r="AU899" s="3" t="s">
        <v>21</v>
      </c>
    </row>
    <row r="900" s="216" customFormat="true" ht="12.8" hidden="false" customHeight="false" outlineLevel="0" collapsed="false">
      <c r="B900" s="217"/>
      <c r="C900" s="218"/>
      <c r="D900" s="219" t="s">
        <v>149</v>
      </c>
      <c r="E900" s="220"/>
      <c r="F900" s="221" t="s">
        <v>1241</v>
      </c>
      <c r="G900" s="218"/>
      <c r="H900" s="222" t="n">
        <v>84</v>
      </c>
      <c r="I900" s="223"/>
      <c r="J900" s="218"/>
      <c r="K900" s="218"/>
      <c r="L900" s="224"/>
      <c r="M900" s="225"/>
      <c r="N900" s="226"/>
      <c r="O900" s="226"/>
      <c r="P900" s="226"/>
      <c r="Q900" s="226"/>
      <c r="R900" s="226"/>
      <c r="S900" s="226"/>
      <c r="T900" s="227"/>
      <c r="AT900" s="228" t="s">
        <v>149</v>
      </c>
      <c r="AU900" s="228" t="s">
        <v>21</v>
      </c>
      <c r="AV900" s="216" t="s">
        <v>21</v>
      </c>
      <c r="AW900" s="216" t="s">
        <v>42</v>
      </c>
      <c r="AX900" s="216" t="s">
        <v>83</v>
      </c>
      <c r="AY900" s="228" t="s">
        <v>138</v>
      </c>
    </row>
    <row r="901" s="229" customFormat="true" ht="12.8" hidden="false" customHeight="false" outlineLevel="0" collapsed="false">
      <c r="B901" s="230"/>
      <c r="C901" s="231"/>
      <c r="D901" s="219" t="s">
        <v>149</v>
      </c>
      <c r="E901" s="232"/>
      <c r="F901" s="233" t="s">
        <v>151</v>
      </c>
      <c r="G901" s="231"/>
      <c r="H901" s="232"/>
      <c r="I901" s="234"/>
      <c r="J901" s="231"/>
      <c r="K901" s="231"/>
      <c r="L901" s="235"/>
      <c r="M901" s="236"/>
      <c r="N901" s="237"/>
      <c r="O901" s="237"/>
      <c r="P901" s="237"/>
      <c r="Q901" s="237"/>
      <c r="R901" s="237"/>
      <c r="S901" s="237"/>
      <c r="T901" s="238"/>
      <c r="AT901" s="239" t="s">
        <v>149</v>
      </c>
      <c r="AU901" s="239" t="s">
        <v>21</v>
      </c>
      <c r="AV901" s="229" t="s">
        <v>91</v>
      </c>
      <c r="AW901" s="229" t="s">
        <v>42</v>
      </c>
      <c r="AX901" s="229" t="s">
        <v>83</v>
      </c>
      <c r="AY901" s="239" t="s">
        <v>138</v>
      </c>
    </row>
    <row r="902" s="240" customFormat="true" ht="12.8" hidden="false" customHeight="false" outlineLevel="0" collapsed="false">
      <c r="B902" s="241"/>
      <c r="C902" s="242"/>
      <c r="D902" s="219" t="s">
        <v>149</v>
      </c>
      <c r="E902" s="243"/>
      <c r="F902" s="244" t="s">
        <v>152</v>
      </c>
      <c r="G902" s="242"/>
      <c r="H902" s="245" t="n">
        <v>84</v>
      </c>
      <c r="I902" s="246"/>
      <c r="J902" s="242"/>
      <c r="K902" s="242"/>
      <c r="L902" s="247"/>
      <c r="M902" s="248"/>
      <c r="N902" s="249"/>
      <c r="O902" s="249"/>
      <c r="P902" s="249"/>
      <c r="Q902" s="249"/>
      <c r="R902" s="249"/>
      <c r="S902" s="249"/>
      <c r="T902" s="250"/>
      <c r="AT902" s="251" t="s">
        <v>149</v>
      </c>
      <c r="AU902" s="251" t="s">
        <v>21</v>
      </c>
      <c r="AV902" s="240" t="s">
        <v>145</v>
      </c>
      <c r="AW902" s="240" t="s">
        <v>42</v>
      </c>
      <c r="AX902" s="240" t="s">
        <v>91</v>
      </c>
      <c r="AY902" s="251" t="s">
        <v>138</v>
      </c>
    </row>
    <row r="903" s="32" customFormat="true" ht="16.5" hidden="false" customHeight="true" outlineLevel="0" collapsed="false">
      <c r="A903" s="25"/>
      <c r="B903" s="26"/>
      <c r="C903" s="198" t="s">
        <v>1242</v>
      </c>
      <c r="D903" s="198" t="s">
        <v>140</v>
      </c>
      <c r="E903" s="199" t="s">
        <v>1243</v>
      </c>
      <c r="F903" s="200" t="s">
        <v>1244</v>
      </c>
      <c r="G903" s="201" t="s">
        <v>143</v>
      </c>
      <c r="H903" s="202" t="n">
        <v>277.5</v>
      </c>
      <c r="I903" s="203"/>
      <c r="J903" s="204" t="n">
        <f aca="false">ROUND(I903*H903,2)</f>
        <v>0</v>
      </c>
      <c r="K903" s="200" t="s">
        <v>144</v>
      </c>
      <c r="L903" s="31"/>
      <c r="M903" s="205"/>
      <c r="N903" s="206" t="s">
        <v>54</v>
      </c>
      <c r="O903" s="68"/>
      <c r="P903" s="207" t="n">
        <f aca="false">O903*H903</f>
        <v>0</v>
      </c>
      <c r="Q903" s="207" t="n">
        <v>0</v>
      </c>
      <c r="R903" s="207" t="n">
        <f aca="false">Q903*H903</f>
        <v>0</v>
      </c>
      <c r="S903" s="207" t="n">
        <v>0</v>
      </c>
      <c r="T903" s="208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09" t="s">
        <v>240</v>
      </c>
      <c r="AT903" s="209" t="s">
        <v>140</v>
      </c>
      <c r="AU903" s="209" t="s">
        <v>21</v>
      </c>
      <c r="AY903" s="3" t="s">
        <v>138</v>
      </c>
      <c r="BE903" s="210" t="n">
        <f aca="false">IF(N903="základní",J903,0)</f>
        <v>0</v>
      </c>
      <c r="BF903" s="210" t="n">
        <f aca="false">IF(N903="snížená",J903,0)</f>
        <v>0</v>
      </c>
      <c r="BG903" s="210" t="n">
        <f aca="false">IF(N903="zákl. přenesená",J903,0)</f>
        <v>0</v>
      </c>
      <c r="BH903" s="210" t="n">
        <f aca="false">IF(N903="sníž. přenesená",J903,0)</f>
        <v>0</v>
      </c>
      <c r="BI903" s="210" t="n">
        <f aca="false">IF(N903="nulová",J903,0)</f>
        <v>0</v>
      </c>
      <c r="BJ903" s="3" t="s">
        <v>91</v>
      </c>
      <c r="BK903" s="210" t="n">
        <f aca="false">ROUND(I903*H903,2)</f>
        <v>0</v>
      </c>
      <c r="BL903" s="3" t="s">
        <v>240</v>
      </c>
      <c r="BM903" s="209" t="s">
        <v>1245</v>
      </c>
    </row>
    <row r="904" s="32" customFormat="true" ht="12.8" hidden="false" customHeight="false" outlineLevel="0" collapsed="false">
      <c r="A904" s="25"/>
      <c r="B904" s="26"/>
      <c r="C904" s="27"/>
      <c r="D904" s="211" t="s">
        <v>147</v>
      </c>
      <c r="E904" s="27"/>
      <c r="F904" s="212" t="s">
        <v>1246</v>
      </c>
      <c r="G904" s="27"/>
      <c r="H904" s="27"/>
      <c r="I904" s="213"/>
      <c r="J904" s="27"/>
      <c r="K904" s="27"/>
      <c r="L904" s="31"/>
      <c r="M904" s="214"/>
      <c r="N904" s="215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T904" s="3" t="s">
        <v>147</v>
      </c>
      <c r="AU904" s="3" t="s">
        <v>21</v>
      </c>
    </row>
    <row r="905" s="216" customFormat="true" ht="12.8" hidden="false" customHeight="false" outlineLevel="0" collapsed="false">
      <c r="B905" s="217"/>
      <c r="C905" s="218"/>
      <c r="D905" s="219" t="s">
        <v>149</v>
      </c>
      <c r="E905" s="220"/>
      <c r="F905" s="221" t="s">
        <v>1247</v>
      </c>
      <c r="G905" s="218"/>
      <c r="H905" s="222" t="n">
        <v>277.5</v>
      </c>
      <c r="I905" s="223"/>
      <c r="J905" s="218"/>
      <c r="K905" s="218"/>
      <c r="L905" s="224"/>
      <c r="M905" s="225"/>
      <c r="N905" s="226"/>
      <c r="O905" s="226"/>
      <c r="P905" s="226"/>
      <c r="Q905" s="226"/>
      <c r="R905" s="226"/>
      <c r="S905" s="226"/>
      <c r="T905" s="227"/>
      <c r="AT905" s="228" t="s">
        <v>149</v>
      </c>
      <c r="AU905" s="228" t="s">
        <v>21</v>
      </c>
      <c r="AV905" s="216" t="s">
        <v>21</v>
      </c>
      <c r="AW905" s="216" t="s">
        <v>42</v>
      </c>
      <c r="AX905" s="216" t="s">
        <v>83</v>
      </c>
      <c r="AY905" s="228" t="s">
        <v>138</v>
      </c>
    </row>
    <row r="906" s="229" customFormat="true" ht="12.8" hidden="false" customHeight="false" outlineLevel="0" collapsed="false">
      <c r="B906" s="230"/>
      <c r="C906" s="231"/>
      <c r="D906" s="219" t="s">
        <v>149</v>
      </c>
      <c r="E906" s="232"/>
      <c r="F906" s="233" t="s">
        <v>1248</v>
      </c>
      <c r="G906" s="231"/>
      <c r="H906" s="232"/>
      <c r="I906" s="234"/>
      <c r="J906" s="231"/>
      <c r="K906" s="231"/>
      <c r="L906" s="235"/>
      <c r="M906" s="236"/>
      <c r="N906" s="237"/>
      <c r="O906" s="237"/>
      <c r="P906" s="237"/>
      <c r="Q906" s="237"/>
      <c r="R906" s="237"/>
      <c r="S906" s="237"/>
      <c r="T906" s="238"/>
      <c r="AT906" s="239" t="s">
        <v>149</v>
      </c>
      <c r="AU906" s="239" t="s">
        <v>21</v>
      </c>
      <c r="AV906" s="229" t="s">
        <v>91</v>
      </c>
      <c r="AW906" s="229" t="s">
        <v>42</v>
      </c>
      <c r="AX906" s="229" t="s">
        <v>83</v>
      </c>
      <c r="AY906" s="239" t="s">
        <v>138</v>
      </c>
    </row>
    <row r="907" s="240" customFormat="true" ht="12.8" hidden="false" customHeight="false" outlineLevel="0" collapsed="false">
      <c r="B907" s="241"/>
      <c r="C907" s="242"/>
      <c r="D907" s="219" t="s">
        <v>149</v>
      </c>
      <c r="E907" s="243"/>
      <c r="F907" s="244" t="s">
        <v>152</v>
      </c>
      <c r="G907" s="242"/>
      <c r="H907" s="245" t="n">
        <v>277.5</v>
      </c>
      <c r="I907" s="246"/>
      <c r="J907" s="242"/>
      <c r="K907" s="242"/>
      <c r="L907" s="247"/>
      <c r="M907" s="248"/>
      <c r="N907" s="249"/>
      <c r="O907" s="249"/>
      <c r="P907" s="249"/>
      <c r="Q907" s="249"/>
      <c r="R907" s="249"/>
      <c r="S907" s="249"/>
      <c r="T907" s="250"/>
      <c r="AT907" s="251" t="s">
        <v>149</v>
      </c>
      <c r="AU907" s="251" t="s">
        <v>21</v>
      </c>
      <c r="AV907" s="240" t="s">
        <v>145</v>
      </c>
      <c r="AW907" s="240" t="s">
        <v>42</v>
      </c>
      <c r="AX907" s="240" t="s">
        <v>91</v>
      </c>
      <c r="AY907" s="251" t="s">
        <v>138</v>
      </c>
    </row>
    <row r="908" s="32" customFormat="true" ht="16.5" hidden="false" customHeight="true" outlineLevel="0" collapsed="false">
      <c r="A908" s="25"/>
      <c r="B908" s="26"/>
      <c r="C908" s="252" t="s">
        <v>1249</v>
      </c>
      <c r="D908" s="252" t="s">
        <v>269</v>
      </c>
      <c r="E908" s="253" t="s">
        <v>1250</v>
      </c>
      <c r="F908" s="254" t="s">
        <v>1251</v>
      </c>
      <c r="G908" s="255" t="s">
        <v>335</v>
      </c>
      <c r="H908" s="256" t="n">
        <v>0.089</v>
      </c>
      <c r="I908" s="257"/>
      <c r="J908" s="258" t="n">
        <f aca="false">ROUND(I908*H908,2)</f>
        <v>0</v>
      </c>
      <c r="K908" s="254" t="s">
        <v>144</v>
      </c>
      <c r="L908" s="259"/>
      <c r="M908" s="260"/>
      <c r="N908" s="261" t="s">
        <v>54</v>
      </c>
      <c r="O908" s="68"/>
      <c r="P908" s="207" t="n">
        <f aca="false">O908*H908</f>
        <v>0</v>
      </c>
      <c r="Q908" s="207" t="n">
        <v>1</v>
      </c>
      <c r="R908" s="207" t="n">
        <f aca="false">Q908*H908</f>
        <v>0.089</v>
      </c>
      <c r="S908" s="207" t="n">
        <v>0</v>
      </c>
      <c r="T908" s="208" t="n">
        <f aca="false">S908*H908</f>
        <v>0</v>
      </c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R908" s="209" t="s">
        <v>339</v>
      </c>
      <c r="AT908" s="209" t="s">
        <v>269</v>
      </c>
      <c r="AU908" s="209" t="s">
        <v>21</v>
      </c>
      <c r="AY908" s="3" t="s">
        <v>138</v>
      </c>
      <c r="BE908" s="210" t="n">
        <f aca="false">IF(N908="základní",J908,0)</f>
        <v>0</v>
      </c>
      <c r="BF908" s="210" t="n">
        <f aca="false">IF(N908="snížená",J908,0)</f>
        <v>0</v>
      </c>
      <c r="BG908" s="210" t="n">
        <f aca="false">IF(N908="zákl. přenesená",J908,0)</f>
        <v>0</v>
      </c>
      <c r="BH908" s="210" t="n">
        <f aca="false">IF(N908="sníž. přenesená",J908,0)</f>
        <v>0</v>
      </c>
      <c r="BI908" s="210" t="n">
        <f aca="false">IF(N908="nulová",J908,0)</f>
        <v>0</v>
      </c>
      <c r="BJ908" s="3" t="s">
        <v>91</v>
      </c>
      <c r="BK908" s="210" t="n">
        <f aca="false">ROUND(I908*H908,2)</f>
        <v>0</v>
      </c>
      <c r="BL908" s="3" t="s">
        <v>240</v>
      </c>
      <c r="BM908" s="209" t="s">
        <v>1252</v>
      </c>
    </row>
    <row r="909" s="216" customFormat="true" ht="12.8" hidden="false" customHeight="false" outlineLevel="0" collapsed="false">
      <c r="B909" s="217"/>
      <c r="C909" s="218"/>
      <c r="D909" s="219" t="s">
        <v>149</v>
      </c>
      <c r="E909" s="218"/>
      <c r="F909" s="221" t="s">
        <v>1253</v>
      </c>
      <c r="G909" s="218"/>
      <c r="H909" s="222" t="n">
        <v>0.089</v>
      </c>
      <c r="I909" s="223"/>
      <c r="J909" s="218"/>
      <c r="K909" s="218"/>
      <c r="L909" s="224"/>
      <c r="M909" s="225"/>
      <c r="N909" s="226"/>
      <c r="O909" s="226"/>
      <c r="P909" s="226"/>
      <c r="Q909" s="226"/>
      <c r="R909" s="226"/>
      <c r="S909" s="226"/>
      <c r="T909" s="227"/>
      <c r="AT909" s="228" t="s">
        <v>149</v>
      </c>
      <c r="AU909" s="228" t="s">
        <v>21</v>
      </c>
      <c r="AV909" s="216" t="s">
        <v>21</v>
      </c>
      <c r="AW909" s="216" t="s">
        <v>4</v>
      </c>
      <c r="AX909" s="216" t="s">
        <v>91</v>
      </c>
      <c r="AY909" s="228" t="s">
        <v>138</v>
      </c>
    </row>
    <row r="910" s="32" customFormat="true" ht="16.5" hidden="false" customHeight="true" outlineLevel="0" collapsed="false">
      <c r="A910" s="25"/>
      <c r="B910" s="26"/>
      <c r="C910" s="198" t="s">
        <v>1254</v>
      </c>
      <c r="D910" s="198" t="s">
        <v>140</v>
      </c>
      <c r="E910" s="199" t="s">
        <v>1255</v>
      </c>
      <c r="F910" s="200" t="s">
        <v>1256</v>
      </c>
      <c r="G910" s="201" t="s">
        <v>143</v>
      </c>
      <c r="H910" s="202" t="n">
        <v>277.5</v>
      </c>
      <c r="I910" s="203"/>
      <c r="J910" s="204" t="n">
        <f aca="false">ROUND(I910*H910,2)</f>
        <v>0</v>
      </c>
      <c r="K910" s="200" t="s">
        <v>144</v>
      </c>
      <c r="L910" s="31"/>
      <c r="M910" s="205"/>
      <c r="N910" s="206" t="s">
        <v>54</v>
      </c>
      <c r="O910" s="68"/>
      <c r="P910" s="207" t="n">
        <f aca="false">O910*H910</f>
        <v>0</v>
      </c>
      <c r="Q910" s="207" t="n">
        <v>3E-005</v>
      </c>
      <c r="R910" s="207" t="n">
        <f aca="false">Q910*H910</f>
        <v>0.008325</v>
      </c>
      <c r="S910" s="207" t="n">
        <v>0</v>
      </c>
      <c r="T910" s="208" t="n">
        <f aca="false">S910*H910</f>
        <v>0</v>
      </c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R910" s="209" t="s">
        <v>240</v>
      </c>
      <c r="AT910" s="209" t="s">
        <v>140</v>
      </c>
      <c r="AU910" s="209" t="s">
        <v>21</v>
      </c>
      <c r="AY910" s="3" t="s">
        <v>138</v>
      </c>
      <c r="BE910" s="210" t="n">
        <f aca="false">IF(N910="základní",J910,0)</f>
        <v>0</v>
      </c>
      <c r="BF910" s="210" t="n">
        <f aca="false">IF(N910="snížená",J910,0)</f>
        <v>0</v>
      </c>
      <c r="BG910" s="210" t="n">
        <f aca="false">IF(N910="zákl. přenesená",J910,0)</f>
        <v>0</v>
      </c>
      <c r="BH910" s="210" t="n">
        <f aca="false">IF(N910="sníž. přenesená",J910,0)</f>
        <v>0</v>
      </c>
      <c r="BI910" s="210" t="n">
        <f aca="false">IF(N910="nulová",J910,0)</f>
        <v>0</v>
      </c>
      <c r="BJ910" s="3" t="s">
        <v>91</v>
      </c>
      <c r="BK910" s="210" t="n">
        <f aca="false">ROUND(I910*H910,2)</f>
        <v>0</v>
      </c>
      <c r="BL910" s="3" t="s">
        <v>240</v>
      </c>
      <c r="BM910" s="209" t="s">
        <v>1257</v>
      </c>
    </row>
    <row r="911" s="32" customFormat="true" ht="12.8" hidden="false" customHeight="false" outlineLevel="0" collapsed="false">
      <c r="A911" s="25"/>
      <c r="B911" s="26"/>
      <c r="C911" s="27"/>
      <c r="D911" s="211" t="s">
        <v>147</v>
      </c>
      <c r="E911" s="27"/>
      <c r="F911" s="212" t="s">
        <v>1258</v>
      </c>
      <c r="G911" s="27"/>
      <c r="H911" s="27"/>
      <c r="I911" s="213"/>
      <c r="J911" s="27"/>
      <c r="K911" s="27"/>
      <c r="L911" s="31"/>
      <c r="M911" s="214"/>
      <c r="N911" s="215"/>
      <c r="O911" s="68"/>
      <c r="P911" s="68"/>
      <c r="Q911" s="68"/>
      <c r="R911" s="68"/>
      <c r="S911" s="68"/>
      <c r="T911" s="69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T911" s="3" t="s">
        <v>147</v>
      </c>
      <c r="AU911" s="3" t="s">
        <v>21</v>
      </c>
    </row>
    <row r="912" s="216" customFormat="true" ht="12.8" hidden="false" customHeight="false" outlineLevel="0" collapsed="false">
      <c r="B912" s="217"/>
      <c r="C912" s="218"/>
      <c r="D912" s="219" t="s">
        <v>149</v>
      </c>
      <c r="E912" s="220"/>
      <c r="F912" s="221" t="s">
        <v>1259</v>
      </c>
      <c r="G912" s="218"/>
      <c r="H912" s="222" t="n">
        <v>277.5</v>
      </c>
      <c r="I912" s="223"/>
      <c r="J912" s="218"/>
      <c r="K912" s="218"/>
      <c r="L912" s="224"/>
      <c r="M912" s="225"/>
      <c r="N912" s="226"/>
      <c r="O912" s="226"/>
      <c r="P912" s="226"/>
      <c r="Q912" s="226"/>
      <c r="R912" s="226"/>
      <c r="S912" s="226"/>
      <c r="T912" s="227"/>
      <c r="AT912" s="228" t="s">
        <v>149</v>
      </c>
      <c r="AU912" s="228" t="s">
        <v>21</v>
      </c>
      <c r="AV912" s="216" t="s">
        <v>21</v>
      </c>
      <c r="AW912" s="216" t="s">
        <v>42</v>
      </c>
      <c r="AX912" s="216" t="s">
        <v>83</v>
      </c>
      <c r="AY912" s="228" t="s">
        <v>138</v>
      </c>
    </row>
    <row r="913" s="229" customFormat="true" ht="12.8" hidden="false" customHeight="false" outlineLevel="0" collapsed="false">
      <c r="B913" s="230"/>
      <c r="C913" s="231"/>
      <c r="D913" s="219" t="s">
        <v>149</v>
      </c>
      <c r="E913" s="232"/>
      <c r="F913" s="233" t="s">
        <v>151</v>
      </c>
      <c r="G913" s="231"/>
      <c r="H913" s="232"/>
      <c r="I913" s="234"/>
      <c r="J913" s="231"/>
      <c r="K913" s="231"/>
      <c r="L913" s="235"/>
      <c r="M913" s="236"/>
      <c r="N913" s="237"/>
      <c r="O913" s="237"/>
      <c r="P913" s="237"/>
      <c r="Q913" s="237"/>
      <c r="R913" s="237"/>
      <c r="S913" s="237"/>
      <c r="T913" s="238"/>
      <c r="AT913" s="239" t="s">
        <v>149</v>
      </c>
      <c r="AU913" s="239" t="s">
        <v>21</v>
      </c>
      <c r="AV913" s="229" t="s">
        <v>91</v>
      </c>
      <c r="AW913" s="229" t="s">
        <v>42</v>
      </c>
      <c r="AX913" s="229" t="s">
        <v>83</v>
      </c>
      <c r="AY913" s="239" t="s">
        <v>138</v>
      </c>
    </row>
    <row r="914" s="240" customFormat="true" ht="12.8" hidden="false" customHeight="false" outlineLevel="0" collapsed="false">
      <c r="B914" s="241"/>
      <c r="C914" s="242"/>
      <c r="D914" s="219" t="s">
        <v>149</v>
      </c>
      <c r="E914" s="243"/>
      <c r="F914" s="244" t="s">
        <v>152</v>
      </c>
      <c r="G914" s="242"/>
      <c r="H914" s="245" t="n">
        <v>277.5</v>
      </c>
      <c r="I914" s="246"/>
      <c r="J914" s="242"/>
      <c r="K914" s="242"/>
      <c r="L914" s="247"/>
      <c r="M914" s="248"/>
      <c r="N914" s="249"/>
      <c r="O914" s="249"/>
      <c r="P914" s="249"/>
      <c r="Q914" s="249"/>
      <c r="R914" s="249"/>
      <c r="S914" s="249"/>
      <c r="T914" s="250"/>
      <c r="AT914" s="251" t="s">
        <v>149</v>
      </c>
      <c r="AU914" s="251" t="s">
        <v>21</v>
      </c>
      <c r="AV914" s="240" t="s">
        <v>145</v>
      </c>
      <c r="AW914" s="240" t="s">
        <v>42</v>
      </c>
      <c r="AX914" s="240" t="s">
        <v>91</v>
      </c>
      <c r="AY914" s="251" t="s">
        <v>138</v>
      </c>
    </row>
    <row r="915" s="32" customFormat="true" ht="16.5" hidden="false" customHeight="true" outlineLevel="0" collapsed="false">
      <c r="A915" s="25"/>
      <c r="B915" s="26"/>
      <c r="C915" s="252" t="s">
        <v>1260</v>
      </c>
      <c r="D915" s="252" t="s">
        <v>269</v>
      </c>
      <c r="E915" s="253" t="s">
        <v>1261</v>
      </c>
      <c r="F915" s="254" t="s">
        <v>1262</v>
      </c>
      <c r="G915" s="255" t="s">
        <v>335</v>
      </c>
      <c r="H915" s="256" t="n">
        <v>0.416</v>
      </c>
      <c r="I915" s="257"/>
      <c r="J915" s="258" t="n">
        <f aca="false">ROUND(I915*H915,2)</f>
        <v>0</v>
      </c>
      <c r="K915" s="254"/>
      <c r="L915" s="259"/>
      <c r="M915" s="260"/>
      <c r="N915" s="261" t="s">
        <v>54</v>
      </c>
      <c r="O915" s="68"/>
      <c r="P915" s="207" t="n">
        <f aca="false">O915*H915</f>
        <v>0</v>
      </c>
      <c r="Q915" s="207" t="n">
        <v>1</v>
      </c>
      <c r="R915" s="207" t="n">
        <f aca="false">Q915*H915</f>
        <v>0.416</v>
      </c>
      <c r="S915" s="207" t="n">
        <v>0</v>
      </c>
      <c r="T915" s="208" t="n">
        <f aca="false">S915*H915</f>
        <v>0</v>
      </c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R915" s="209" t="s">
        <v>339</v>
      </c>
      <c r="AT915" s="209" t="s">
        <v>269</v>
      </c>
      <c r="AU915" s="209" t="s">
        <v>21</v>
      </c>
      <c r="AY915" s="3" t="s">
        <v>138</v>
      </c>
      <c r="BE915" s="210" t="n">
        <f aca="false">IF(N915="základní",J915,0)</f>
        <v>0</v>
      </c>
      <c r="BF915" s="210" t="n">
        <f aca="false">IF(N915="snížená",J915,0)</f>
        <v>0</v>
      </c>
      <c r="BG915" s="210" t="n">
        <f aca="false">IF(N915="zákl. přenesená",J915,0)</f>
        <v>0</v>
      </c>
      <c r="BH915" s="210" t="n">
        <f aca="false">IF(N915="sníž. přenesená",J915,0)</f>
        <v>0</v>
      </c>
      <c r="BI915" s="210" t="n">
        <f aca="false">IF(N915="nulová",J915,0)</f>
        <v>0</v>
      </c>
      <c r="BJ915" s="3" t="s">
        <v>91</v>
      </c>
      <c r="BK915" s="210" t="n">
        <f aca="false">ROUND(I915*H915,2)</f>
        <v>0</v>
      </c>
      <c r="BL915" s="3" t="s">
        <v>240</v>
      </c>
      <c r="BM915" s="209" t="s">
        <v>1263</v>
      </c>
    </row>
    <row r="916" s="216" customFormat="true" ht="12.8" hidden="false" customHeight="false" outlineLevel="0" collapsed="false">
      <c r="B916" s="217"/>
      <c r="C916" s="218"/>
      <c r="D916" s="219" t="s">
        <v>149</v>
      </c>
      <c r="E916" s="218"/>
      <c r="F916" s="221" t="s">
        <v>1264</v>
      </c>
      <c r="G916" s="218"/>
      <c r="H916" s="222" t="n">
        <v>0.416</v>
      </c>
      <c r="I916" s="223"/>
      <c r="J916" s="218"/>
      <c r="K916" s="218"/>
      <c r="L916" s="224"/>
      <c r="M916" s="225"/>
      <c r="N916" s="226"/>
      <c r="O916" s="226"/>
      <c r="P916" s="226"/>
      <c r="Q916" s="226"/>
      <c r="R916" s="226"/>
      <c r="S916" s="226"/>
      <c r="T916" s="227"/>
      <c r="AT916" s="228" t="s">
        <v>149</v>
      </c>
      <c r="AU916" s="228" t="s">
        <v>21</v>
      </c>
      <c r="AV916" s="216" t="s">
        <v>21</v>
      </c>
      <c r="AW916" s="216" t="s">
        <v>4</v>
      </c>
      <c r="AX916" s="216" t="s">
        <v>91</v>
      </c>
      <c r="AY916" s="228" t="s">
        <v>138</v>
      </c>
    </row>
    <row r="917" s="32" customFormat="true" ht="24.15" hidden="false" customHeight="true" outlineLevel="0" collapsed="false">
      <c r="A917" s="25"/>
      <c r="B917" s="26"/>
      <c r="C917" s="198" t="s">
        <v>1265</v>
      </c>
      <c r="D917" s="198" t="s">
        <v>140</v>
      </c>
      <c r="E917" s="199" t="s">
        <v>1266</v>
      </c>
      <c r="F917" s="200" t="s">
        <v>1267</v>
      </c>
      <c r="G917" s="201" t="s">
        <v>143</v>
      </c>
      <c r="H917" s="202" t="n">
        <v>94.4</v>
      </c>
      <c r="I917" s="203"/>
      <c r="J917" s="204" t="n">
        <f aca="false">ROUND(I917*H917,2)</f>
        <v>0</v>
      </c>
      <c r="K917" s="200"/>
      <c r="L917" s="31"/>
      <c r="M917" s="205"/>
      <c r="N917" s="206" t="s">
        <v>54</v>
      </c>
      <c r="O917" s="68"/>
      <c r="P917" s="207" t="n">
        <f aca="false">O917*H917</f>
        <v>0</v>
      </c>
      <c r="Q917" s="207" t="n">
        <v>3E-005</v>
      </c>
      <c r="R917" s="207" t="n">
        <f aca="false">Q917*H917</f>
        <v>0.002832</v>
      </c>
      <c r="S917" s="207" t="n">
        <v>0</v>
      </c>
      <c r="T917" s="208" t="n">
        <f aca="false">S917*H917</f>
        <v>0</v>
      </c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R917" s="209" t="s">
        <v>145</v>
      </c>
      <c r="AT917" s="209" t="s">
        <v>140</v>
      </c>
      <c r="AU917" s="209" t="s">
        <v>21</v>
      </c>
      <c r="AY917" s="3" t="s">
        <v>138</v>
      </c>
      <c r="BE917" s="210" t="n">
        <f aca="false">IF(N917="základní",J917,0)</f>
        <v>0</v>
      </c>
      <c r="BF917" s="210" t="n">
        <f aca="false">IF(N917="snížená",J917,0)</f>
        <v>0</v>
      </c>
      <c r="BG917" s="210" t="n">
        <f aca="false">IF(N917="zákl. přenesená",J917,0)</f>
        <v>0</v>
      </c>
      <c r="BH917" s="210" t="n">
        <f aca="false">IF(N917="sníž. přenesená",J917,0)</f>
        <v>0</v>
      </c>
      <c r="BI917" s="210" t="n">
        <f aca="false">IF(N917="nulová",J917,0)</f>
        <v>0</v>
      </c>
      <c r="BJ917" s="3" t="s">
        <v>91</v>
      </c>
      <c r="BK917" s="210" t="n">
        <f aca="false">ROUND(I917*H917,2)</f>
        <v>0</v>
      </c>
      <c r="BL917" s="3" t="s">
        <v>145</v>
      </c>
      <c r="BM917" s="209" t="s">
        <v>1268</v>
      </c>
    </row>
    <row r="918" s="216" customFormat="true" ht="12.8" hidden="false" customHeight="false" outlineLevel="0" collapsed="false">
      <c r="B918" s="217"/>
      <c r="C918" s="218"/>
      <c r="D918" s="219" t="s">
        <v>149</v>
      </c>
      <c r="E918" s="220"/>
      <c r="F918" s="221" t="s">
        <v>1269</v>
      </c>
      <c r="G918" s="218"/>
      <c r="H918" s="222" t="n">
        <v>94.4</v>
      </c>
      <c r="I918" s="223"/>
      <c r="J918" s="218"/>
      <c r="K918" s="218"/>
      <c r="L918" s="224"/>
      <c r="M918" s="225"/>
      <c r="N918" s="226"/>
      <c r="O918" s="226"/>
      <c r="P918" s="226"/>
      <c r="Q918" s="226"/>
      <c r="R918" s="226"/>
      <c r="S918" s="226"/>
      <c r="T918" s="227"/>
      <c r="AT918" s="228" t="s">
        <v>149</v>
      </c>
      <c r="AU918" s="228" t="s">
        <v>21</v>
      </c>
      <c r="AV918" s="216" t="s">
        <v>21</v>
      </c>
      <c r="AW918" s="216" t="s">
        <v>42</v>
      </c>
      <c r="AX918" s="216" t="s">
        <v>83</v>
      </c>
      <c r="AY918" s="228" t="s">
        <v>138</v>
      </c>
    </row>
    <row r="919" s="229" customFormat="true" ht="12.8" hidden="false" customHeight="false" outlineLevel="0" collapsed="false">
      <c r="B919" s="230"/>
      <c r="C919" s="231"/>
      <c r="D919" s="219" t="s">
        <v>149</v>
      </c>
      <c r="E919" s="232"/>
      <c r="F919" s="233" t="s">
        <v>151</v>
      </c>
      <c r="G919" s="231"/>
      <c r="H919" s="232"/>
      <c r="I919" s="234"/>
      <c r="J919" s="231"/>
      <c r="K919" s="231"/>
      <c r="L919" s="235"/>
      <c r="M919" s="236"/>
      <c r="N919" s="237"/>
      <c r="O919" s="237"/>
      <c r="P919" s="237"/>
      <c r="Q919" s="237"/>
      <c r="R919" s="237"/>
      <c r="S919" s="237"/>
      <c r="T919" s="238"/>
      <c r="AT919" s="239" t="s">
        <v>149</v>
      </c>
      <c r="AU919" s="239" t="s">
        <v>21</v>
      </c>
      <c r="AV919" s="229" t="s">
        <v>91</v>
      </c>
      <c r="AW919" s="229" t="s">
        <v>42</v>
      </c>
      <c r="AX919" s="229" t="s">
        <v>83</v>
      </c>
      <c r="AY919" s="239" t="s">
        <v>138</v>
      </c>
    </row>
    <row r="920" s="240" customFormat="true" ht="12.8" hidden="false" customHeight="false" outlineLevel="0" collapsed="false">
      <c r="B920" s="241"/>
      <c r="C920" s="242"/>
      <c r="D920" s="219" t="s">
        <v>149</v>
      </c>
      <c r="E920" s="243"/>
      <c r="F920" s="244" t="s">
        <v>152</v>
      </c>
      <c r="G920" s="242"/>
      <c r="H920" s="245" t="n">
        <v>94.4</v>
      </c>
      <c r="I920" s="246"/>
      <c r="J920" s="242"/>
      <c r="K920" s="242"/>
      <c r="L920" s="247"/>
      <c r="M920" s="248"/>
      <c r="N920" s="249"/>
      <c r="O920" s="249"/>
      <c r="P920" s="249"/>
      <c r="Q920" s="249"/>
      <c r="R920" s="249"/>
      <c r="S920" s="249"/>
      <c r="T920" s="250"/>
      <c r="AT920" s="251" t="s">
        <v>149</v>
      </c>
      <c r="AU920" s="251" t="s">
        <v>21</v>
      </c>
      <c r="AV920" s="240" t="s">
        <v>145</v>
      </c>
      <c r="AW920" s="240" t="s">
        <v>42</v>
      </c>
      <c r="AX920" s="240" t="s">
        <v>91</v>
      </c>
      <c r="AY920" s="251" t="s">
        <v>138</v>
      </c>
    </row>
    <row r="921" s="32" customFormat="true" ht="16.5" hidden="false" customHeight="true" outlineLevel="0" collapsed="false">
      <c r="A921" s="25"/>
      <c r="B921" s="26"/>
      <c r="C921" s="198" t="s">
        <v>1270</v>
      </c>
      <c r="D921" s="198" t="s">
        <v>140</v>
      </c>
      <c r="E921" s="199" t="s">
        <v>1271</v>
      </c>
      <c r="F921" s="200" t="s">
        <v>1272</v>
      </c>
      <c r="G921" s="201" t="s">
        <v>143</v>
      </c>
      <c r="H921" s="202" t="n">
        <v>94.4</v>
      </c>
      <c r="I921" s="203"/>
      <c r="J921" s="204" t="n">
        <f aca="false">ROUND(I921*H921,2)</f>
        <v>0</v>
      </c>
      <c r="K921" s="200" t="s">
        <v>144</v>
      </c>
      <c r="L921" s="31"/>
      <c r="M921" s="205"/>
      <c r="N921" s="206" t="s">
        <v>54</v>
      </c>
      <c r="O921" s="68"/>
      <c r="P921" s="207" t="n">
        <f aca="false">O921*H921</f>
        <v>0</v>
      </c>
      <c r="Q921" s="207" t="n">
        <v>0.00038</v>
      </c>
      <c r="R921" s="207" t="n">
        <f aca="false">Q921*H921</f>
        <v>0.035872</v>
      </c>
      <c r="S921" s="207" t="n">
        <v>0</v>
      </c>
      <c r="T921" s="208" t="n">
        <f aca="false">S921*H921</f>
        <v>0</v>
      </c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R921" s="209" t="s">
        <v>240</v>
      </c>
      <c r="AT921" s="209" t="s">
        <v>140</v>
      </c>
      <c r="AU921" s="209" t="s">
        <v>21</v>
      </c>
      <c r="AY921" s="3" t="s">
        <v>138</v>
      </c>
      <c r="BE921" s="210" t="n">
        <f aca="false">IF(N921="základní",J921,0)</f>
        <v>0</v>
      </c>
      <c r="BF921" s="210" t="n">
        <f aca="false">IF(N921="snížená",J921,0)</f>
        <v>0</v>
      </c>
      <c r="BG921" s="210" t="n">
        <f aca="false">IF(N921="zákl. přenesená",J921,0)</f>
        <v>0</v>
      </c>
      <c r="BH921" s="210" t="n">
        <f aca="false">IF(N921="sníž. přenesená",J921,0)</f>
        <v>0</v>
      </c>
      <c r="BI921" s="210" t="n">
        <f aca="false">IF(N921="nulová",J921,0)</f>
        <v>0</v>
      </c>
      <c r="BJ921" s="3" t="s">
        <v>91</v>
      </c>
      <c r="BK921" s="210" t="n">
        <f aca="false">ROUND(I921*H921,2)</f>
        <v>0</v>
      </c>
      <c r="BL921" s="3" t="s">
        <v>240</v>
      </c>
      <c r="BM921" s="209" t="s">
        <v>1273</v>
      </c>
    </row>
    <row r="922" s="32" customFormat="true" ht="12.8" hidden="false" customHeight="false" outlineLevel="0" collapsed="false">
      <c r="A922" s="25"/>
      <c r="B922" s="26"/>
      <c r="C922" s="27"/>
      <c r="D922" s="211" t="s">
        <v>147</v>
      </c>
      <c r="E922" s="27"/>
      <c r="F922" s="212" t="s">
        <v>1274</v>
      </c>
      <c r="G922" s="27"/>
      <c r="H922" s="27"/>
      <c r="I922" s="213"/>
      <c r="J922" s="27"/>
      <c r="K922" s="27"/>
      <c r="L922" s="31"/>
      <c r="M922" s="214"/>
      <c r="N922" s="215"/>
      <c r="O922" s="68"/>
      <c r="P922" s="68"/>
      <c r="Q922" s="68"/>
      <c r="R922" s="68"/>
      <c r="S922" s="68"/>
      <c r="T922" s="69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T922" s="3" t="s">
        <v>147</v>
      </c>
      <c r="AU922" s="3" t="s">
        <v>21</v>
      </c>
    </row>
    <row r="923" s="216" customFormat="true" ht="12.8" hidden="false" customHeight="false" outlineLevel="0" collapsed="false">
      <c r="B923" s="217"/>
      <c r="C923" s="218"/>
      <c r="D923" s="219" t="s">
        <v>149</v>
      </c>
      <c r="E923" s="220"/>
      <c r="F923" s="221" t="s">
        <v>1275</v>
      </c>
      <c r="G923" s="218"/>
      <c r="H923" s="222" t="n">
        <v>94.4</v>
      </c>
      <c r="I923" s="223"/>
      <c r="J923" s="218"/>
      <c r="K923" s="218"/>
      <c r="L923" s="224"/>
      <c r="M923" s="225"/>
      <c r="N923" s="226"/>
      <c r="O923" s="226"/>
      <c r="P923" s="226"/>
      <c r="Q923" s="226"/>
      <c r="R923" s="226"/>
      <c r="S923" s="226"/>
      <c r="T923" s="227"/>
      <c r="AT923" s="228" t="s">
        <v>149</v>
      </c>
      <c r="AU923" s="228" t="s">
        <v>21</v>
      </c>
      <c r="AV923" s="216" t="s">
        <v>21</v>
      </c>
      <c r="AW923" s="216" t="s">
        <v>42</v>
      </c>
      <c r="AX923" s="216" t="s">
        <v>83</v>
      </c>
      <c r="AY923" s="228" t="s">
        <v>138</v>
      </c>
    </row>
    <row r="924" s="229" customFormat="true" ht="12.8" hidden="false" customHeight="false" outlineLevel="0" collapsed="false">
      <c r="B924" s="230"/>
      <c r="C924" s="231"/>
      <c r="D924" s="219" t="s">
        <v>149</v>
      </c>
      <c r="E924" s="232"/>
      <c r="F924" s="233" t="s">
        <v>151</v>
      </c>
      <c r="G924" s="231"/>
      <c r="H924" s="232"/>
      <c r="I924" s="234"/>
      <c r="J924" s="231"/>
      <c r="K924" s="231"/>
      <c r="L924" s="235"/>
      <c r="M924" s="236"/>
      <c r="N924" s="237"/>
      <c r="O924" s="237"/>
      <c r="P924" s="237"/>
      <c r="Q924" s="237"/>
      <c r="R924" s="237"/>
      <c r="S924" s="237"/>
      <c r="T924" s="238"/>
      <c r="AT924" s="239" t="s">
        <v>149</v>
      </c>
      <c r="AU924" s="239" t="s">
        <v>21</v>
      </c>
      <c r="AV924" s="229" t="s">
        <v>91</v>
      </c>
      <c r="AW924" s="229" t="s">
        <v>42</v>
      </c>
      <c r="AX924" s="229" t="s">
        <v>83</v>
      </c>
      <c r="AY924" s="239" t="s">
        <v>138</v>
      </c>
    </row>
    <row r="925" s="240" customFormat="true" ht="12.8" hidden="false" customHeight="false" outlineLevel="0" collapsed="false">
      <c r="B925" s="241"/>
      <c r="C925" s="242"/>
      <c r="D925" s="219" t="s">
        <v>149</v>
      </c>
      <c r="E925" s="243"/>
      <c r="F925" s="244" t="s">
        <v>152</v>
      </c>
      <c r="G925" s="242"/>
      <c r="H925" s="245" t="n">
        <v>94.4</v>
      </c>
      <c r="I925" s="246"/>
      <c r="J925" s="242"/>
      <c r="K925" s="242"/>
      <c r="L925" s="247"/>
      <c r="M925" s="248"/>
      <c r="N925" s="249"/>
      <c r="O925" s="249"/>
      <c r="P925" s="249"/>
      <c r="Q925" s="249"/>
      <c r="R925" s="249"/>
      <c r="S925" s="249"/>
      <c r="T925" s="250"/>
      <c r="AT925" s="251" t="s">
        <v>149</v>
      </c>
      <c r="AU925" s="251" t="s">
        <v>21</v>
      </c>
      <c r="AV925" s="240" t="s">
        <v>145</v>
      </c>
      <c r="AW925" s="240" t="s">
        <v>42</v>
      </c>
      <c r="AX925" s="240" t="s">
        <v>91</v>
      </c>
      <c r="AY925" s="251" t="s">
        <v>138</v>
      </c>
    </row>
    <row r="926" s="32" customFormat="true" ht="16.5" hidden="false" customHeight="true" outlineLevel="0" collapsed="false">
      <c r="A926" s="25"/>
      <c r="B926" s="26"/>
      <c r="C926" s="252" t="s">
        <v>1276</v>
      </c>
      <c r="D926" s="252" t="s">
        <v>269</v>
      </c>
      <c r="E926" s="253" t="s">
        <v>1277</v>
      </c>
      <c r="F926" s="254" t="s">
        <v>1278</v>
      </c>
      <c r="G926" s="255" t="s">
        <v>143</v>
      </c>
      <c r="H926" s="256" t="n">
        <v>108.56</v>
      </c>
      <c r="I926" s="257"/>
      <c r="J926" s="258" t="n">
        <f aca="false">ROUND(I926*H926,2)</f>
        <v>0</v>
      </c>
      <c r="K926" s="254"/>
      <c r="L926" s="259"/>
      <c r="M926" s="260"/>
      <c r="N926" s="261" t="s">
        <v>54</v>
      </c>
      <c r="O926" s="68"/>
      <c r="P926" s="207" t="n">
        <f aca="false">O926*H926</f>
        <v>0</v>
      </c>
      <c r="Q926" s="207" t="n">
        <v>0.0045</v>
      </c>
      <c r="R926" s="207" t="n">
        <f aca="false">Q926*H926</f>
        <v>0.48852</v>
      </c>
      <c r="S926" s="207" t="n">
        <v>0</v>
      </c>
      <c r="T926" s="208" t="n">
        <f aca="false">S926*H926</f>
        <v>0</v>
      </c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R926" s="209" t="s">
        <v>339</v>
      </c>
      <c r="AT926" s="209" t="s">
        <v>269</v>
      </c>
      <c r="AU926" s="209" t="s">
        <v>21</v>
      </c>
      <c r="AY926" s="3" t="s">
        <v>138</v>
      </c>
      <c r="BE926" s="210" t="n">
        <f aca="false">IF(N926="základní",J926,0)</f>
        <v>0</v>
      </c>
      <c r="BF926" s="210" t="n">
        <f aca="false">IF(N926="snížená",J926,0)</f>
        <v>0</v>
      </c>
      <c r="BG926" s="210" t="n">
        <f aca="false">IF(N926="zákl. přenesená",J926,0)</f>
        <v>0</v>
      </c>
      <c r="BH926" s="210" t="n">
        <f aca="false">IF(N926="sníž. přenesená",J926,0)</f>
        <v>0</v>
      </c>
      <c r="BI926" s="210" t="n">
        <f aca="false">IF(N926="nulová",J926,0)</f>
        <v>0</v>
      </c>
      <c r="BJ926" s="3" t="s">
        <v>91</v>
      </c>
      <c r="BK926" s="210" t="n">
        <f aca="false">ROUND(I926*H926,2)</f>
        <v>0</v>
      </c>
      <c r="BL926" s="3" t="s">
        <v>240</v>
      </c>
      <c r="BM926" s="209" t="s">
        <v>1279</v>
      </c>
    </row>
    <row r="927" s="216" customFormat="true" ht="12.8" hidden="false" customHeight="false" outlineLevel="0" collapsed="false">
      <c r="B927" s="217"/>
      <c r="C927" s="218"/>
      <c r="D927" s="219" t="s">
        <v>149</v>
      </c>
      <c r="E927" s="218"/>
      <c r="F927" s="221" t="s">
        <v>1280</v>
      </c>
      <c r="G927" s="218"/>
      <c r="H927" s="222" t="n">
        <v>108.56</v>
      </c>
      <c r="I927" s="223"/>
      <c r="J927" s="218"/>
      <c r="K927" s="218"/>
      <c r="L927" s="224"/>
      <c r="M927" s="225"/>
      <c r="N927" s="226"/>
      <c r="O927" s="226"/>
      <c r="P927" s="226"/>
      <c r="Q927" s="226"/>
      <c r="R927" s="226"/>
      <c r="S927" s="226"/>
      <c r="T927" s="227"/>
      <c r="AT927" s="228" t="s">
        <v>149</v>
      </c>
      <c r="AU927" s="228" t="s">
        <v>21</v>
      </c>
      <c r="AV927" s="216" t="s">
        <v>21</v>
      </c>
      <c r="AW927" s="216" t="s">
        <v>4</v>
      </c>
      <c r="AX927" s="216" t="s">
        <v>91</v>
      </c>
      <c r="AY927" s="228" t="s">
        <v>138</v>
      </c>
    </row>
    <row r="928" s="32" customFormat="true" ht="24.15" hidden="false" customHeight="true" outlineLevel="0" collapsed="false">
      <c r="A928" s="25"/>
      <c r="B928" s="26"/>
      <c r="C928" s="198" t="s">
        <v>1281</v>
      </c>
      <c r="D928" s="198" t="s">
        <v>140</v>
      </c>
      <c r="E928" s="199" t="s">
        <v>1282</v>
      </c>
      <c r="F928" s="200" t="s">
        <v>1283</v>
      </c>
      <c r="G928" s="201" t="s">
        <v>143</v>
      </c>
      <c r="H928" s="202" t="n">
        <v>130</v>
      </c>
      <c r="I928" s="203"/>
      <c r="J928" s="204" t="n">
        <f aca="false">ROUND(I928*H928,2)</f>
        <v>0</v>
      </c>
      <c r="K928" s="200" t="s">
        <v>144</v>
      </c>
      <c r="L928" s="31"/>
      <c r="M928" s="205"/>
      <c r="N928" s="206" t="s">
        <v>54</v>
      </c>
      <c r="O928" s="68"/>
      <c r="P928" s="207" t="n">
        <f aca="false">O928*H928</f>
        <v>0</v>
      </c>
      <c r="Q928" s="207" t="n">
        <v>0</v>
      </c>
      <c r="R928" s="207" t="n">
        <f aca="false">Q928*H928</f>
        <v>0</v>
      </c>
      <c r="S928" s="207" t="n">
        <v>0</v>
      </c>
      <c r="T928" s="208" t="n">
        <f aca="false">S928*H928</f>
        <v>0</v>
      </c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R928" s="209" t="s">
        <v>240</v>
      </c>
      <c r="AT928" s="209" t="s">
        <v>140</v>
      </c>
      <c r="AU928" s="209" t="s">
        <v>21</v>
      </c>
      <c r="AY928" s="3" t="s">
        <v>138</v>
      </c>
      <c r="BE928" s="210" t="n">
        <f aca="false">IF(N928="základní",J928,0)</f>
        <v>0</v>
      </c>
      <c r="BF928" s="210" t="n">
        <f aca="false">IF(N928="snížená",J928,0)</f>
        <v>0</v>
      </c>
      <c r="BG928" s="210" t="n">
        <f aca="false">IF(N928="zákl. přenesená",J928,0)</f>
        <v>0</v>
      </c>
      <c r="BH928" s="210" t="n">
        <f aca="false">IF(N928="sníž. přenesená",J928,0)</f>
        <v>0</v>
      </c>
      <c r="BI928" s="210" t="n">
        <f aca="false">IF(N928="nulová",J928,0)</f>
        <v>0</v>
      </c>
      <c r="BJ928" s="3" t="s">
        <v>91</v>
      </c>
      <c r="BK928" s="210" t="n">
        <f aca="false">ROUND(I928*H928,2)</f>
        <v>0</v>
      </c>
      <c r="BL928" s="3" t="s">
        <v>240</v>
      </c>
      <c r="BM928" s="209" t="s">
        <v>1284</v>
      </c>
    </row>
    <row r="929" s="32" customFormat="true" ht="12.8" hidden="false" customHeight="false" outlineLevel="0" collapsed="false">
      <c r="A929" s="25"/>
      <c r="B929" s="26"/>
      <c r="C929" s="27"/>
      <c r="D929" s="211" t="s">
        <v>147</v>
      </c>
      <c r="E929" s="27"/>
      <c r="F929" s="212" t="s">
        <v>1285</v>
      </c>
      <c r="G929" s="27"/>
      <c r="H929" s="27"/>
      <c r="I929" s="213"/>
      <c r="J929" s="27"/>
      <c r="K929" s="27"/>
      <c r="L929" s="31"/>
      <c r="M929" s="214"/>
      <c r="N929" s="215"/>
      <c r="O929" s="68"/>
      <c r="P929" s="68"/>
      <c r="Q929" s="68"/>
      <c r="R929" s="68"/>
      <c r="S929" s="68"/>
      <c r="T929" s="69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T929" s="3" t="s">
        <v>147</v>
      </c>
      <c r="AU929" s="3" t="s">
        <v>21</v>
      </c>
    </row>
    <row r="930" s="216" customFormat="true" ht="12.8" hidden="false" customHeight="false" outlineLevel="0" collapsed="false">
      <c r="B930" s="217"/>
      <c r="C930" s="218"/>
      <c r="D930" s="219" t="s">
        <v>149</v>
      </c>
      <c r="E930" s="220"/>
      <c r="F930" s="221" t="s">
        <v>897</v>
      </c>
      <c r="G930" s="218"/>
      <c r="H930" s="222" t="n">
        <v>130</v>
      </c>
      <c r="I930" s="223"/>
      <c r="J930" s="218"/>
      <c r="K930" s="218"/>
      <c r="L930" s="224"/>
      <c r="M930" s="225"/>
      <c r="N930" s="226"/>
      <c r="O930" s="226"/>
      <c r="P930" s="226"/>
      <c r="Q930" s="226"/>
      <c r="R930" s="226"/>
      <c r="S930" s="226"/>
      <c r="T930" s="227"/>
      <c r="AT930" s="228" t="s">
        <v>149</v>
      </c>
      <c r="AU930" s="228" t="s">
        <v>21</v>
      </c>
      <c r="AV930" s="216" t="s">
        <v>21</v>
      </c>
      <c r="AW930" s="216" t="s">
        <v>42</v>
      </c>
      <c r="AX930" s="216" t="s">
        <v>83</v>
      </c>
      <c r="AY930" s="228" t="s">
        <v>138</v>
      </c>
    </row>
    <row r="931" s="229" customFormat="true" ht="12.8" hidden="false" customHeight="false" outlineLevel="0" collapsed="false">
      <c r="B931" s="230"/>
      <c r="C931" s="231"/>
      <c r="D931" s="219" t="s">
        <v>149</v>
      </c>
      <c r="E931" s="232"/>
      <c r="F931" s="233" t="s">
        <v>151</v>
      </c>
      <c r="G931" s="231"/>
      <c r="H931" s="232"/>
      <c r="I931" s="234"/>
      <c r="J931" s="231"/>
      <c r="K931" s="231"/>
      <c r="L931" s="235"/>
      <c r="M931" s="236"/>
      <c r="N931" s="237"/>
      <c r="O931" s="237"/>
      <c r="P931" s="237"/>
      <c r="Q931" s="237"/>
      <c r="R931" s="237"/>
      <c r="S931" s="237"/>
      <c r="T931" s="238"/>
      <c r="AT931" s="239" t="s">
        <v>149</v>
      </c>
      <c r="AU931" s="239" t="s">
        <v>21</v>
      </c>
      <c r="AV931" s="229" t="s">
        <v>91</v>
      </c>
      <c r="AW931" s="229" t="s">
        <v>42</v>
      </c>
      <c r="AX931" s="229" t="s">
        <v>83</v>
      </c>
      <c r="AY931" s="239" t="s">
        <v>138</v>
      </c>
    </row>
    <row r="932" s="240" customFormat="true" ht="12.8" hidden="false" customHeight="false" outlineLevel="0" collapsed="false">
      <c r="B932" s="241"/>
      <c r="C932" s="242"/>
      <c r="D932" s="219" t="s">
        <v>149</v>
      </c>
      <c r="E932" s="243"/>
      <c r="F932" s="244" t="s">
        <v>152</v>
      </c>
      <c r="G932" s="242"/>
      <c r="H932" s="245" t="n">
        <v>130</v>
      </c>
      <c r="I932" s="246"/>
      <c r="J932" s="242"/>
      <c r="K932" s="242"/>
      <c r="L932" s="247"/>
      <c r="M932" s="248"/>
      <c r="N932" s="249"/>
      <c r="O932" s="249"/>
      <c r="P932" s="249"/>
      <c r="Q932" s="249"/>
      <c r="R932" s="249"/>
      <c r="S932" s="249"/>
      <c r="T932" s="250"/>
      <c r="AT932" s="251" t="s">
        <v>149</v>
      </c>
      <c r="AU932" s="251" t="s">
        <v>21</v>
      </c>
      <c r="AV932" s="240" t="s">
        <v>145</v>
      </c>
      <c r="AW932" s="240" t="s">
        <v>42</v>
      </c>
      <c r="AX932" s="240" t="s">
        <v>91</v>
      </c>
      <c r="AY932" s="251" t="s">
        <v>138</v>
      </c>
    </row>
    <row r="933" s="32" customFormat="true" ht="16.5" hidden="false" customHeight="true" outlineLevel="0" collapsed="false">
      <c r="A933" s="25"/>
      <c r="B933" s="26"/>
      <c r="C933" s="252" t="s">
        <v>1049</v>
      </c>
      <c r="D933" s="252" t="s">
        <v>269</v>
      </c>
      <c r="E933" s="253" t="s">
        <v>1286</v>
      </c>
      <c r="F933" s="254" t="s">
        <v>1287</v>
      </c>
      <c r="G933" s="255" t="s">
        <v>143</v>
      </c>
      <c r="H933" s="256" t="n">
        <v>156</v>
      </c>
      <c r="I933" s="257"/>
      <c r="J933" s="258" t="n">
        <f aca="false">ROUND(I933*H933,2)</f>
        <v>0</v>
      </c>
      <c r="K933" s="254" t="s">
        <v>144</v>
      </c>
      <c r="L933" s="259"/>
      <c r="M933" s="260"/>
      <c r="N933" s="261" t="s">
        <v>54</v>
      </c>
      <c r="O933" s="68"/>
      <c r="P933" s="207" t="n">
        <f aca="false">O933*H933</f>
        <v>0</v>
      </c>
      <c r="Q933" s="207" t="n">
        <v>0.0003</v>
      </c>
      <c r="R933" s="207" t="n">
        <f aca="false">Q933*H933</f>
        <v>0.0468</v>
      </c>
      <c r="S933" s="207" t="n">
        <v>0</v>
      </c>
      <c r="T933" s="208" t="n">
        <f aca="false">S933*H933</f>
        <v>0</v>
      </c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R933" s="209" t="s">
        <v>339</v>
      </c>
      <c r="AT933" s="209" t="s">
        <v>269</v>
      </c>
      <c r="AU933" s="209" t="s">
        <v>21</v>
      </c>
      <c r="AY933" s="3" t="s">
        <v>138</v>
      </c>
      <c r="BE933" s="210" t="n">
        <f aca="false">IF(N933="základní",J933,0)</f>
        <v>0</v>
      </c>
      <c r="BF933" s="210" t="n">
        <f aca="false">IF(N933="snížená",J933,0)</f>
        <v>0</v>
      </c>
      <c r="BG933" s="210" t="n">
        <f aca="false">IF(N933="zákl. přenesená",J933,0)</f>
        <v>0</v>
      </c>
      <c r="BH933" s="210" t="n">
        <f aca="false">IF(N933="sníž. přenesená",J933,0)</f>
        <v>0</v>
      </c>
      <c r="BI933" s="210" t="n">
        <f aca="false">IF(N933="nulová",J933,0)</f>
        <v>0</v>
      </c>
      <c r="BJ933" s="3" t="s">
        <v>91</v>
      </c>
      <c r="BK933" s="210" t="n">
        <f aca="false">ROUND(I933*H933,2)</f>
        <v>0</v>
      </c>
      <c r="BL933" s="3" t="s">
        <v>240</v>
      </c>
      <c r="BM933" s="209" t="s">
        <v>1288</v>
      </c>
    </row>
    <row r="934" s="216" customFormat="true" ht="12.8" hidden="false" customHeight="false" outlineLevel="0" collapsed="false">
      <c r="B934" s="217"/>
      <c r="C934" s="218"/>
      <c r="D934" s="219" t="s">
        <v>149</v>
      </c>
      <c r="E934" s="218"/>
      <c r="F934" s="221" t="s">
        <v>1289</v>
      </c>
      <c r="G934" s="218"/>
      <c r="H934" s="222" t="n">
        <v>156</v>
      </c>
      <c r="I934" s="223"/>
      <c r="J934" s="218"/>
      <c r="K934" s="218"/>
      <c r="L934" s="224"/>
      <c r="M934" s="225"/>
      <c r="N934" s="226"/>
      <c r="O934" s="226"/>
      <c r="P934" s="226"/>
      <c r="Q934" s="226"/>
      <c r="R934" s="226"/>
      <c r="S934" s="226"/>
      <c r="T934" s="227"/>
      <c r="AT934" s="228" t="s">
        <v>149</v>
      </c>
      <c r="AU934" s="228" t="s">
        <v>21</v>
      </c>
      <c r="AV934" s="216" t="s">
        <v>21</v>
      </c>
      <c r="AW934" s="216" t="s">
        <v>4</v>
      </c>
      <c r="AX934" s="216" t="s">
        <v>91</v>
      </c>
      <c r="AY934" s="228" t="s">
        <v>138</v>
      </c>
    </row>
    <row r="935" s="32" customFormat="true" ht="21.75" hidden="false" customHeight="true" outlineLevel="0" collapsed="false">
      <c r="A935" s="25"/>
      <c r="B935" s="26"/>
      <c r="C935" s="198" t="s">
        <v>1290</v>
      </c>
      <c r="D935" s="198" t="s">
        <v>140</v>
      </c>
      <c r="E935" s="199" t="s">
        <v>1291</v>
      </c>
      <c r="F935" s="200" t="s">
        <v>1292</v>
      </c>
      <c r="G935" s="201" t="s">
        <v>143</v>
      </c>
      <c r="H935" s="202" t="n">
        <v>130</v>
      </c>
      <c r="I935" s="203"/>
      <c r="J935" s="204" t="n">
        <f aca="false">ROUND(I935*H935,2)</f>
        <v>0</v>
      </c>
      <c r="K935" s="200" t="s">
        <v>144</v>
      </c>
      <c r="L935" s="31"/>
      <c r="M935" s="205"/>
      <c r="N935" s="206" t="s">
        <v>54</v>
      </c>
      <c r="O935" s="68"/>
      <c r="P935" s="207" t="n">
        <f aca="false">O935*H935</f>
        <v>0</v>
      </c>
      <c r="Q935" s="207" t="n">
        <v>0.0004</v>
      </c>
      <c r="R935" s="207" t="n">
        <f aca="false">Q935*H935</f>
        <v>0.052</v>
      </c>
      <c r="S935" s="207" t="n">
        <v>0</v>
      </c>
      <c r="T935" s="208" t="n">
        <f aca="false">S935*H935</f>
        <v>0</v>
      </c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R935" s="209" t="s">
        <v>240</v>
      </c>
      <c r="AT935" s="209" t="s">
        <v>140</v>
      </c>
      <c r="AU935" s="209" t="s">
        <v>21</v>
      </c>
      <c r="AY935" s="3" t="s">
        <v>138</v>
      </c>
      <c r="BE935" s="210" t="n">
        <f aca="false">IF(N935="základní",J935,0)</f>
        <v>0</v>
      </c>
      <c r="BF935" s="210" t="n">
        <f aca="false">IF(N935="snížená",J935,0)</f>
        <v>0</v>
      </c>
      <c r="BG935" s="210" t="n">
        <f aca="false">IF(N935="zákl. přenesená",J935,0)</f>
        <v>0</v>
      </c>
      <c r="BH935" s="210" t="n">
        <f aca="false">IF(N935="sníž. přenesená",J935,0)</f>
        <v>0</v>
      </c>
      <c r="BI935" s="210" t="n">
        <f aca="false">IF(N935="nulová",J935,0)</f>
        <v>0</v>
      </c>
      <c r="BJ935" s="3" t="s">
        <v>91</v>
      </c>
      <c r="BK935" s="210" t="n">
        <f aca="false">ROUND(I935*H935,2)</f>
        <v>0</v>
      </c>
      <c r="BL935" s="3" t="s">
        <v>240</v>
      </c>
      <c r="BM935" s="209" t="s">
        <v>1293</v>
      </c>
    </row>
    <row r="936" s="32" customFormat="true" ht="12.8" hidden="false" customHeight="false" outlineLevel="0" collapsed="false">
      <c r="A936" s="25"/>
      <c r="B936" s="26"/>
      <c r="C936" s="27"/>
      <c r="D936" s="211" t="s">
        <v>147</v>
      </c>
      <c r="E936" s="27"/>
      <c r="F936" s="212" t="s">
        <v>1294</v>
      </c>
      <c r="G936" s="27"/>
      <c r="H936" s="27"/>
      <c r="I936" s="213"/>
      <c r="J936" s="27"/>
      <c r="K936" s="27"/>
      <c r="L936" s="31"/>
      <c r="M936" s="214"/>
      <c r="N936" s="215"/>
      <c r="O936" s="68"/>
      <c r="P936" s="68"/>
      <c r="Q936" s="68"/>
      <c r="R936" s="68"/>
      <c r="S936" s="68"/>
      <c r="T936" s="69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T936" s="3" t="s">
        <v>147</v>
      </c>
      <c r="AU936" s="3" t="s">
        <v>21</v>
      </c>
    </row>
    <row r="937" s="216" customFormat="true" ht="12.8" hidden="false" customHeight="false" outlineLevel="0" collapsed="false">
      <c r="B937" s="217"/>
      <c r="C937" s="218"/>
      <c r="D937" s="219" t="s">
        <v>149</v>
      </c>
      <c r="E937" s="220"/>
      <c r="F937" s="221" t="s">
        <v>1295</v>
      </c>
      <c r="G937" s="218"/>
      <c r="H937" s="222" t="n">
        <v>57.5</v>
      </c>
      <c r="I937" s="223"/>
      <c r="J937" s="218"/>
      <c r="K937" s="218"/>
      <c r="L937" s="224"/>
      <c r="M937" s="225"/>
      <c r="N937" s="226"/>
      <c r="O937" s="226"/>
      <c r="P937" s="226"/>
      <c r="Q937" s="226"/>
      <c r="R937" s="226"/>
      <c r="S937" s="226"/>
      <c r="T937" s="227"/>
      <c r="AT937" s="228" t="s">
        <v>149</v>
      </c>
      <c r="AU937" s="228" t="s">
        <v>21</v>
      </c>
      <c r="AV937" s="216" t="s">
        <v>21</v>
      </c>
      <c r="AW937" s="216" t="s">
        <v>42</v>
      </c>
      <c r="AX937" s="216" t="s">
        <v>83</v>
      </c>
      <c r="AY937" s="228" t="s">
        <v>138</v>
      </c>
    </row>
    <row r="938" s="229" customFormat="true" ht="12.8" hidden="false" customHeight="false" outlineLevel="0" collapsed="false">
      <c r="B938" s="230"/>
      <c r="C938" s="231"/>
      <c r="D938" s="219" t="s">
        <v>149</v>
      </c>
      <c r="E938" s="232"/>
      <c r="F938" s="233" t="s">
        <v>246</v>
      </c>
      <c r="G938" s="231"/>
      <c r="H938" s="232"/>
      <c r="I938" s="234"/>
      <c r="J938" s="231"/>
      <c r="K938" s="231"/>
      <c r="L938" s="235"/>
      <c r="M938" s="236"/>
      <c r="N938" s="237"/>
      <c r="O938" s="237"/>
      <c r="P938" s="237"/>
      <c r="Q938" s="237"/>
      <c r="R938" s="237"/>
      <c r="S938" s="237"/>
      <c r="T938" s="238"/>
      <c r="AT938" s="239" t="s">
        <v>149</v>
      </c>
      <c r="AU938" s="239" t="s">
        <v>21</v>
      </c>
      <c r="AV938" s="229" t="s">
        <v>91</v>
      </c>
      <c r="AW938" s="229" t="s">
        <v>42</v>
      </c>
      <c r="AX938" s="229" t="s">
        <v>83</v>
      </c>
      <c r="AY938" s="239" t="s">
        <v>138</v>
      </c>
    </row>
    <row r="939" s="216" customFormat="true" ht="12.8" hidden="false" customHeight="false" outlineLevel="0" collapsed="false">
      <c r="B939" s="217"/>
      <c r="C939" s="218"/>
      <c r="D939" s="219" t="s">
        <v>149</v>
      </c>
      <c r="E939" s="220"/>
      <c r="F939" s="221" t="s">
        <v>1296</v>
      </c>
      <c r="G939" s="218"/>
      <c r="H939" s="222" t="n">
        <v>72.5</v>
      </c>
      <c r="I939" s="223"/>
      <c r="J939" s="218"/>
      <c r="K939" s="218"/>
      <c r="L939" s="224"/>
      <c r="M939" s="225"/>
      <c r="N939" s="226"/>
      <c r="O939" s="226"/>
      <c r="P939" s="226"/>
      <c r="Q939" s="226"/>
      <c r="R939" s="226"/>
      <c r="S939" s="226"/>
      <c r="T939" s="227"/>
      <c r="AT939" s="228" t="s">
        <v>149</v>
      </c>
      <c r="AU939" s="228" t="s">
        <v>21</v>
      </c>
      <c r="AV939" s="216" t="s">
        <v>21</v>
      </c>
      <c r="AW939" s="216" t="s">
        <v>42</v>
      </c>
      <c r="AX939" s="216" t="s">
        <v>83</v>
      </c>
      <c r="AY939" s="228" t="s">
        <v>138</v>
      </c>
    </row>
    <row r="940" s="229" customFormat="true" ht="12.8" hidden="false" customHeight="false" outlineLevel="0" collapsed="false">
      <c r="B940" s="230"/>
      <c r="C940" s="231"/>
      <c r="D940" s="219" t="s">
        <v>149</v>
      </c>
      <c r="E940" s="232"/>
      <c r="F940" s="233" t="s">
        <v>1297</v>
      </c>
      <c r="G940" s="231"/>
      <c r="H940" s="232"/>
      <c r="I940" s="234"/>
      <c r="J940" s="231"/>
      <c r="K940" s="231"/>
      <c r="L940" s="235"/>
      <c r="M940" s="236"/>
      <c r="N940" s="237"/>
      <c r="O940" s="237"/>
      <c r="P940" s="237"/>
      <c r="Q940" s="237"/>
      <c r="R940" s="237"/>
      <c r="S940" s="237"/>
      <c r="T940" s="238"/>
      <c r="AT940" s="239" t="s">
        <v>149</v>
      </c>
      <c r="AU940" s="239" t="s">
        <v>21</v>
      </c>
      <c r="AV940" s="229" t="s">
        <v>91</v>
      </c>
      <c r="AW940" s="229" t="s">
        <v>42</v>
      </c>
      <c r="AX940" s="229" t="s">
        <v>83</v>
      </c>
      <c r="AY940" s="239" t="s">
        <v>138</v>
      </c>
    </row>
    <row r="941" s="229" customFormat="true" ht="12.8" hidden="false" customHeight="false" outlineLevel="0" collapsed="false">
      <c r="B941" s="230"/>
      <c r="C941" s="231"/>
      <c r="D941" s="219" t="s">
        <v>149</v>
      </c>
      <c r="E941" s="232"/>
      <c r="F941" s="233" t="s">
        <v>151</v>
      </c>
      <c r="G941" s="231"/>
      <c r="H941" s="232"/>
      <c r="I941" s="234"/>
      <c r="J941" s="231"/>
      <c r="K941" s="231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149</v>
      </c>
      <c r="AU941" s="239" t="s">
        <v>21</v>
      </c>
      <c r="AV941" s="229" t="s">
        <v>91</v>
      </c>
      <c r="AW941" s="229" t="s">
        <v>42</v>
      </c>
      <c r="AX941" s="229" t="s">
        <v>83</v>
      </c>
      <c r="AY941" s="239" t="s">
        <v>138</v>
      </c>
    </row>
    <row r="942" s="240" customFormat="true" ht="12.8" hidden="false" customHeight="false" outlineLevel="0" collapsed="false">
      <c r="B942" s="241"/>
      <c r="C942" s="242"/>
      <c r="D942" s="219" t="s">
        <v>149</v>
      </c>
      <c r="E942" s="243"/>
      <c r="F942" s="244" t="s">
        <v>152</v>
      </c>
      <c r="G942" s="242"/>
      <c r="H942" s="245" t="n">
        <v>130</v>
      </c>
      <c r="I942" s="246"/>
      <c r="J942" s="242"/>
      <c r="K942" s="242"/>
      <c r="L942" s="247"/>
      <c r="M942" s="248"/>
      <c r="N942" s="249"/>
      <c r="O942" s="249"/>
      <c r="P942" s="249"/>
      <c r="Q942" s="249"/>
      <c r="R942" s="249"/>
      <c r="S942" s="249"/>
      <c r="T942" s="250"/>
      <c r="AT942" s="251" t="s">
        <v>149</v>
      </c>
      <c r="AU942" s="251" t="s">
        <v>21</v>
      </c>
      <c r="AV942" s="240" t="s">
        <v>145</v>
      </c>
      <c r="AW942" s="240" t="s">
        <v>42</v>
      </c>
      <c r="AX942" s="240" t="s">
        <v>91</v>
      </c>
      <c r="AY942" s="251" t="s">
        <v>138</v>
      </c>
    </row>
    <row r="943" s="32" customFormat="true" ht="16.5" hidden="false" customHeight="true" outlineLevel="0" collapsed="false">
      <c r="A943" s="25"/>
      <c r="B943" s="26"/>
      <c r="C943" s="252" t="s">
        <v>1298</v>
      </c>
      <c r="D943" s="252" t="s">
        <v>269</v>
      </c>
      <c r="E943" s="253" t="s">
        <v>1299</v>
      </c>
      <c r="F943" s="254" t="s">
        <v>1300</v>
      </c>
      <c r="G943" s="255" t="s">
        <v>143</v>
      </c>
      <c r="H943" s="256" t="n">
        <v>156</v>
      </c>
      <c r="I943" s="257"/>
      <c r="J943" s="258" t="n">
        <f aca="false">ROUND(I943*H943,2)</f>
        <v>0</v>
      </c>
      <c r="K943" s="254"/>
      <c r="L943" s="259"/>
      <c r="M943" s="260"/>
      <c r="N943" s="261" t="s">
        <v>54</v>
      </c>
      <c r="O943" s="68"/>
      <c r="P943" s="207" t="n">
        <f aca="false">O943*H943</f>
        <v>0</v>
      </c>
      <c r="Q943" s="207" t="n">
        <v>0.0054</v>
      </c>
      <c r="R943" s="207" t="n">
        <f aca="false">Q943*H943</f>
        <v>0.8424</v>
      </c>
      <c r="S943" s="207" t="n">
        <v>0</v>
      </c>
      <c r="T943" s="208" t="n">
        <f aca="false">S943*H943</f>
        <v>0</v>
      </c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R943" s="209" t="s">
        <v>339</v>
      </c>
      <c r="AT943" s="209" t="s">
        <v>269</v>
      </c>
      <c r="AU943" s="209" t="s">
        <v>21</v>
      </c>
      <c r="AY943" s="3" t="s">
        <v>138</v>
      </c>
      <c r="BE943" s="210" t="n">
        <f aca="false">IF(N943="základní",J943,0)</f>
        <v>0</v>
      </c>
      <c r="BF943" s="210" t="n">
        <f aca="false">IF(N943="snížená",J943,0)</f>
        <v>0</v>
      </c>
      <c r="BG943" s="210" t="n">
        <f aca="false">IF(N943="zákl. přenesená",J943,0)</f>
        <v>0</v>
      </c>
      <c r="BH943" s="210" t="n">
        <f aca="false">IF(N943="sníž. přenesená",J943,0)</f>
        <v>0</v>
      </c>
      <c r="BI943" s="210" t="n">
        <f aca="false">IF(N943="nulová",J943,0)</f>
        <v>0</v>
      </c>
      <c r="BJ943" s="3" t="s">
        <v>91</v>
      </c>
      <c r="BK943" s="210" t="n">
        <f aca="false">ROUND(I943*H943,2)</f>
        <v>0</v>
      </c>
      <c r="BL943" s="3" t="s">
        <v>240</v>
      </c>
      <c r="BM943" s="209" t="s">
        <v>1301</v>
      </c>
    </row>
    <row r="944" s="216" customFormat="true" ht="12.8" hidden="false" customHeight="false" outlineLevel="0" collapsed="false">
      <c r="B944" s="217"/>
      <c r="C944" s="218"/>
      <c r="D944" s="219" t="s">
        <v>149</v>
      </c>
      <c r="E944" s="218"/>
      <c r="F944" s="221" t="s">
        <v>1289</v>
      </c>
      <c r="G944" s="218"/>
      <c r="H944" s="222" t="n">
        <v>156</v>
      </c>
      <c r="I944" s="223"/>
      <c r="J944" s="218"/>
      <c r="K944" s="218"/>
      <c r="L944" s="224"/>
      <c r="M944" s="225"/>
      <c r="N944" s="226"/>
      <c r="O944" s="226"/>
      <c r="P944" s="226"/>
      <c r="Q944" s="226"/>
      <c r="R944" s="226"/>
      <c r="S944" s="226"/>
      <c r="T944" s="227"/>
      <c r="AT944" s="228" t="s">
        <v>149</v>
      </c>
      <c r="AU944" s="228" t="s">
        <v>21</v>
      </c>
      <c r="AV944" s="216" t="s">
        <v>21</v>
      </c>
      <c r="AW944" s="216" t="s">
        <v>4</v>
      </c>
      <c r="AX944" s="216" t="s">
        <v>91</v>
      </c>
      <c r="AY944" s="228" t="s">
        <v>138</v>
      </c>
    </row>
    <row r="945" s="32" customFormat="true" ht="24.15" hidden="false" customHeight="true" outlineLevel="0" collapsed="false">
      <c r="A945" s="25"/>
      <c r="B945" s="26"/>
      <c r="C945" s="198" t="s">
        <v>1302</v>
      </c>
      <c r="D945" s="198" t="s">
        <v>140</v>
      </c>
      <c r="E945" s="199" t="s">
        <v>1303</v>
      </c>
      <c r="F945" s="200" t="s">
        <v>1304</v>
      </c>
      <c r="G945" s="201" t="s">
        <v>143</v>
      </c>
      <c r="H945" s="202" t="n">
        <v>70.8</v>
      </c>
      <c r="I945" s="203"/>
      <c r="J945" s="204" t="n">
        <f aca="false">ROUND(I945*H945,2)</f>
        <v>0</v>
      </c>
      <c r="K945" s="200" t="s">
        <v>144</v>
      </c>
      <c r="L945" s="31"/>
      <c r="M945" s="205"/>
      <c r="N945" s="206" t="s">
        <v>54</v>
      </c>
      <c r="O945" s="68"/>
      <c r="P945" s="207" t="n">
        <f aca="false">O945*H945</f>
        <v>0</v>
      </c>
      <c r="Q945" s="207" t="n">
        <v>0.00018</v>
      </c>
      <c r="R945" s="207" t="n">
        <f aca="false">Q945*H945</f>
        <v>0.012744</v>
      </c>
      <c r="S945" s="207" t="n">
        <v>0</v>
      </c>
      <c r="T945" s="208" t="n">
        <f aca="false">S945*H945</f>
        <v>0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09" t="s">
        <v>240</v>
      </c>
      <c r="AT945" s="209" t="s">
        <v>140</v>
      </c>
      <c r="AU945" s="209" t="s">
        <v>21</v>
      </c>
      <c r="AY945" s="3" t="s">
        <v>138</v>
      </c>
      <c r="BE945" s="210" t="n">
        <f aca="false">IF(N945="základní",J945,0)</f>
        <v>0</v>
      </c>
      <c r="BF945" s="210" t="n">
        <f aca="false">IF(N945="snížená",J945,0)</f>
        <v>0</v>
      </c>
      <c r="BG945" s="210" t="n">
        <f aca="false">IF(N945="zákl. přenesená",J945,0)</f>
        <v>0</v>
      </c>
      <c r="BH945" s="210" t="n">
        <f aca="false">IF(N945="sníž. přenesená",J945,0)</f>
        <v>0</v>
      </c>
      <c r="BI945" s="210" t="n">
        <f aca="false">IF(N945="nulová",J945,0)</f>
        <v>0</v>
      </c>
      <c r="BJ945" s="3" t="s">
        <v>91</v>
      </c>
      <c r="BK945" s="210" t="n">
        <f aca="false">ROUND(I945*H945,2)</f>
        <v>0</v>
      </c>
      <c r="BL945" s="3" t="s">
        <v>240</v>
      </c>
      <c r="BM945" s="209" t="s">
        <v>1305</v>
      </c>
    </row>
    <row r="946" s="32" customFormat="true" ht="12.8" hidden="false" customHeight="false" outlineLevel="0" collapsed="false">
      <c r="A946" s="25"/>
      <c r="B946" s="26"/>
      <c r="C946" s="27"/>
      <c r="D946" s="211" t="s">
        <v>147</v>
      </c>
      <c r="E946" s="27"/>
      <c r="F946" s="212" t="s">
        <v>1306</v>
      </c>
      <c r="G946" s="27"/>
      <c r="H946" s="27"/>
      <c r="I946" s="213"/>
      <c r="J946" s="27"/>
      <c r="K946" s="27"/>
      <c r="L946" s="31"/>
      <c r="M946" s="214"/>
      <c r="N946" s="215"/>
      <c r="O946" s="68"/>
      <c r="P946" s="68"/>
      <c r="Q946" s="68"/>
      <c r="R946" s="68"/>
      <c r="S946" s="68"/>
      <c r="T946" s="69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T946" s="3" t="s">
        <v>147</v>
      </c>
      <c r="AU946" s="3" t="s">
        <v>21</v>
      </c>
    </row>
    <row r="947" s="216" customFormat="true" ht="12.8" hidden="false" customHeight="false" outlineLevel="0" collapsed="false">
      <c r="B947" s="217"/>
      <c r="C947" s="218"/>
      <c r="D947" s="219" t="s">
        <v>149</v>
      </c>
      <c r="E947" s="220"/>
      <c r="F947" s="221" t="s">
        <v>1307</v>
      </c>
      <c r="G947" s="218"/>
      <c r="H947" s="222" t="n">
        <v>70.8</v>
      </c>
      <c r="I947" s="223"/>
      <c r="J947" s="218"/>
      <c r="K947" s="218"/>
      <c r="L947" s="224"/>
      <c r="M947" s="225"/>
      <c r="N947" s="226"/>
      <c r="O947" s="226"/>
      <c r="P947" s="226"/>
      <c r="Q947" s="226"/>
      <c r="R947" s="226"/>
      <c r="S947" s="226"/>
      <c r="T947" s="227"/>
      <c r="AT947" s="228" t="s">
        <v>149</v>
      </c>
      <c r="AU947" s="228" t="s">
        <v>21</v>
      </c>
      <c r="AV947" s="216" t="s">
        <v>21</v>
      </c>
      <c r="AW947" s="216" t="s">
        <v>42</v>
      </c>
      <c r="AX947" s="216" t="s">
        <v>83</v>
      </c>
      <c r="AY947" s="228" t="s">
        <v>138</v>
      </c>
    </row>
    <row r="948" s="229" customFormat="true" ht="12.8" hidden="false" customHeight="false" outlineLevel="0" collapsed="false">
      <c r="B948" s="230"/>
      <c r="C948" s="231"/>
      <c r="D948" s="219" t="s">
        <v>149</v>
      </c>
      <c r="E948" s="232"/>
      <c r="F948" s="233" t="s">
        <v>151</v>
      </c>
      <c r="G948" s="231"/>
      <c r="H948" s="232"/>
      <c r="I948" s="234"/>
      <c r="J948" s="231"/>
      <c r="K948" s="231"/>
      <c r="L948" s="235"/>
      <c r="M948" s="236"/>
      <c r="N948" s="237"/>
      <c r="O948" s="237"/>
      <c r="P948" s="237"/>
      <c r="Q948" s="237"/>
      <c r="R948" s="237"/>
      <c r="S948" s="237"/>
      <c r="T948" s="238"/>
      <c r="AT948" s="239" t="s">
        <v>149</v>
      </c>
      <c r="AU948" s="239" t="s">
        <v>21</v>
      </c>
      <c r="AV948" s="229" t="s">
        <v>91</v>
      </c>
      <c r="AW948" s="229" t="s">
        <v>42</v>
      </c>
      <c r="AX948" s="229" t="s">
        <v>83</v>
      </c>
      <c r="AY948" s="239" t="s">
        <v>138</v>
      </c>
    </row>
    <row r="949" s="240" customFormat="true" ht="12.8" hidden="false" customHeight="false" outlineLevel="0" collapsed="false">
      <c r="B949" s="241"/>
      <c r="C949" s="242"/>
      <c r="D949" s="219" t="s">
        <v>149</v>
      </c>
      <c r="E949" s="243"/>
      <c r="F949" s="244" t="s">
        <v>152</v>
      </c>
      <c r="G949" s="242"/>
      <c r="H949" s="245" t="n">
        <v>70.8</v>
      </c>
      <c r="I949" s="246"/>
      <c r="J949" s="242"/>
      <c r="K949" s="242"/>
      <c r="L949" s="247"/>
      <c r="M949" s="248"/>
      <c r="N949" s="249"/>
      <c r="O949" s="249"/>
      <c r="P949" s="249"/>
      <c r="Q949" s="249"/>
      <c r="R949" s="249"/>
      <c r="S949" s="249"/>
      <c r="T949" s="250"/>
      <c r="AT949" s="251" t="s">
        <v>149</v>
      </c>
      <c r="AU949" s="251" t="s">
        <v>21</v>
      </c>
      <c r="AV949" s="240" t="s">
        <v>145</v>
      </c>
      <c r="AW949" s="240" t="s">
        <v>42</v>
      </c>
      <c r="AX949" s="240" t="s">
        <v>91</v>
      </c>
      <c r="AY949" s="251" t="s">
        <v>138</v>
      </c>
    </row>
    <row r="950" s="32" customFormat="true" ht="16.5" hidden="false" customHeight="true" outlineLevel="0" collapsed="false">
      <c r="A950" s="25"/>
      <c r="B950" s="26"/>
      <c r="C950" s="252" t="s">
        <v>1308</v>
      </c>
      <c r="D950" s="252" t="s">
        <v>269</v>
      </c>
      <c r="E950" s="253" t="s">
        <v>1309</v>
      </c>
      <c r="F950" s="254" t="s">
        <v>1310</v>
      </c>
      <c r="G950" s="255" t="s">
        <v>143</v>
      </c>
      <c r="H950" s="256" t="n">
        <v>88.5</v>
      </c>
      <c r="I950" s="257"/>
      <c r="J950" s="258" t="n">
        <f aca="false">ROUND(I950*H950,2)</f>
        <v>0</v>
      </c>
      <c r="K950" s="254" t="s">
        <v>144</v>
      </c>
      <c r="L950" s="259"/>
      <c r="M950" s="260"/>
      <c r="N950" s="261" t="s">
        <v>54</v>
      </c>
      <c r="O950" s="68"/>
      <c r="P950" s="207" t="n">
        <f aca="false">O950*H950</f>
        <v>0</v>
      </c>
      <c r="Q950" s="207" t="n">
        <v>0.0021</v>
      </c>
      <c r="R950" s="207" t="n">
        <f aca="false">Q950*H950</f>
        <v>0.18585</v>
      </c>
      <c r="S950" s="207" t="n">
        <v>0</v>
      </c>
      <c r="T950" s="208" t="n">
        <f aca="false">S950*H950</f>
        <v>0</v>
      </c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R950" s="209" t="s">
        <v>339</v>
      </c>
      <c r="AT950" s="209" t="s">
        <v>269</v>
      </c>
      <c r="AU950" s="209" t="s">
        <v>21</v>
      </c>
      <c r="AY950" s="3" t="s">
        <v>138</v>
      </c>
      <c r="BE950" s="210" t="n">
        <f aca="false">IF(N950="základní",J950,0)</f>
        <v>0</v>
      </c>
      <c r="BF950" s="210" t="n">
        <f aca="false">IF(N950="snížená",J950,0)</f>
        <v>0</v>
      </c>
      <c r="BG950" s="210" t="n">
        <f aca="false">IF(N950="zákl. přenesená",J950,0)</f>
        <v>0</v>
      </c>
      <c r="BH950" s="210" t="n">
        <f aca="false">IF(N950="sníž. přenesená",J950,0)</f>
        <v>0</v>
      </c>
      <c r="BI950" s="210" t="n">
        <f aca="false">IF(N950="nulová",J950,0)</f>
        <v>0</v>
      </c>
      <c r="BJ950" s="3" t="s">
        <v>91</v>
      </c>
      <c r="BK950" s="210" t="n">
        <f aca="false">ROUND(I950*H950,2)</f>
        <v>0</v>
      </c>
      <c r="BL950" s="3" t="s">
        <v>240</v>
      </c>
      <c r="BM950" s="209" t="s">
        <v>1311</v>
      </c>
    </row>
    <row r="951" s="216" customFormat="true" ht="12.8" hidden="false" customHeight="false" outlineLevel="0" collapsed="false">
      <c r="B951" s="217"/>
      <c r="C951" s="218"/>
      <c r="D951" s="219" t="s">
        <v>149</v>
      </c>
      <c r="E951" s="218"/>
      <c r="F951" s="221" t="s">
        <v>1312</v>
      </c>
      <c r="G951" s="218"/>
      <c r="H951" s="222" t="n">
        <v>88.5</v>
      </c>
      <c r="I951" s="223"/>
      <c r="J951" s="218"/>
      <c r="K951" s="218"/>
      <c r="L951" s="224"/>
      <c r="M951" s="225"/>
      <c r="N951" s="226"/>
      <c r="O951" s="226"/>
      <c r="P951" s="226"/>
      <c r="Q951" s="226"/>
      <c r="R951" s="226"/>
      <c r="S951" s="226"/>
      <c r="T951" s="227"/>
      <c r="AT951" s="228" t="s">
        <v>149</v>
      </c>
      <c r="AU951" s="228" t="s">
        <v>21</v>
      </c>
      <c r="AV951" s="216" t="s">
        <v>21</v>
      </c>
      <c r="AW951" s="216" t="s">
        <v>4</v>
      </c>
      <c r="AX951" s="216" t="s">
        <v>91</v>
      </c>
      <c r="AY951" s="228" t="s">
        <v>138</v>
      </c>
    </row>
    <row r="952" s="32" customFormat="true" ht="24.15" hidden="false" customHeight="true" outlineLevel="0" collapsed="false">
      <c r="A952" s="25"/>
      <c r="B952" s="26"/>
      <c r="C952" s="198" t="s">
        <v>1313</v>
      </c>
      <c r="D952" s="198" t="s">
        <v>140</v>
      </c>
      <c r="E952" s="199" t="s">
        <v>1314</v>
      </c>
      <c r="F952" s="200" t="s">
        <v>1315</v>
      </c>
      <c r="G952" s="201" t="s">
        <v>335</v>
      </c>
      <c r="H952" s="202" t="n">
        <v>2.174</v>
      </c>
      <c r="I952" s="203"/>
      <c r="J952" s="204" t="n">
        <f aca="false">ROUND(I952*H952,2)</f>
        <v>0</v>
      </c>
      <c r="K952" s="200" t="s">
        <v>144</v>
      </c>
      <c r="L952" s="31"/>
      <c r="M952" s="205"/>
      <c r="N952" s="206" t="s">
        <v>54</v>
      </c>
      <c r="O952" s="68"/>
      <c r="P952" s="207" t="n">
        <f aca="false">O952*H952</f>
        <v>0</v>
      </c>
      <c r="Q952" s="207" t="n">
        <v>0</v>
      </c>
      <c r="R952" s="207" t="n">
        <f aca="false">Q952*H952</f>
        <v>0</v>
      </c>
      <c r="S952" s="207" t="n">
        <v>0</v>
      </c>
      <c r="T952" s="208" t="n">
        <f aca="false">S952*H952</f>
        <v>0</v>
      </c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R952" s="209" t="s">
        <v>240</v>
      </c>
      <c r="AT952" s="209" t="s">
        <v>140</v>
      </c>
      <c r="AU952" s="209" t="s">
        <v>21</v>
      </c>
      <c r="AY952" s="3" t="s">
        <v>138</v>
      </c>
      <c r="BE952" s="210" t="n">
        <f aca="false">IF(N952="základní",J952,0)</f>
        <v>0</v>
      </c>
      <c r="BF952" s="210" t="n">
        <f aca="false">IF(N952="snížená",J952,0)</f>
        <v>0</v>
      </c>
      <c r="BG952" s="210" t="n">
        <f aca="false">IF(N952="zákl. přenesená",J952,0)</f>
        <v>0</v>
      </c>
      <c r="BH952" s="210" t="n">
        <f aca="false">IF(N952="sníž. přenesená",J952,0)</f>
        <v>0</v>
      </c>
      <c r="BI952" s="210" t="n">
        <f aca="false">IF(N952="nulová",J952,0)</f>
        <v>0</v>
      </c>
      <c r="BJ952" s="3" t="s">
        <v>91</v>
      </c>
      <c r="BK952" s="210" t="n">
        <f aca="false">ROUND(I952*H952,2)</f>
        <v>0</v>
      </c>
      <c r="BL952" s="3" t="s">
        <v>240</v>
      </c>
      <c r="BM952" s="209" t="s">
        <v>1316</v>
      </c>
    </row>
    <row r="953" s="32" customFormat="true" ht="12.8" hidden="false" customHeight="false" outlineLevel="0" collapsed="false">
      <c r="A953" s="25"/>
      <c r="B953" s="26"/>
      <c r="C953" s="27"/>
      <c r="D953" s="211" t="s">
        <v>147</v>
      </c>
      <c r="E953" s="27"/>
      <c r="F953" s="212" t="s">
        <v>1317</v>
      </c>
      <c r="G953" s="27"/>
      <c r="H953" s="27"/>
      <c r="I953" s="213"/>
      <c r="J953" s="27"/>
      <c r="K953" s="27"/>
      <c r="L953" s="31"/>
      <c r="M953" s="214"/>
      <c r="N953" s="215"/>
      <c r="O953" s="68"/>
      <c r="P953" s="68"/>
      <c r="Q953" s="68"/>
      <c r="R953" s="68"/>
      <c r="S953" s="68"/>
      <c r="T953" s="69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T953" s="3" t="s">
        <v>147</v>
      </c>
      <c r="AU953" s="3" t="s">
        <v>21</v>
      </c>
    </row>
    <row r="954" s="181" customFormat="true" ht="22.8" hidden="false" customHeight="true" outlineLevel="0" collapsed="false">
      <c r="B954" s="182"/>
      <c r="C954" s="183"/>
      <c r="D954" s="184" t="s">
        <v>82</v>
      </c>
      <c r="E954" s="196" t="s">
        <v>1318</v>
      </c>
      <c r="F954" s="196" t="s">
        <v>1319</v>
      </c>
      <c r="G954" s="183"/>
      <c r="H954" s="183"/>
      <c r="I954" s="186"/>
      <c r="J954" s="197" t="n">
        <f aca="false">BK954</f>
        <v>0</v>
      </c>
      <c r="K954" s="183"/>
      <c r="L954" s="188"/>
      <c r="M954" s="189"/>
      <c r="N954" s="190"/>
      <c r="O954" s="190"/>
      <c r="P954" s="191" t="n">
        <f aca="false">SUM(P955:P961)</f>
        <v>0</v>
      </c>
      <c r="Q954" s="190"/>
      <c r="R954" s="191" t="n">
        <f aca="false">SUM(R955:R961)</f>
        <v>0.0444</v>
      </c>
      <c r="S954" s="190"/>
      <c r="T954" s="192" t="n">
        <f aca="false">SUM(T955:T961)</f>
        <v>0</v>
      </c>
      <c r="AR954" s="193" t="s">
        <v>21</v>
      </c>
      <c r="AT954" s="194" t="s">
        <v>82</v>
      </c>
      <c r="AU954" s="194" t="s">
        <v>91</v>
      </c>
      <c r="AY954" s="193" t="s">
        <v>138</v>
      </c>
      <c r="BK954" s="195" t="n">
        <f aca="false">SUM(BK955:BK961)</f>
        <v>0</v>
      </c>
    </row>
    <row r="955" s="32" customFormat="true" ht="21.75" hidden="false" customHeight="true" outlineLevel="0" collapsed="false">
      <c r="A955" s="25"/>
      <c r="B955" s="26"/>
      <c r="C955" s="198" t="s">
        <v>1320</v>
      </c>
      <c r="D955" s="198" t="s">
        <v>140</v>
      </c>
      <c r="E955" s="199" t="s">
        <v>1321</v>
      </c>
      <c r="F955" s="200" t="s">
        <v>1322</v>
      </c>
      <c r="G955" s="201" t="s">
        <v>197</v>
      </c>
      <c r="H955" s="202" t="n">
        <v>15</v>
      </c>
      <c r="I955" s="203"/>
      <c r="J955" s="204" t="n">
        <f aca="false">ROUND(I955*H955,2)</f>
        <v>0</v>
      </c>
      <c r="K955" s="200" t="s">
        <v>144</v>
      </c>
      <c r="L955" s="31"/>
      <c r="M955" s="205"/>
      <c r="N955" s="206" t="s">
        <v>54</v>
      </c>
      <c r="O955" s="68"/>
      <c r="P955" s="207" t="n">
        <f aca="false">O955*H955</f>
        <v>0</v>
      </c>
      <c r="Q955" s="207" t="n">
        <v>0.00296</v>
      </c>
      <c r="R955" s="207" t="n">
        <f aca="false">Q955*H955</f>
        <v>0.0444</v>
      </c>
      <c r="S955" s="207" t="n">
        <v>0</v>
      </c>
      <c r="T955" s="208" t="n">
        <f aca="false">S955*H955</f>
        <v>0</v>
      </c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R955" s="209" t="s">
        <v>240</v>
      </c>
      <c r="AT955" s="209" t="s">
        <v>140</v>
      </c>
      <c r="AU955" s="209" t="s">
        <v>21</v>
      </c>
      <c r="AY955" s="3" t="s">
        <v>138</v>
      </c>
      <c r="BE955" s="210" t="n">
        <f aca="false">IF(N955="základní",J955,0)</f>
        <v>0</v>
      </c>
      <c r="BF955" s="210" t="n">
        <f aca="false">IF(N955="snížená",J955,0)</f>
        <v>0</v>
      </c>
      <c r="BG955" s="210" t="n">
        <f aca="false">IF(N955="zákl. přenesená",J955,0)</f>
        <v>0</v>
      </c>
      <c r="BH955" s="210" t="n">
        <f aca="false">IF(N955="sníž. přenesená",J955,0)</f>
        <v>0</v>
      </c>
      <c r="BI955" s="210" t="n">
        <f aca="false">IF(N955="nulová",J955,0)</f>
        <v>0</v>
      </c>
      <c r="BJ955" s="3" t="s">
        <v>91</v>
      </c>
      <c r="BK955" s="210" t="n">
        <f aca="false">ROUND(I955*H955,2)</f>
        <v>0</v>
      </c>
      <c r="BL955" s="3" t="s">
        <v>240</v>
      </c>
      <c r="BM955" s="209" t="s">
        <v>1323</v>
      </c>
    </row>
    <row r="956" s="32" customFormat="true" ht="12.8" hidden="false" customHeight="false" outlineLevel="0" collapsed="false">
      <c r="A956" s="25"/>
      <c r="B956" s="26"/>
      <c r="C956" s="27"/>
      <c r="D956" s="211" t="s">
        <v>147</v>
      </c>
      <c r="E956" s="27"/>
      <c r="F956" s="212" t="s">
        <v>1324</v>
      </c>
      <c r="G956" s="27"/>
      <c r="H956" s="27"/>
      <c r="I956" s="213"/>
      <c r="J956" s="27"/>
      <c r="K956" s="27"/>
      <c r="L956" s="31"/>
      <c r="M956" s="214"/>
      <c r="N956" s="215"/>
      <c r="O956" s="68"/>
      <c r="P956" s="68"/>
      <c r="Q956" s="68"/>
      <c r="R956" s="68"/>
      <c r="S956" s="68"/>
      <c r="T956" s="69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T956" s="3" t="s">
        <v>147</v>
      </c>
      <c r="AU956" s="3" t="s">
        <v>21</v>
      </c>
    </row>
    <row r="957" s="216" customFormat="true" ht="12.8" hidden="false" customHeight="false" outlineLevel="0" collapsed="false">
      <c r="B957" s="217"/>
      <c r="C957" s="218"/>
      <c r="D957" s="219" t="s">
        <v>149</v>
      </c>
      <c r="E957" s="220"/>
      <c r="F957" s="221" t="s">
        <v>1038</v>
      </c>
      <c r="G957" s="218"/>
      <c r="H957" s="222" t="n">
        <v>15</v>
      </c>
      <c r="I957" s="223"/>
      <c r="J957" s="218"/>
      <c r="K957" s="218"/>
      <c r="L957" s="224"/>
      <c r="M957" s="225"/>
      <c r="N957" s="226"/>
      <c r="O957" s="226"/>
      <c r="P957" s="226"/>
      <c r="Q957" s="226"/>
      <c r="R957" s="226"/>
      <c r="S957" s="226"/>
      <c r="T957" s="227"/>
      <c r="AT957" s="228" t="s">
        <v>149</v>
      </c>
      <c r="AU957" s="228" t="s">
        <v>21</v>
      </c>
      <c r="AV957" s="216" t="s">
        <v>21</v>
      </c>
      <c r="AW957" s="216" t="s">
        <v>42</v>
      </c>
      <c r="AX957" s="216" t="s">
        <v>83</v>
      </c>
      <c r="AY957" s="228" t="s">
        <v>138</v>
      </c>
    </row>
    <row r="958" s="229" customFormat="true" ht="12.8" hidden="false" customHeight="false" outlineLevel="0" collapsed="false">
      <c r="B958" s="230"/>
      <c r="C958" s="231"/>
      <c r="D958" s="219" t="s">
        <v>149</v>
      </c>
      <c r="E958" s="232"/>
      <c r="F958" s="233" t="s">
        <v>151</v>
      </c>
      <c r="G958" s="231"/>
      <c r="H958" s="232"/>
      <c r="I958" s="234"/>
      <c r="J958" s="231"/>
      <c r="K958" s="231"/>
      <c r="L958" s="235"/>
      <c r="M958" s="236"/>
      <c r="N958" s="237"/>
      <c r="O958" s="237"/>
      <c r="P958" s="237"/>
      <c r="Q958" s="237"/>
      <c r="R958" s="237"/>
      <c r="S958" s="237"/>
      <c r="T958" s="238"/>
      <c r="AT958" s="239" t="s">
        <v>149</v>
      </c>
      <c r="AU958" s="239" t="s">
        <v>21</v>
      </c>
      <c r="AV958" s="229" t="s">
        <v>91</v>
      </c>
      <c r="AW958" s="229" t="s">
        <v>42</v>
      </c>
      <c r="AX958" s="229" t="s">
        <v>83</v>
      </c>
      <c r="AY958" s="239" t="s">
        <v>138</v>
      </c>
    </row>
    <row r="959" s="240" customFormat="true" ht="12.8" hidden="false" customHeight="false" outlineLevel="0" collapsed="false">
      <c r="B959" s="241"/>
      <c r="C959" s="242"/>
      <c r="D959" s="219" t="s">
        <v>149</v>
      </c>
      <c r="E959" s="243"/>
      <c r="F959" s="244" t="s">
        <v>152</v>
      </c>
      <c r="G959" s="242"/>
      <c r="H959" s="245" t="n">
        <v>15</v>
      </c>
      <c r="I959" s="246"/>
      <c r="J959" s="242"/>
      <c r="K959" s="242"/>
      <c r="L959" s="247"/>
      <c r="M959" s="248"/>
      <c r="N959" s="249"/>
      <c r="O959" s="249"/>
      <c r="P959" s="249"/>
      <c r="Q959" s="249"/>
      <c r="R959" s="249"/>
      <c r="S959" s="249"/>
      <c r="T959" s="250"/>
      <c r="AT959" s="251" t="s">
        <v>149</v>
      </c>
      <c r="AU959" s="251" t="s">
        <v>21</v>
      </c>
      <c r="AV959" s="240" t="s">
        <v>145</v>
      </c>
      <c r="AW959" s="240" t="s">
        <v>42</v>
      </c>
      <c r="AX959" s="240" t="s">
        <v>91</v>
      </c>
      <c r="AY959" s="251" t="s">
        <v>138</v>
      </c>
    </row>
    <row r="960" s="32" customFormat="true" ht="24.15" hidden="false" customHeight="true" outlineLevel="0" collapsed="false">
      <c r="A960" s="25"/>
      <c r="B960" s="26"/>
      <c r="C960" s="198" t="s">
        <v>1325</v>
      </c>
      <c r="D960" s="198" t="s">
        <v>140</v>
      </c>
      <c r="E960" s="199" t="s">
        <v>1326</v>
      </c>
      <c r="F960" s="200" t="s">
        <v>1327</v>
      </c>
      <c r="G960" s="201" t="s">
        <v>335</v>
      </c>
      <c r="H960" s="202" t="n">
        <v>0.044</v>
      </c>
      <c r="I960" s="203"/>
      <c r="J960" s="204" t="n">
        <f aca="false">ROUND(I960*H960,2)</f>
        <v>0</v>
      </c>
      <c r="K960" s="200" t="s">
        <v>144</v>
      </c>
      <c r="L960" s="31"/>
      <c r="M960" s="205"/>
      <c r="N960" s="206" t="s">
        <v>54</v>
      </c>
      <c r="O960" s="68"/>
      <c r="P960" s="207" t="n">
        <f aca="false">O960*H960</f>
        <v>0</v>
      </c>
      <c r="Q960" s="207" t="n">
        <v>0</v>
      </c>
      <c r="R960" s="207" t="n">
        <f aca="false">Q960*H960</f>
        <v>0</v>
      </c>
      <c r="S960" s="207" t="n">
        <v>0</v>
      </c>
      <c r="T960" s="208" t="n">
        <f aca="false">S960*H960</f>
        <v>0</v>
      </c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R960" s="209" t="s">
        <v>240</v>
      </c>
      <c r="AT960" s="209" t="s">
        <v>140</v>
      </c>
      <c r="AU960" s="209" t="s">
        <v>21</v>
      </c>
      <c r="AY960" s="3" t="s">
        <v>138</v>
      </c>
      <c r="BE960" s="210" t="n">
        <f aca="false">IF(N960="základní",J960,0)</f>
        <v>0</v>
      </c>
      <c r="BF960" s="210" t="n">
        <f aca="false">IF(N960="snížená",J960,0)</f>
        <v>0</v>
      </c>
      <c r="BG960" s="210" t="n">
        <f aca="false">IF(N960="zákl. přenesená",J960,0)</f>
        <v>0</v>
      </c>
      <c r="BH960" s="210" t="n">
        <f aca="false">IF(N960="sníž. přenesená",J960,0)</f>
        <v>0</v>
      </c>
      <c r="BI960" s="210" t="n">
        <f aca="false">IF(N960="nulová",J960,0)</f>
        <v>0</v>
      </c>
      <c r="BJ960" s="3" t="s">
        <v>91</v>
      </c>
      <c r="BK960" s="210" t="n">
        <f aca="false">ROUND(I960*H960,2)</f>
        <v>0</v>
      </c>
      <c r="BL960" s="3" t="s">
        <v>240</v>
      </c>
      <c r="BM960" s="209" t="s">
        <v>1328</v>
      </c>
    </row>
    <row r="961" s="32" customFormat="true" ht="12.8" hidden="false" customHeight="false" outlineLevel="0" collapsed="false">
      <c r="A961" s="25"/>
      <c r="B961" s="26"/>
      <c r="C961" s="27"/>
      <c r="D961" s="211" t="s">
        <v>147</v>
      </c>
      <c r="E961" s="27"/>
      <c r="F961" s="212" t="s">
        <v>1329</v>
      </c>
      <c r="G961" s="27"/>
      <c r="H961" s="27"/>
      <c r="I961" s="213"/>
      <c r="J961" s="27"/>
      <c r="K961" s="27"/>
      <c r="L961" s="31"/>
      <c r="M961" s="262"/>
      <c r="N961" s="263"/>
      <c r="O961" s="264"/>
      <c r="P961" s="264"/>
      <c r="Q961" s="264"/>
      <c r="R961" s="264"/>
      <c r="S961" s="264"/>
      <c r="T961" s="26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T961" s="3" t="s">
        <v>147</v>
      </c>
      <c r="AU961" s="3" t="s">
        <v>21</v>
      </c>
    </row>
    <row r="962" s="32" customFormat="true" ht="6.95" hidden="false" customHeight="true" outlineLevel="0" collapsed="false">
      <c r="A962" s="25"/>
      <c r="B962" s="46"/>
      <c r="C962" s="47"/>
      <c r="D962" s="47"/>
      <c r="E962" s="47"/>
      <c r="F962" s="47"/>
      <c r="G962" s="47"/>
      <c r="H962" s="47"/>
      <c r="I962" s="47"/>
      <c r="J962" s="47"/>
      <c r="K962" s="47"/>
      <c r="L962" s="31"/>
      <c r="M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</row>
  </sheetData>
  <sheetProtection algorithmName="SHA-512" hashValue="0prXXH7gbE9WQAcHTj08OIZBH/UMaodc5odiZOjvsyxHZisLso82IfzPqGIW/Joo25G0/KumHk/3i5tzYFKW5g==" saltValue="z8eWF2uYFR3mOXd5mwLE1H+aLcPuORxikI9OCcVk/TtPmYWyimgdPA3Fyy9oegTMyO/mL5lBOFAuh6K/jFevMQ==" spinCount="100000" sheet="true" password="cc35" objects="true" scenarios="true" formatColumns="false" formatRows="false" autoFilter="false"/>
  <autoFilter ref="C92:K961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111251101"/>
    <hyperlink ref="F102" r:id="rId2" display="https://podminky.urs.cz/item/CS_URS_2022_02/113105113"/>
    <hyperlink ref="F107" r:id="rId3" display="https://podminky.urs.cz/item/CS_URS_2022_02/113106144"/>
    <hyperlink ref="F112" r:id="rId4" display="https://podminky.urs.cz/item/CS_URS_2022_02/113106187"/>
    <hyperlink ref="F117" r:id="rId5" display="https://podminky.urs.cz/item/CS_URS_2022_02/113107162"/>
    <hyperlink ref="F122" r:id="rId6" display="https://podminky.urs.cz/item/CS_URS_2022_02/113107223"/>
    <hyperlink ref="F127" r:id="rId7" display="https://podminky.urs.cz/item/CS_URS_2022_02/113107242"/>
    <hyperlink ref="F132" r:id="rId8" display="https://podminky.urs.cz/item/CS_URS_2022_02/113154234"/>
    <hyperlink ref="F137" r:id="rId9" display="https://podminky.urs.cz/item/CS_URS_2022_02/113202111"/>
    <hyperlink ref="F146" r:id="rId10" display="https://podminky.urs.cz/item/CS_URS_2022_02/115101201"/>
    <hyperlink ref="F151" r:id="rId11" display="https://podminky.urs.cz/item/CS_URS_2022_02/115101301"/>
    <hyperlink ref="F156" r:id="rId12" display="https://podminky.urs.cz/item/CS_URS_2022_02/121151103"/>
    <hyperlink ref="F161" r:id="rId13" display="https://podminky.urs.cz/item/CS_URS_2022_02/122452204"/>
    <hyperlink ref="F169" r:id="rId14" display="https://podminky.urs.cz/item/CS_URS_2022_02/124353100"/>
    <hyperlink ref="F174" r:id="rId15" display="https://podminky.urs.cz/item/CS_URS_2022_02/131351105"/>
    <hyperlink ref="F183" r:id="rId16" display="https://podminky.urs.cz/item/CS_URS_2022_02/132351102"/>
    <hyperlink ref="F188" r:id="rId17" display="https://podminky.urs.cz/item/CS_URS_2022_02/132351254"/>
    <hyperlink ref="F193" r:id="rId18" display="https://podminky.urs.cz/item/CS_URS_2022_02/153124111"/>
    <hyperlink ref="F198" r:id="rId19" display="https://podminky.urs.cz/item/CS_URS_2022_02/153125111"/>
    <hyperlink ref="F202" r:id="rId20" display="https://podminky.urs.cz/item/CS_URS_2022_02/162301501"/>
    <hyperlink ref="F204" r:id="rId21" display="https://podminky.urs.cz/item/CS_URS_2022_02/162301981"/>
    <hyperlink ref="F208" r:id="rId22" display="https://podminky.urs.cz/item/CS_URS_2022_02/162351103"/>
    <hyperlink ref="F213" r:id="rId23" display="https://podminky.urs.cz/item/CS_URS_2022_02/162351103"/>
    <hyperlink ref="F218" r:id="rId24" display="https://podminky.urs.cz/item/CS_URS_2022_02/162751137"/>
    <hyperlink ref="F225" r:id="rId25" display="https://podminky.urs.cz/item/CS_URS_2022_02/162751139"/>
    <hyperlink ref="F229" r:id="rId26" display="https://podminky.urs.cz/item/CS_URS_2022_02/167151101"/>
    <hyperlink ref="F234" r:id="rId27" display="https://podminky.urs.cz/item/CS_URS_2022_02/167151101"/>
    <hyperlink ref="F239" r:id="rId28" display="https://podminky.urs.cz/item/CS_URS_2022_02/171153101"/>
    <hyperlink ref="F244" r:id="rId29" display="https://podminky.urs.cz/item/CS_URS_2022_02/171201231"/>
    <hyperlink ref="F248" r:id="rId30" display="https://podminky.urs.cz/item/CS_URS_2022_02/171251201"/>
    <hyperlink ref="F252" r:id="rId31" display="https://podminky.urs.cz/item/CS_URS_2022_02/174151101"/>
    <hyperlink ref="F271" r:id="rId32" display="https://podminky.urs.cz/item/CS_URS_2022_02/175151101"/>
    <hyperlink ref="F278" r:id="rId33" display="https://podminky.urs.cz/item/CS_URS_2022_02/181351003"/>
    <hyperlink ref="F283" r:id="rId34" display="https://podminky.urs.cz/item/CS_URS_2022_02/181411131"/>
    <hyperlink ref="F287" r:id="rId35" display="https://podminky.urs.cz/item/CS_URS_2022_02/181951111"/>
    <hyperlink ref="F289" r:id="rId36" display="https://podminky.urs.cz/item/CS_URS_2022_02/181951112"/>
    <hyperlink ref="F294" r:id="rId37" display="https://podminky.urs.cz/item/CS_URS_2022_02/211531111"/>
    <hyperlink ref="F298" r:id="rId38" display="https://podminky.urs.cz/item/CS_URS_2022_02/212792212"/>
    <hyperlink ref="F303" r:id="rId39" display="https://podminky.urs.cz/item/CS_URS_2022_02/212972113"/>
    <hyperlink ref="F305" r:id="rId40" display="https://podminky.urs.cz/item/CS_URS_2022_02/213141111"/>
    <hyperlink ref="F314" r:id="rId41" display="https://podminky.urs.cz/item/CS_URS_2022_02/225511214"/>
    <hyperlink ref="F319" r:id="rId42" display="https://podminky.urs.cz/item/CS_URS_2022_02/232221123"/>
    <hyperlink ref="F328" r:id="rId43" display="https://podminky.urs.cz/item/CS_URS_2022_02/232231123"/>
    <hyperlink ref="F332" r:id="rId44" display="https://podminky.urs.cz/item/CS_URS_2022_02/273321117"/>
    <hyperlink ref="F336" r:id="rId45" display="https://podminky.urs.cz/item/CS_URS_2022_02/274354111"/>
    <hyperlink ref="F340" r:id="rId46" display="https://podminky.urs.cz/item/CS_URS_2022_02/274354211"/>
    <hyperlink ref="F342" r:id="rId47" display="https://podminky.urs.cz/item/CS_URS_2022_02/274361116"/>
    <hyperlink ref="F347" r:id="rId48" display="https://podminky.urs.cz/item/CS_URS_2022_02/281604111"/>
    <hyperlink ref="F352" r:id="rId49" display="https://podminky.urs.cz/item/CS_URS_2022_02/282603111"/>
    <hyperlink ref="F358" r:id="rId50" display="https://podminky.urs.cz/item/CS_URS_2022_02/283111213"/>
    <hyperlink ref="F364" r:id="rId51" display="https://podminky.urs.cz/item/CS_URS_2022_02/283111223"/>
    <hyperlink ref="F378" r:id="rId52" display="https://podminky.urs.cz/item/CS_URS_2022_02/317122111"/>
    <hyperlink ref="F386" r:id="rId53" display="https://podminky.urs.cz/item/CS_URS_2022_02/317171125"/>
    <hyperlink ref="F392" r:id="rId54" display="https://podminky.urs.cz/item/CS_URS_2022_02/317321118"/>
    <hyperlink ref="F400" r:id="rId55" display="https://podminky.urs.cz/item/CS_URS_2022_02/317353121"/>
    <hyperlink ref="F405" r:id="rId56" display="https://podminky.urs.cz/item/CS_URS_2022_02/317353221"/>
    <hyperlink ref="F407" r:id="rId57" display="https://podminky.urs.cz/item/CS_URS_2022_02/317361116"/>
    <hyperlink ref="F412" r:id="rId58" display="https://podminky.urs.cz/item/CS_URS_2022_02/334323118"/>
    <hyperlink ref="F417" r:id="rId59" display="https://podminky.urs.cz/item/CS_URS_2022_02/334323218"/>
    <hyperlink ref="F427" r:id="rId60" display="https://podminky.urs.cz/item/CS_URS_2022_02/334352111"/>
    <hyperlink ref="F438" r:id="rId61" display="https://podminky.urs.cz/item/CS_URS_2022_02/334352211"/>
    <hyperlink ref="F440" r:id="rId62" display="https://podminky.urs.cz/item/CS_URS_2022_02/334361226"/>
    <hyperlink ref="F445" r:id="rId63" display="https://podminky.urs.cz/item/CS_URS_2022_02/348171112"/>
    <hyperlink ref="F451" r:id="rId64" display="https://podminky.urs.cz/item/CS_URS_2022_02/348185121"/>
    <hyperlink ref="F453" r:id="rId65" display="https://podminky.urs.cz/item/CS_URS_2022_02/348185131"/>
    <hyperlink ref="F455" r:id="rId66" display="https://podminky.urs.cz/item/CS_URS_2022_02/348185211"/>
    <hyperlink ref="F457" r:id="rId67" display="https://podminky.urs.cz/item/CS_URS_2022_02/388995212"/>
    <hyperlink ref="F467" r:id="rId68" display="https://podminky.urs.cz/item/CS_URS_2022_02/421321128"/>
    <hyperlink ref="F472" r:id="rId69" display="https://podminky.urs.cz/item/CS_URS_2022_02/421361226"/>
    <hyperlink ref="F477" r:id="rId70" display="https://podminky.urs.cz/item/CS_URS_2022_02/451314212"/>
    <hyperlink ref="F482" r:id="rId71" display="https://podminky.urs.cz/item/CS_URS_2022_02/451317113"/>
    <hyperlink ref="F487" r:id="rId72" display="https://podminky.urs.cz/item/CS_URS_2022_02/451475121"/>
    <hyperlink ref="F492" r:id="rId73" display="https://podminky.urs.cz/item/CS_URS_2022_02/451475122"/>
    <hyperlink ref="F497" r:id="rId74" display="https://podminky.urs.cz/item/CS_URS_2022_02/451573111"/>
    <hyperlink ref="F502" r:id="rId75" display="https://podminky.urs.cz/item/CS_URS_2022_02/452313131"/>
    <hyperlink ref="F507" r:id="rId76" display="https://podminky.urs.cz/item/CS_URS_2022_02/458311111"/>
    <hyperlink ref="F512" r:id="rId77" display="https://podminky.urs.cz/item/CS_URS_2022_02/458501111"/>
    <hyperlink ref="F517" r:id="rId78" display="https://podminky.urs.cz/item/CS_URS_2022_02/465513227"/>
    <hyperlink ref="F526" r:id="rId79" display="https://podminky.urs.cz/item/CS_URS_2022_02/465519227"/>
    <hyperlink ref="F532" r:id="rId80" display="https://podminky.urs.cz/item/CS_URS_2022_02/564681111"/>
    <hyperlink ref="F537" r:id="rId81" display="https://podminky.urs.cz/item/CS_URS_2022_02/564851111"/>
    <hyperlink ref="F542" r:id="rId82" display="https://podminky.urs.cz/item/CS_URS_2022_02/564861111"/>
    <hyperlink ref="F553" r:id="rId83" display="https://podminky.urs.cz/item/CS_URS_2022_02/564871011"/>
    <hyperlink ref="F558" r:id="rId84" display="https://podminky.urs.cz/item/CS_URS_2022_02/564952111"/>
    <hyperlink ref="F563" r:id="rId85" display="https://podminky.urs.cz/item/CS_URS_2022_02/564952111"/>
    <hyperlink ref="F568" r:id="rId86" display="https://podminky.urs.cz/item/CS_URS_2022_02/565165111"/>
    <hyperlink ref="F573" r:id="rId87" display="https://podminky.urs.cz/item/CS_URS_2022_02/565165121"/>
    <hyperlink ref="F578" r:id="rId88" display="https://podminky.urs.cz/item/CS_URS_2022_02/573231106"/>
    <hyperlink ref="F583" r:id="rId89" display="https://podminky.urs.cz/item/CS_URS_2022_02/573231108"/>
    <hyperlink ref="F588" r:id="rId90" display="https://podminky.urs.cz/item/CS_URS_2022_02/577134141"/>
    <hyperlink ref="F593" r:id="rId91" display="https://podminky.urs.cz/item/CS_URS_2022_02/577144141"/>
    <hyperlink ref="F598" r:id="rId92" display="https://podminky.urs.cz/item/CS_URS_2022_02/577144141"/>
    <hyperlink ref="F603" r:id="rId93" display="https://podminky.urs.cz/item/CS_URS_2022_02/578142215"/>
    <hyperlink ref="F608" r:id="rId94" display="https://podminky.urs.cz/item/CS_URS_2022_02/578143233"/>
    <hyperlink ref="F613" r:id="rId95" display="https://podminky.urs.cz/item/CS_URS_2022_02/596211111"/>
    <hyperlink ref="F620" r:id="rId96" display="https://podminky.urs.cz/item/CS_URS_2022_02/596212210"/>
    <hyperlink ref="F632" r:id="rId97" display="https://podminky.urs.cz/item/CS_URS_2022_02/628611151"/>
    <hyperlink ref="F640" r:id="rId98" display="https://podminky.urs.cz/item/CS_URS_2022_02/628612101"/>
    <hyperlink ref="F645" r:id="rId99" display="https://podminky.urs.cz/item/CS_URS_2022_02/629992114"/>
    <hyperlink ref="F651" r:id="rId100" display="https://podminky.urs.cz/item/CS_URS_2022_02/871270310"/>
    <hyperlink ref="F658" r:id="rId101" display="https://podminky.urs.cz/item/CS_URS_2022_02/871315241"/>
    <hyperlink ref="F663" r:id="rId102" display="https://podminky.urs.cz/item/CS_URS_2022_02/895941341"/>
    <hyperlink ref="F674" r:id="rId103" display="https://podminky.urs.cz/item/CS_URS_2022_02/895941351"/>
    <hyperlink ref="F676" r:id="rId104" display="https://podminky.urs.cz/item/CS_URS_2022_02/895941361"/>
    <hyperlink ref="F678" r:id="rId105" display="https://podminky.urs.cz/item/CS_URS_2022_02/899204112"/>
    <hyperlink ref="F686" r:id="rId106" display="https://podminky.urs.cz/item/CS_URS_2022_02/914112111"/>
    <hyperlink ref="F700" r:id="rId107" display="https://podminky.urs.cz/item/CS_URS_2022_02/915221112"/>
    <hyperlink ref="F705" r:id="rId108" display="https://podminky.urs.cz/item/CS_URS_2022_02/915231112"/>
    <hyperlink ref="F710" r:id="rId109" display="https://podminky.urs.cz/item/CS_URS_2022_02/915611111"/>
    <hyperlink ref="F712" r:id="rId110" display="https://podminky.urs.cz/item/CS_URS_2022_02/915621111"/>
    <hyperlink ref="F714" r:id="rId111" display="https://podminky.urs.cz/item/CS_URS_2022_02/916131213"/>
    <hyperlink ref="F721" r:id="rId112" display="https://podminky.urs.cz/item/CS_URS_2022_02/916241113"/>
    <hyperlink ref="F727" r:id="rId113" display="https://podminky.urs.cz/item/CS_URS_2022_02/916242112"/>
    <hyperlink ref="F733" r:id="rId114" display="https://podminky.urs.cz/item/CS_URS_2022_02/916331112"/>
    <hyperlink ref="F740" r:id="rId115" display="https://podminky.urs.cz/item/CS_URS_2022_02/916991121"/>
    <hyperlink ref="F748" r:id="rId116" display="https://podminky.urs.cz/item/CS_URS_2022_02/919731122"/>
    <hyperlink ref="F752" r:id="rId117" display="https://podminky.urs.cz/item/CS_URS_2022_02/919735111"/>
    <hyperlink ref="F757" r:id="rId118" display="https://podminky.urs.cz/item/CS_URS_2022_02/931994142"/>
    <hyperlink ref="F762" r:id="rId119" display="https://podminky.urs.cz/item/CS_URS_2022_02/931998112"/>
    <hyperlink ref="F767" r:id="rId120" display="https://podminky.urs.cz/item/CS_URS_2022_02/936941121"/>
    <hyperlink ref="F773" r:id="rId121" display="https://podminky.urs.cz/item/CS_URS_2022_02/936941131"/>
    <hyperlink ref="F775" r:id="rId122" display="https://podminky.urs.cz/item/CS_URS_2022_02/938532111"/>
    <hyperlink ref="F780" r:id="rId123" display="https://podminky.urs.cz/item/CS_URS_2022_02/961041211"/>
    <hyperlink ref="F785" r:id="rId124" display="https://podminky.urs.cz/item/CS_URS_2022_02/961051111"/>
    <hyperlink ref="F791" r:id="rId125" display="https://podminky.urs.cz/item/CS_URS_2022_02/963021112"/>
    <hyperlink ref="F795" r:id="rId126" display="https://podminky.urs.cz/item/CS_URS_2022_02/963051111"/>
    <hyperlink ref="F801" r:id="rId127" display="https://podminky.urs.cz/item/CS_URS_2022_02/966075141"/>
    <hyperlink ref="F807" r:id="rId128" display="https://podminky.urs.cz/item/CS_URS_2022_02/997013814"/>
    <hyperlink ref="F811" r:id="rId129" display="https://podminky.urs.cz/item/CS_URS_2022_02/997013861"/>
    <hyperlink ref="F816" r:id="rId130" display="https://podminky.urs.cz/item/CS_URS_2022_02/997013862"/>
    <hyperlink ref="F825" r:id="rId131" display="https://podminky.urs.cz/item/CS_URS_2022_02/997211211"/>
    <hyperlink ref="F836" r:id="rId132" display="https://podminky.urs.cz/item/CS_URS_2022_02/997211511"/>
    <hyperlink ref="F840" r:id="rId133" display="https://podminky.urs.cz/item/CS_URS_2022_02/997211519"/>
    <hyperlink ref="F844" r:id="rId134" display="https://podminky.urs.cz/item/CS_URS_2022_02/997221551"/>
    <hyperlink ref="F854" r:id="rId135" display="https://podminky.urs.cz/item/CS_URS_2022_02/997221559"/>
    <hyperlink ref="F858" r:id="rId136" display="https://podminky.urs.cz/item/CS_URS_2022_02/997221561"/>
    <hyperlink ref="F865" r:id="rId137" display="https://podminky.urs.cz/item/CS_URS_2022_02/997221569"/>
    <hyperlink ref="F869" r:id="rId138" display="https://podminky.urs.cz/item/CS_URS_2022_02/997221611"/>
    <hyperlink ref="F873" r:id="rId139" display="https://podminky.urs.cz/item/CS_URS_2022_02/997221612"/>
    <hyperlink ref="F877" r:id="rId140" display="https://podminky.urs.cz/item/CS_URS_2022_02/997221861"/>
    <hyperlink ref="F882" r:id="rId141" display="https://podminky.urs.cz/item/CS_URS_2022_02/997221873"/>
    <hyperlink ref="F888" r:id="rId142" display="https://podminky.urs.cz/item/CS_URS_2022_02/997221875"/>
    <hyperlink ref="F895" r:id="rId143" display="https://podminky.urs.cz/item/CS_URS_2022_02/998212111"/>
    <hyperlink ref="F899" r:id="rId144" display="https://podminky.urs.cz/item/CS_URS_2022_02/711131811"/>
    <hyperlink ref="F904" r:id="rId145" display="https://podminky.urs.cz/item/CS_URS_2022_02/711311001"/>
    <hyperlink ref="F911" r:id="rId146" display="https://podminky.urs.cz/item/CS_URS_2022_02/711321131"/>
    <hyperlink ref="F922" r:id="rId147" display="https://podminky.urs.cz/item/CS_URS_2022_02/711341564"/>
    <hyperlink ref="F929" r:id="rId148" display="https://podminky.urs.cz/item/CS_URS_2022_02/711432101"/>
    <hyperlink ref="F936" r:id="rId149" display="https://podminky.urs.cz/item/CS_URS_2022_02/711442559"/>
    <hyperlink ref="F946" r:id="rId150" display="https://podminky.urs.cz/item/CS_URS_2022_02/711461201"/>
    <hyperlink ref="F953" r:id="rId151" display="https://podminky.urs.cz/item/CS_URS_2022_02/998711101"/>
    <hyperlink ref="F956" r:id="rId152" display="https://podminky.urs.cz/item/CS_URS_2022_02/764238406"/>
    <hyperlink ref="F961" r:id="rId153" display="https://podminky.urs.cz/item/CS_URS_2022_02/99876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estavba mostu ev.č.2033-4,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33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4. 9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86:BE184)),  2)</f>
        <v>0</v>
      </c>
      <c r="G33" s="25"/>
      <c r="H33" s="25"/>
      <c r="I33" s="135" t="n">
        <v>0.21</v>
      </c>
      <c r="J33" s="134" t="n">
        <f aca="false">ROUND(((SUM(BE86:BE18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86:BF184)),  2)</f>
        <v>0</v>
      </c>
      <c r="G34" s="25"/>
      <c r="H34" s="25"/>
      <c r="I34" s="135" t="n">
        <v>0.15</v>
      </c>
      <c r="J34" s="134" t="n">
        <f aca="false">ROUND(((SUM(BF86:BF18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86:BG18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86:BH184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86:BI18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estavba mostu ev.č.2033-4,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1902 - SO 101 Provizorní objízdná trasa - odstraně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24. 9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8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5" customFormat="true" ht="24.95" hidden="false" customHeight="true" outlineLevel="0" collapsed="false">
      <c r="B60" s="156"/>
      <c r="C60" s="157"/>
      <c r="D60" s="158" t="s">
        <v>10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0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3</v>
      </c>
      <c r="E62" s="166"/>
      <c r="F62" s="166"/>
      <c r="G62" s="166"/>
      <c r="H62" s="166"/>
      <c r="I62" s="166"/>
      <c r="J62" s="167" t="n">
        <f aca="false">J12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4</v>
      </c>
      <c r="E63" s="166"/>
      <c r="F63" s="166"/>
      <c r="G63" s="166"/>
      <c r="H63" s="166"/>
      <c r="I63" s="166"/>
      <c r="J63" s="167" t="n">
        <f aca="false">J13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7</v>
      </c>
      <c r="E64" s="166"/>
      <c r="F64" s="166"/>
      <c r="G64" s="166"/>
      <c r="H64" s="166"/>
      <c r="I64" s="166"/>
      <c r="J64" s="167" t="n">
        <f aca="false">J14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8</v>
      </c>
      <c r="E65" s="166"/>
      <c r="F65" s="166"/>
      <c r="G65" s="166"/>
      <c r="H65" s="166"/>
      <c r="I65" s="166"/>
      <c r="J65" s="167" t="n">
        <f aca="false">J15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9</v>
      </c>
      <c r="E66" s="166"/>
      <c r="F66" s="166"/>
      <c r="G66" s="166"/>
      <c r="H66" s="166"/>
      <c r="I66" s="166"/>
      <c r="J66" s="167" t="n">
        <f aca="false">J182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23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47" t="str">
        <f aca="false">E7</f>
        <v>Přestavba mostu ev.č.2033-4, Tlučná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03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KA1902 - SO 101 Provizorní objízdná trasa - odstranění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 </v>
      </c>
      <c r="G80" s="27"/>
      <c r="H80" s="27"/>
      <c r="I80" s="17" t="s">
        <v>24</v>
      </c>
      <c r="J80" s="148" t="str">
        <f aca="false">IF(J12="","",J12)</f>
        <v>24. 9. 2022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SÚS Plzeňského kraje</v>
      </c>
      <c r="G82" s="27"/>
      <c r="H82" s="27"/>
      <c r="I82" s="17" t="s">
        <v>38</v>
      </c>
      <c r="J82" s="149" t="str">
        <f aca="false">E21</f>
        <v>Projekční kancelář Ing.Škubalová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3</v>
      </c>
      <c r="J83" s="149" t="str">
        <f aca="false">E24</f>
        <v>Straka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24</v>
      </c>
      <c r="D85" s="172" t="s">
        <v>68</v>
      </c>
      <c r="E85" s="172" t="s">
        <v>64</v>
      </c>
      <c r="F85" s="172" t="s">
        <v>65</v>
      </c>
      <c r="G85" s="172" t="s">
        <v>125</v>
      </c>
      <c r="H85" s="172" t="s">
        <v>126</v>
      </c>
      <c r="I85" s="172" t="s">
        <v>127</v>
      </c>
      <c r="J85" s="172" t="s">
        <v>107</v>
      </c>
      <c r="K85" s="173" t="s">
        <v>128</v>
      </c>
      <c r="L85" s="174"/>
      <c r="M85" s="75"/>
      <c r="N85" s="76" t="s">
        <v>53</v>
      </c>
      <c r="O85" s="76" t="s">
        <v>129</v>
      </c>
      <c r="P85" s="76" t="s">
        <v>130</v>
      </c>
      <c r="Q85" s="76" t="s">
        <v>131</v>
      </c>
      <c r="R85" s="76" t="s">
        <v>132</v>
      </c>
      <c r="S85" s="76" t="s">
        <v>133</v>
      </c>
      <c r="T85" s="77" t="s">
        <v>134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35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</f>
        <v>0</v>
      </c>
      <c r="Q86" s="79"/>
      <c r="R86" s="178" t="n">
        <f aca="false">R87</f>
        <v>8.62432</v>
      </c>
      <c r="S86" s="79"/>
      <c r="T86" s="179" t="n">
        <f aca="false">T87</f>
        <v>591.79176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82</v>
      </c>
      <c r="AU86" s="3" t="s">
        <v>108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82</v>
      </c>
      <c r="E87" s="185" t="s">
        <v>136</v>
      </c>
      <c r="F87" s="185" t="s">
        <v>137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24+P130+P142+P152+P182</f>
        <v>0</v>
      </c>
      <c r="Q87" s="190"/>
      <c r="R87" s="191" t="n">
        <f aca="false">R88+R124+R130+R142+R152+R182</f>
        <v>8.62432</v>
      </c>
      <c r="S87" s="190"/>
      <c r="T87" s="192" t="n">
        <f aca="false">T88+T124+T130+T142+T152+T182</f>
        <v>591.79176</v>
      </c>
      <c r="AR87" s="193" t="s">
        <v>91</v>
      </c>
      <c r="AT87" s="194" t="s">
        <v>82</v>
      </c>
      <c r="AU87" s="194" t="s">
        <v>83</v>
      </c>
      <c r="AY87" s="193" t="s">
        <v>138</v>
      </c>
      <c r="BK87" s="195" t="n">
        <f aca="false">BK88+BK124+BK130+BK142+BK152+BK182</f>
        <v>0</v>
      </c>
    </row>
    <row r="88" s="181" customFormat="true" ht="22.8" hidden="false" customHeight="true" outlineLevel="0" collapsed="false">
      <c r="B88" s="182"/>
      <c r="C88" s="183"/>
      <c r="D88" s="184" t="s">
        <v>82</v>
      </c>
      <c r="E88" s="196" t="s">
        <v>91</v>
      </c>
      <c r="F88" s="196" t="s">
        <v>13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3)</f>
        <v>0</v>
      </c>
      <c r="Q88" s="190"/>
      <c r="R88" s="191" t="n">
        <f aca="false">SUM(R89:R123)</f>
        <v>0.0281</v>
      </c>
      <c r="S88" s="190"/>
      <c r="T88" s="192" t="n">
        <f aca="false">SUM(T89:T123)</f>
        <v>591.79176</v>
      </c>
      <c r="AR88" s="193" t="s">
        <v>91</v>
      </c>
      <c r="AT88" s="194" t="s">
        <v>82</v>
      </c>
      <c r="AU88" s="194" t="s">
        <v>91</v>
      </c>
      <c r="AY88" s="193" t="s">
        <v>138</v>
      </c>
      <c r="BK88" s="195" t="n">
        <f aca="false">SUM(BK89:BK123)</f>
        <v>0</v>
      </c>
    </row>
    <row r="89" s="32" customFormat="true" ht="37.8" hidden="false" customHeight="true" outlineLevel="0" collapsed="false">
      <c r="A89" s="25"/>
      <c r="B89" s="26"/>
      <c r="C89" s="198" t="s">
        <v>91</v>
      </c>
      <c r="D89" s="198" t="s">
        <v>140</v>
      </c>
      <c r="E89" s="199" t="s">
        <v>177</v>
      </c>
      <c r="F89" s="200" t="s">
        <v>178</v>
      </c>
      <c r="G89" s="201" t="s">
        <v>143</v>
      </c>
      <c r="H89" s="202" t="n">
        <v>444</v>
      </c>
      <c r="I89" s="203"/>
      <c r="J89" s="204" t="n">
        <f aca="false">ROUND(I89*H89,2)</f>
        <v>0</v>
      </c>
      <c r="K89" s="200" t="s">
        <v>144</v>
      </c>
      <c r="L89" s="31"/>
      <c r="M89" s="205"/>
      <c r="N89" s="206" t="s">
        <v>54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.44</v>
      </c>
      <c r="T89" s="208" t="n">
        <f aca="false">S89*H89</f>
        <v>195.36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45</v>
      </c>
      <c r="AT89" s="209" t="s">
        <v>140</v>
      </c>
      <c r="AU89" s="209" t="s">
        <v>21</v>
      </c>
      <c r="AY89" s="3" t="s">
        <v>13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1</v>
      </c>
      <c r="BK89" s="210" t="n">
        <f aca="false">ROUND(I89*H89,2)</f>
        <v>0</v>
      </c>
      <c r="BL89" s="3" t="s">
        <v>145</v>
      </c>
      <c r="BM89" s="209" t="s">
        <v>1331</v>
      </c>
    </row>
    <row r="90" s="32" customFormat="true" ht="12.8" hidden="false" customHeight="false" outlineLevel="0" collapsed="false">
      <c r="A90" s="25"/>
      <c r="B90" s="26"/>
      <c r="C90" s="27"/>
      <c r="D90" s="211" t="s">
        <v>147</v>
      </c>
      <c r="E90" s="27"/>
      <c r="F90" s="212" t="s">
        <v>180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7</v>
      </c>
      <c r="AU90" s="3" t="s">
        <v>21</v>
      </c>
    </row>
    <row r="91" s="216" customFormat="true" ht="12.8" hidden="false" customHeight="false" outlineLevel="0" collapsed="false">
      <c r="B91" s="217"/>
      <c r="C91" s="218"/>
      <c r="D91" s="219" t="s">
        <v>149</v>
      </c>
      <c r="E91" s="220"/>
      <c r="F91" s="221" t="s">
        <v>1332</v>
      </c>
      <c r="G91" s="218"/>
      <c r="H91" s="222" t="n">
        <v>444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21</v>
      </c>
      <c r="AV91" s="216" t="s">
        <v>21</v>
      </c>
      <c r="AW91" s="216" t="s">
        <v>42</v>
      </c>
      <c r="AX91" s="216" t="s">
        <v>83</v>
      </c>
      <c r="AY91" s="228" t="s">
        <v>138</v>
      </c>
    </row>
    <row r="92" s="229" customFormat="true" ht="12.8" hidden="false" customHeight="false" outlineLevel="0" collapsed="false">
      <c r="B92" s="230"/>
      <c r="C92" s="231"/>
      <c r="D92" s="219" t="s">
        <v>149</v>
      </c>
      <c r="E92" s="232"/>
      <c r="F92" s="233" t="s">
        <v>1333</v>
      </c>
      <c r="G92" s="231"/>
      <c r="H92" s="232"/>
      <c r="I92" s="234"/>
      <c r="J92" s="231"/>
      <c r="K92" s="231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49</v>
      </c>
      <c r="AU92" s="239" t="s">
        <v>21</v>
      </c>
      <c r="AV92" s="229" t="s">
        <v>91</v>
      </c>
      <c r="AW92" s="229" t="s">
        <v>42</v>
      </c>
      <c r="AX92" s="229" t="s">
        <v>83</v>
      </c>
      <c r="AY92" s="239" t="s">
        <v>138</v>
      </c>
    </row>
    <row r="93" s="240" customFormat="true" ht="12.8" hidden="false" customHeight="false" outlineLevel="0" collapsed="false">
      <c r="B93" s="241"/>
      <c r="C93" s="242"/>
      <c r="D93" s="219" t="s">
        <v>149</v>
      </c>
      <c r="E93" s="243"/>
      <c r="F93" s="244" t="s">
        <v>152</v>
      </c>
      <c r="G93" s="242"/>
      <c r="H93" s="245" t="n">
        <v>444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49</v>
      </c>
      <c r="AU93" s="251" t="s">
        <v>21</v>
      </c>
      <c r="AV93" s="240" t="s">
        <v>145</v>
      </c>
      <c r="AW93" s="240" t="s">
        <v>42</v>
      </c>
      <c r="AX93" s="240" t="s">
        <v>91</v>
      </c>
      <c r="AY93" s="251" t="s">
        <v>138</v>
      </c>
    </row>
    <row r="94" s="32" customFormat="true" ht="37.8" hidden="false" customHeight="true" outlineLevel="0" collapsed="false">
      <c r="A94" s="25"/>
      <c r="B94" s="26"/>
      <c r="C94" s="198" t="s">
        <v>21</v>
      </c>
      <c r="D94" s="198" t="s">
        <v>140</v>
      </c>
      <c r="E94" s="199" t="s">
        <v>1334</v>
      </c>
      <c r="F94" s="200" t="s">
        <v>1335</v>
      </c>
      <c r="G94" s="201" t="s">
        <v>143</v>
      </c>
      <c r="H94" s="202" t="n">
        <v>444</v>
      </c>
      <c r="I94" s="203"/>
      <c r="J94" s="204" t="n">
        <f aca="false">ROUND(I94*H94,2)</f>
        <v>0</v>
      </c>
      <c r="K94" s="200" t="s">
        <v>144</v>
      </c>
      <c r="L94" s="31"/>
      <c r="M94" s="205"/>
      <c r="N94" s="206" t="s">
        <v>54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.58</v>
      </c>
      <c r="T94" s="208" t="n">
        <f aca="false">S94*H94</f>
        <v>257.52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45</v>
      </c>
      <c r="AT94" s="209" t="s">
        <v>140</v>
      </c>
      <c r="AU94" s="209" t="s">
        <v>21</v>
      </c>
      <c r="AY94" s="3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91</v>
      </c>
      <c r="BK94" s="210" t="n">
        <f aca="false">ROUND(I94*H94,2)</f>
        <v>0</v>
      </c>
      <c r="BL94" s="3" t="s">
        <v>145</v>
      </c>
      <c r="BM94" s="209" t="s">
        <v>1336</v>
      </c>
    </row>
    <row r="95" s="32" customFormat="true" ht="12.8" hidden="false" customHeight="false" outlineLevel="0" collapsed="false">
      <c r="A95" s="25"/>
      <c r="B95" s="26"/>
      <c r="C95" s="27"/>
      <c r="D95" s="211" t="s">
        <v>147</v>
      </c>
      <c r="E95" s="27"/>
      <c r="F95" s="212" t="s">
        <v>1337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7</v>
      </c>
      <c r="AU95" s="3" t="s">
        <v>21</v>
      </c>
    </row>
    <row r="96" s="216" customFormat="true" ht="12.8" hidden="false" customHeight="false" outlineLevel="0" collapsed="false">
      <c r="B96" s="217"/>
      <c r="C96" s="218"/>
      <c r="D96" s="219" t="s">
        <v>149</v>
      </c>
      <c r="E96" s="220"/>
      <c r="F96" s="221" t="s">
        <v>1332</v>
      </c>
      <c r="G96" s="218"/>
      <c r="H96" s="222" t="n">
        <v>444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9</v>
      </c>
      <c r="AU96" s="228" t="s">
        <v>21</v>
      </c>
      <c r="AV96" s="216" t="s">
        <v>21</v>
      </c>
      <c r="AW96" s="216" t="s">
        <v>42</v>
      </c>
      <c r="AX96" s="216" t="s">
        <v>83</v>
      </c>
      <c r="AY96" s="228" t="s">
        <v>138</v>
      </c>
    </row>
    <row r="97" s="229" customFormat="true" ht="12.8" hidden="false" customHeight="false" outlineLevel="0" collapsed="false">
      <c r="B97" s="230"/>
      <c r="C97" s="231"/>
      <c r="D97" s="219" t="s">
        <v>149</v>
      </c>
      <c r="E97" s="232"/>
      <c r="F97" s="233" t="s">
        <v>1338</v>
      </c>
      <c r="G97" s="231"/>
      <c r="H97" s="232"/>
      <c r="I97" s="234"/>
      <c r="J97" s="231"/>
      <c r="K97" s="231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49</v>
      </c>
      <c r="AU97" s="239" t="s">
        <v>21</v>
      </c>
      <c r="AV97" s="229" t="s">
        <v>91</v>
      </c>
      <c r="AW97" s="229" t="s">
        <v>42</v>
      </c>
      <c r="AX97" s="229" t="s">
        <v>83</v>
      </c>
      <c r="AY97" s="239" t="s">
        <v>138</v>
      </c>
    </row>
    <row r="98" s="240" customFormat="true" ht="12.8" hidden="false" customHeight="false" outlineLevel="0" collapsed="false">
      <c r="B98" s="241"/>
      <c r="C98" s="242"/>
      <c r="D98" s="219" t="s">
        <v>149</v>
      </c>
      <c r="E98" s="243"/>
      <c r="F98" s="244" t="s">
        <v>152</v>
      </c>
      <c r="G98" s="242"/>
      <c r="H98" s="245" t="n">
        <v>444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49</v>
      </c>
      <c r="AU98" s="251" t="s">
        <v>21</v>
      </c>
      <c r="AV98" s="240" t="s">
        <v>145</v>
      </c>
      <c r="AW98" s="240" t="s">
        <v>42</v>
      </c>
      <c r="AX98" s="240" t="s">
        <v>91</v>
      </c>
      <c r="AY98" s="251" t="s">
        <v>138</v>
      </c>
    </row>
    <row r="99" s="32" customFormat="true" ht="24.15" hidden="false" customHeight="true" outlineLevel="0" collapsed="false">
      <c r="A99" s="25"/>
      <c r="B99" s="26"/>
      <c r="C99" s="198" t="s">
        <v>158</v>
      </c>
      <c r="D99" s="198" t="s">
        <v>140</v>
      </c>
      <c r="E99" s="199" t="s">
        <v>1339</v>
      </c>
      <c r="F99" s="200" t="s">
        <v>1340</v>
      </c>
      <c r="G99" s="201" t="s">
        <v>143</v>
      </c>
      <c r="H99" s="202" t="n">
        <v>390</v>
      </c>
      <c r="I99" s="203"/>
      <c r="J99" s="204" t="n">
        <f aca="false">ROUND(I99*H99,2)</f>
        <v>0</v>
      </c>
      <c r="K99" s="200" t="s">
        <v>144</v>
      </c>
      <c r="L99" s="31"/>
      <c r="M99" s="205"/>
      <c r="N99" s="206" t="s">
        <v>54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.355</v>
      </c>
      <c r="T99" s="208" t="n">
        <f aca="false">S99*H99</f>
        <v>138.45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45</v>
      </c>
      <c r="AT99" s="209" t="s">
        <v>140</v>
      </c>
      <c r="AU99" s="209" t="s">
        <v>21</v>
      </c>
      <c r="AY99" s="3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91</v>
      </c>
      <c r="BK99" s="210" t="n">
        <f aca="false">ROUND(I99*H99,2)</f>
        <v>0</v>
      </c>
      <c r="BL99" s="3" t="s">
        <v>145</v>
      </c>
      <c r="BM99" s="209" t="s">
        <v>1341</v>
      </c>
    </row>
    <row r="100" s="32" customFormat="true" ht="12.8" hidden="false" customHeight="false" outlineLevel="0" collapsed="false">
      <c r="A100" s="25"/>
      <c r="B100" s="26"/>
      <c r="C100" s="27"/>
      <c r="D100" s="211" t="s">
        <v>147</v>
      </c>
      <c r="E100" s="27"/>
      <c r="F100" s="212" t="s">
        <v>1342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7</v>
      </c>
      <c r="AU100" s="3" t="s">
        <v>21</v>
      </c>
    </row>
    <row r="101" s="216" customFormat="true" ht="12.8" hidden="false" customHeight="false" outlineLevel="0" collapsed="false">
      <c r="B101" s="217"/>
      <c r="C101" s="218"/>
      <c r="D101" s="219" t="s">
        <v>149</v>
      </c>
      <c r="E101" s="220"/>
      <c r="F101" s="221" t="s">
        <v>1343</v>
      </c>
      <c r="G101" s="218"/>
      <c r="H101" s="222" t="n">
        <v>390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9</v>
      </c>
      <c r="AU101" s="228" t="s">
        <v>21</v>
      </c>
      <c r="AV101" s="216" t="s">
        <v>21</v>
      </c>
      <c r="AW101" s="216" t="s">
        <v>42</v>
      </c>
      <c r="AX101" s="216" t="s">
        <v>83</v>
      </c>
      <c r="AY101" s="228" t="s">
        <v>138</v>
      </c>
    </row>
    <row r="102" s="229" customFormat="true" ht="12.8" hidden="false" customHeight="false" outlineLevel="0" collapsed="false">
      <c r="B102" s="230"/>
      <c r="C102" s="231"/>
      <c r="D102" s="219" t="s">
        <v>149</v>
      </c>
      <c r="E102" s="232"/>
      <c r="F102" s="233" t="s">
        <v>151</v>
      </c>
      <c r="G102" s="231"/>
      <c r="H102" s="232"/>
      <c r="I102" s="234"/>
      <c r="J102" s="231"/>
      <c r="K102" s="231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49</v>
      </c>
      <c r="AU102" s="239" t="s">
        <v>21</v>
      </c>
      <c r="AV102" s="229" t="s">
        <v>91</v>
      </c>
      <c r="AW102" s="229" t="s">
        <v>42</v>
      </c>
      <c r="AX102" s="229" t="s">
        <v>83</v>
      </c>
      <c r="AY102" s="239" t="s">
        <v>138</v>
      </c>
    </row>
    <row r="103" s="240" customFormat="true" ht="12.8" hidden="false" customHeight="false" outlineLevel="0" collapsed="false">
      <c r="B103" s="241"/>
      <c r="C103" s="242"/>
      <c r="D103" s="219" t="s">
        <v>149</v>
      </c>
      <c r="E103" s="243"/>
      <c r="F103" s="244" t="s">
        <v>152</v>
      </c>
      <c r="G103" s="242"/>
      <c r="H103" s="245" t="n">
        <v>390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49</v>
      </c>
      <c r="AU103" s="251" t="s">
        <v>21</v>
      </c>
      <c r="AV103" s="240" t="s">
        <v>145</v>
      </c>
      <c r="AW103" s="240" t="s">
        <v>42</v>
      </c>
      <c r="AX103" s="240" t="s">
        <v>91</v>
      </c>
      <c r="AY103" s="251" t="s">
        <v>138</v>
      </c>
    </row>
    <row r="104" s="32" customFormat="true" ht="21.75" hidden="false" customHeight="true" outlineLevel="0" collapsed="false">
      <c r="A104" s="25"/>
      <c r="B104" s="26"/>
      <c r="C104" s="198" t="s">
        <v>145</v>
      </c>
      <c r="D104" s="198" t="s">
        <v>140</v>
      </c>
      <c r="E104" s="199" t="s">
        <v>1344</v>
      </c>
      <c r="F104" s="200" t="s">
        <v>1345</v>
      </c>
      <c r="G104" s="201" t="s">
        <v>143</v>
      </c>
      <c r="H104" s="202" t="n">
        <v>577.2</v>
      </c>
      <c r="I104" s="203"/>
      <c r="J104" s="204" t="n">
        <f aca="false">ROUND(I104*H104,2)</f>
        <v>0</v>
      </c>
      <c r="K104" s="200" t="s">
        <v>144</v>
      </c>
      <c r="L104" s="31"/>
      <c r="M104" s="205"/>
      <c r="N104" s="206" t="s">
        <v>54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.0008</v>
      </c>
      <c r="T104" s="208" t="n">
        <f aca="false">S104*H104</f>
        <v>0.46176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45</v>
      </c>
      <c r="AT104" s="209" t="s">
        <v>140</v>
      </c>
      <c r="AU104" s="209" t="s">
        <v>21</v>
      </c>
      <c r="AY104" s="3" t="s">
        <v>13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91</v>
      </c>
      <c r="BK104" s="210" t="n">
        <f aca="false">ROUND(I104*H104,2)</f>
        <v>0</v>
      </c>
      <c r="BL104" s="3" t="s">
        <v>145</v>
      </c>
      <c r="BM104" s="209" t="s">
        <v>1346</v>
      </c>
    </row>
    <row r="105" s="32" customFormat="true" ht="12.8" hidden="false" customHeight="false" outlineLevel="0" collapsed="false">
      <c r="A105" s="25"/>
      <c r="B105" s="26"/>
      <c r="C105" s="27"/>
      <c r="D105" s="211" t="s">
        <v>147</v>
      </c>
      <c r="E105" s="27"/>
      <c r="F105" s="212" t="s">
        <v>1347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7</v>
      </c>
      <c r="AU105" s="3" t="s">
        <v>21</v>
      </c>
    </row>
    <row r="106" s="216" customFormat="true" ht="12.8" hidden="false" customHeight="false" outlineLevel="0" collapsed="false">
      <c r="B106" s="217"/>
      <c r="C106" s="218"/>
      <c r="D106" s="219" t="s">
        <v>149</v>
      </c>
      <c r="E106" s="220"/>
      <c r="F106" s="221" t="s">
        <v>1348</v>
      </c>
      <c r="G106" s="218"/>
      <c r="H106" s="222" t="n">
        <v>577.2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9</v>
      </c>
      <c r="AU106" s="228" t="s">
        <v>21</v>
      </c>
      <c r="AV106" s="216" t="s">
        <v>21</v>
      </c>
      <c r="AW106" s="216" t="s">
        <v>42</v>
      </c>
      <c r="AX106" s="216" t="s">
        <v>83</v>
      </c>
      <c r="AY106" s="228" t="s">
        <v>138</v>
      </c>
    </row>
    <row r="107" s="229" customFormat="true" ht="12.8" hidden="false" customHeight="false" outlineLevel="0" collapsed="false">
      <c r="B107" s="230"/>
      <c r="C107" s="231"/>
      <c r="D107" s="219" t="s">
        <v>149</v>
      </c>
      <c r="E107" s="232"/>
      <c r="F107" s="233" t="s">
        <v>151</v>
      </c>
      <c r="G107" s="231"/>
      <c r="H107" s="232"/>
      <c r="I107" s="234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9</v>
      </c>
      <c r="AU107" s="239" t="s">
        <v>21</v>
      </c>
      <c r="AV107" s="229" t="s">
        <v>91</v>
      </c>
      <c r="AW107" s="229" t="s">
        <v>42</v>
      </c>
      <c r="AX107" s="229" t="s">
        <v>83</v>
      </c>
      <c r="AY107" s="239" t="s">
        <v>138</v>
      </c>
    </row>
    <row r="108" s="240" customFormat="true" ht="12.8" hidden="false" customHeight="false" outlineLevel="0" collapsed="false">
      <c r="B108" s="241"/>
      <c r="C108" s="242"/>
      <c r="D108" s="219" t="s">
        <v>149</v>
      </c>
      <c r="E108" s="243"/>
      <c r="F108" s="244" t="s">
        <v>152</v>
      </c>
      <c r="G108" s="242"/>
      <c r="H108" s="245" t="n">
        <v>577.2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49</v>
      </c>
      <c r="AU108" s="251" t="s">
        <v>21</v>
      </c>
      <c r="AV108" s="240" t="s">
        <v>145</v>
      </c>
      <c r="AW108" s="240" t="s">
        <v>42</v>
      </c>
      <c r="AX108" s="240" t="s">
        <v>91</v>
      </c>
      <c r="AY108" s="251" t="s">
        <v>138</v>
      </c>
    </row>
    <row r="109" s="32" customFormat="true" ht="24.15" hidden="false" customHeight="true" outlineLevel="0" collapsed="false">
      <c r="A109" s="25"/>
      <c r="B109" s="26"/>
      <c r="C109" s="198" t="s">
        <v>169</v>
      </c>
      <c r="D109" s="198" t="s">
        <v>140</v>
      </c>
      <c r="E109" s="199" t="s">
        <v>346</v>
      </c>
      <c r="F109" s="200" t="s">
        <v>347</v>
      </c>
      <c r="G109" s="201" t="s">
        <v>228</v>
      </c>
      <c r="H109" s="202" t="n">
        <v>66.6</v>
      </c>
      <c r="I109" s="203"/>
      <c r="J109" s="204" t="n">
        <f aca="false">ROUND(I109*H109,2)</f>
        <v>0</v>
      </c>
      <c r="K109" s="200" t="s">
        <v>144</v>
      </c>
      <c r="L109" s="31"/>
      <c r="M109" s="205"/>
      <c r="N109" s="206" t="s">
        <v>54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45</v>
      </c>
      <c r="AT109" s="209" t="s">
        <v>140</v>
      </c>
      <c r="AU109" s="209" t="s">
        <v>21</v>
      </c>
      <c r="AY109" s="3" t="s">
        <v>13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91</v>
      </c>
      <c r="BK109" s="210" t="n">
        <f aca="false">ROUND(I109*H109,2)</f>
        <v>0</v>
      </c>
      <c r="BL109" s="3" t="s">
        <v>145</v>
      </c>
      <c r="BM109" s="209" t="s">
        <v>1349</v>
      </c>
    </row>
    <row r="110" s="32" customFormat="true" ht="12.8" hidden="false" customHeight="false" outlineLevel="0" collapsed="false">
      <c r="A110" s="25"/>
      <c r="B110" s="26"/>
      <c r="C110" s="27"/>
      <c r="D110" s="211" t="s">
        <v>147</v>
      </c>
      <c r="E110" s="27"/>
      <c r="F110" s="212" t="s">
        <v>349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7</v>
      </c>
      <c r="AU110" s="3" t="s">
        <v>21</v>
      </c>
    </row>
    <row r="111" s="216" customFormat="true" ht="12.8" hidden="false" customHeight="false" outlineLevel="0" collapsed="false">
      <c r="B111" s="217"/>
      <c r="C111" s="218"/>
      <c r="D111" s="219" t="s">
        <v>149</v>
      </c>
      <c r="E111" s="220"/>
      <c r="F111" s="221" t="s">
        <v>1350</v>
      </c>
      <c r="G111" s="218"/>
      <c r="H111" s="222" t="n">
        <v>66.6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9</v>
      </c>
      <c r="AU111" s="228" t="s">
        <v>21</v>
      </c>
      <c r="AV111" s="216" t="s">
        <v>21</v>
      </c>
      <c r="AW111" s="216" t="s">
        <v>42</v>
      </c>
      <c r="AX111" s="216" t="s">
        <v>83</v>
      </c>
      <c r="AY111" s="228" t="s">
        <v>138</v>
      </c>
    </row>
    <row r="112" s="229" customFormat="true" ht="12.8" hidden="false" customHeight="false" outlineLevel="0" collapsed="false">
      <c r="B112" s="230"/>
      <c r="C112" s="231"/>
      <c r="D112" s="219" t="s">
        <v>149</v>
      </c>
      <c r="E112" s="232"/>
      <c r="F112" s="233" t="s">
        <v>1351</v>
      </c>
      <c r="G112" s="231"/>
      <c r="H112" s="232"/>
      <c r="I112" s="234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9</v>
      </c>
      <c r="AU112" s="239" t="s">
        <v>21</v>
      </c>
      <c r="AV112" s="229" t="s">
        <v>91</v>
      </c>
      <c r="AW112" s="229" t="s">
        <v>42</v>
      </c>
      <c r="AX112" s="229" t="s">
        <v>83</v>
      </c>
      <c r="AY112" s="239" t="s">
        <v>138</v>
      </c>
    </row>
    <row r="113" s="240" customFormat="true" ht="12.8" hidden="false" customHeight="false" outlineLevel="0" collapsed="false">
      <c r="B113" s="241"/>
      <c r="C113" s="242"/>
      <c r="D113" s="219" t="s">
        <v>149</v>
      </c>
      <c r="E113" s="243"/>
      <c r="F113" s="244" t="s">
        <v>152</v>
      </c>
      <c r="G113" s="242"/>
      <c r="H113" s="245" t="n">
        <v>66.6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49</v>
      </c>
      <c r="AU113" s="251" t="s">
        <v>21</v>
      </c>
      <c r="AV113" s="240" t="s">
        <v>145</v>
      </c>
      <c r="AW113" s="240" t="s">
        <v>42</v>
      </c>
      <c r="AX113" s="240" t="s">
        <v>91</v>
      </c>
      <c r="AY113" s="251" t="s">
        <v>138</v>
      </c>
    </row>
    <row r="114" s="32" customFormat="true" ht="24.15" hidden="false" customHeight="true" outlineLevel="0" collapsed="false">
      <c r="A114" s="25"/>
      <c r="B114" s="26"/>
      <c r="C114" s="198" t="s">
        <v>176</v>
      </c>
      <c r="D114" s="198" t="s">
        <v>140</v>
      </c>
      <c r="E114" s="199" t="s">
        <v>1352</v>
      </c>
      <c r="F114" s="200" t="s">
        <v>1353</v>
      </c>
      <c r="G114" s="201" t="s">
        <v>143</v>
      </c>
      <c r="H114" s="202" t="n">
        <v>444</v>
      </c>
      <c r="I114" s="203"/>
      <c r="J114" s="204" t="n">
        <f aca="false">ROUND(I114*H114,2)</f>
        <v>0</v>
      </c>
      <c r="K114" s="200" t="s">
        <v>144</v>
      </c>
      <c r="L114" s="31"/>
      <c r="M114" s="205"/>
      <c r="N114" s="206" t="s">
        <v>54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45</v>
      </c>
      <c r="AT114" s="209" t="s">
        <v>140</v>
      </c>
      <c r="AU114" s="209" t="s">
        <v>21</v>
      </c>
      <c r="AY114" s="3" t="s">
        <v>13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91</v>
      </c>
      <c r="BK114" s="210" t="n">
        <f aca="false">ROUND(I114*H114,2)</f>
        <v>0</v>
      </c>
      <c r="BL114" s="3" t="s">
        <v>145</v>
      </c>
      <c r="BM114" s="209" t="s">
        <v>1354</v>
      </c>
    </row>
    <row r="115" s="32" customFormat="true" ht="12.8" hidden="false" customHeight="false" outlineLevel="0" collapsed="false">
      <c r="A115" s="25"/>
      <c r="B115" s="26"/>
      <c r="C115" s="27"/>
      <c r="D115" s="211" t="s">
        <v>147</v>
      </c>
      <c r="E115" s="27"/>
      <c r="F115" s="212" t="s">
        <v>1355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7</v>
      </c>
      <c r="AU115" s="3" t="s">
        <v>21</v>
      </c>
    </row>
    <row r="116" s="216" customFormat="true" ht="12.8" hidden="false" customHeight="false" outlineLevel="0" collapsed="false">
      <c r="B116" s="217"/>
      <c r="C116" s="218"/>
      <c r="D116" s="219" t="s">
        <v>149</v>
      </c>
      <c r="E116" s="220"/>
      <c r="F116" s="221" t="s">
        <v>1332</v>
      </c>
      <c r="G116" s="218"/>
      <c r="H116" s="222" t="n">
        <v>444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9</v>
      </c>
      <c r="AU116" s="228" t="s">
        <v>21</v>
      </c>
      <c r="AV116" s="216" t="s">
        <v>21</v>
      </c>
      <c r="AW116" s="216" t="s">
        <v>42</v>
      </c>
      <c r="AX116" s="216" t="s">
        <v>83</v>
      </c>
      <c r="AY116" s="228" t="s">
        <v>138</v>
      </c>
    </row>
    <row r="117" s="229" customFormat="true" ht="12.8" hidden="false" customHeight="false" outlineLevel="0" collapsed="false">
      <c r="B117" s="230"/>
      <c r="C117" s="231"/>
      <c r="D117" s="219" t="s">
        <v>149</v>
      </c>
      <c r="E117" s="232"/>
      <c r="F117" s="233" t="s">
        <v>151</v>
      </c>
      <c r="G117" s="231"/>
      <c r="H117" s="232"/>
      <c r="I117" s="234"/>
      <c r="J117" s="231"/>
      <c r="K117" s="231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9</v>
      </c>
      <c r="AU117" s="239" t="s">
        <v>21</v>
      </c>
      <c r="AV117" s="229" t="s">
        <v>91</v>
      </c>
      <c r="AW117" s="229" t="s">
        <v>42</v>
      </c>
      <c r="AX117" s="229" t="s">
        <v>83</v>
      </c>
      <c r="AY117" s="239" t="s">
        <v>138</v>
      </c>
    </row>
    <row r="118" s="240" customFormat="true" ht="12.8" hidden="false" customHeight="false" outlineLevel="0" collapsed="false">
      <c r="B118" s="241"/>
      <c r="C118" s="242"/>
      <c r="D118" s="219" t="s">
        <v>149</v>
      </c>
      <c r="E118" s="243"/>
      <c r="F118" s="244" t="s">
        <v>152</v>
      </c>
      <c r="G118" s="242"/>
      <c r="H118" s="245" t="n">
        <v>444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49</v>
      </c>
      <c r="AU118" s="251" t="s">
        <v>21</v>
      </c>
      <c r="AV118" s="240" t="s">
        <v>145</v>
      </c>
      <c r="AW118" s="240" t="s">
        <v>42</v>
      </c>
      <c r="AX118" s="240" t="s">
        <v>91</v>
      </c>
      <c r="AY118" s="251" t="s">
        <v>138</v>
      </c>
    </row>
    <row r="119" s="32" customFormat="true" ht="24.15" hidden="false" customHeight="true" outlineLevel="0" collapsed="false">
      <c r="A119" s="25"/>
      <c r="B119" s="26"/>
      <c r="C119" s="198" t="s">
        <v>182</v>
      </c>
      <c r="D119" s="198" t="s">
        <v>140</v>
      </c>
      <c r="E119" s="199" t="s">
        <v>389</v>
      </c>
      <c r="F119" s="200" t="s">
        <v>390</v>
      </c>
      <c r="G119" s="201" t="s">
        <v>143</v>
      </c>
      <c r="H119" s="202" t="n">
        <v>444</v>
      </c>
      <c r="I119" s="203"/>
      <c r="J119" s="204" t="n">
        <f aca="false">ROUND(I119*H119,2)</f>
        <v>0</v>
      </c>
      <c r="K119" s="200" t="s">
        <v>144</v>
      </c>
      <c r="L119" s="31"/>
      <c r="M119" s="205"/>
      <c r="N119" s="206" t="s">
        <v>54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45</v>
      </c>
      <c r="AT119" s="209" t="s">
        <v>140</v>
      </c>
      <c r="AU119" s="209" t="s">
        <v>21</v>
      </c>
      <c r="AY119" s="3" t="s">
        <v>13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91</v>
      </c>
      <c r="BK119" s="210" t="n">
        <f aca="false">ROUND(I119*H119,2)</f>
        <v>0</v>
      </c>
      <c r="BL119" s="3" t="s">
        <v>145</v>
      </c>
      <c r="BM119" s="209" t="s">
        <v>1356</v>
      </c>
    </row>
    <row r="120" s="32" customFormat="true" ht="12.8" hidden="false" customHeight="false" outlineLevel="0" collapsed="false">
      <c r="A120" s="25"/>
      <c r="B120" s="26"/>
      <c r="C120" s="27"/>
      <c r="D120" s="211" t="s">
        <v>147</v>
      </c>
      <c r="E120" s="27"/>
      <c r="F120" s="212" t="s">
        <v>392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7</v>
      </c>
      <c r="AU120" s="3" t="s">
        <v>21</v>
      </c>
    </row>
    <row r="121" s="32" customFormat="true" ht="16.5" hidden="false" customHeight="true" outlineLevel="0" collapsed="false">
      <c r="A121" s="25"/>
      <c r="B121" s="26"/>
      <c r="C121" s="252" t="s">
        <v>188</v>
      </c>
      <c r="D121" s="252" t="s">
        <v>269</v>
      </c>
      <c r="E121" s="253" t="s">
        <v>393</v>
      </c>
      <c r="F121" s="254" t="s">
        <v>394</v>
      </c>
      <c r="G121" s="255" t="s">
        <v>395</v>
      </c>
      <c r="H121" s="256" t="n">
        <v>8.88</v>
      </c>
      <c r="I121" s="257"/>
      <c r="J121" s="258" t="n">
        <f aca="false">ROUND(I121*H121,2)</f>
        <v>0</v>
      </c>
      <c r="K121" s="254" t="s">
        <v>144</v>
      </c>
      <c r="L121" s="259"/>
      <c r="M121" s="260"/>
      <c r="N121" s="261" t="s">
        <v>54</v>
      </c>
      <c r="O121" s="68"/>
      <c r="P121" s="207" t="n">
        <f aca="false">O121*H121</f>
        <v>0</v>
      </c>
      <c r="Q121" s="207" t="n">
        <v>0.001</v>
      </c>
      <c r="R121" s="207" t="n">
        <f aca="false">Q121*H121</f>
        <v>0.00888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88</v>
      </c>
      <c r="AT121" s="209" t="s">
        <v>269</v>
      </c>
      <c r="AU121" s="209" t="s">
        <v>21</v>
      </c>
      <c r="AY121" s="3" t="s">
        <v>13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91</v>
      </c>
      <c r="BK121" s="210" t="n">
        <f aca="false">ROUND(I121*H121,2)</f>
        <v>0</v>
      </c>
      <c r="BL121" s="3" t="s">
        <v>145</v>
      </c>
      <c r="BM121" s="209" t="s">
        <v>1357</v>
      </c>
    </row>
    <row r="122" s="216" customFormat="true" ht="12.8" hidden="false" customHeight="false" outlineLevel="0" collapsed="false">
      <c r="B122" s="217"/>
      <c r="C122" s="218"/>
      <c r="D122" s="219" t="s">
        <v>149</v>
      </c>
      <c r="E122" s="218"/>
      <c r="F122" s="221" t="s">
        <v>1358</v>
      </c>
      <c r="G122" s="218"/>
      <c r="H122" s="222" t="n">
        <v>8.88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9</v>
      </c>
      <c r="AU122" s="228" t="s">
        <v>21</v>
      </c>
      <c r="AV122" s="216" t="s">
        <v>21</v>
      </c>
      <c r="AW122" s="216" t="s">
        <v>4</v>
      </c>
      <c r="AX122" s="216" t="s">
        <v>91</v>
      </c>
      <c r="AY122" s="228" t="s">
        <v>138</v>
      </c>
    </row>
    <row r="123" s="32" customFormat="true" ht="16.5" hidden="false" customHeight="true" outlineLevel="0" collapsed="false">
      <c r="A123" s="25"/>
      <c r="B123" s="26"/>
      <c r="C123" s="198" t="s">
        <v>194</v>
      </c>
      <c r="D123" s="198" t="s">
        <v>140</v>
      </c>
      <c r="E123" s="199" t="s">
        <v>1359</v>
      </c>
      <c r="F123" s="200" t="s">
        <v>1360</v>
      </c>
      <c r="G123" s="201" t="s">
        <v>519</v>
      </c>
      <c r="H123" s="202" t="n">
        <v>1</v>
      </c>
      <c r="I123" s="203"/>
      <c r="J123" s="204" t="n">
        <f aca="false">ROUND(I123*H123,2)</f>
        <v>0</v>
      </c>
      <c r="K123" s="200"/>
      <c r="L123" s="31"/>
      <c r="M123" s="205"/>
      <c r="N123" s="206" t="s">
        <v>54</v>
      </c>
      <c r="O123" s="68"/>
      <c r="P123" s="207" t="n">
        <f aca="false">O123*H123</f>
        <v>0</v>
      </c>
      <c r="Q123" s="207" t="n">
        <v>0.01922</v>
      </c>
      <c r="R123" s="207" t="n">
        <f aca="false">Q123*H123</f>
        <v>0.01922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45</v>
      </c>
      <c r="AT123" s="209" t="s">
        <v>140</v>
      </c>
      <c r="AU123" s="209" t="s">
        <v>21</v>
      </c>
      <c r="AY123" s="3" t="s">
        <v>13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91</v>
      </c>
      <c r="BK123" s="210" t="n">
        <f aca="false">ROUND(I123*H123,2)</f>
        <v>0</v>
      </c>
      <c r="BL123" s="3" t="s">
        <v>145</v>
      </c>
      <c r="BM123" s="209" t="s">
        <v>1361</v>
      </c>
    </row>
    <row r="124" s="181" customFormat="true" ht="22.8" hidden="false" customHeight="true" outlineLevel="0" collapsed="false">
      <c r="B124" s="182"/>
      <c r="C124" s="183"/>
      <c r="D124" s="184" t="s">
        <v>82</v>
      </c>
      <c r="E124" s="196" t="s">
        <v>145</v>
      </c>
      <c r="F124" s="196" t="s">
        <v>647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29)</f>
        <v>0</v>
      </c>
      <c r="Q124" s="190"/>
      <c r="R124" s="191" t="n">
        <f aca="false">SUM(R125:R129)</f>
        <v>1.6542</v>
      </c>
      <c r="S124" s="190"/>
      <c r="T124" s="192" t="n">
        <f aca="false">SUM(T125:T129)</f>
        <v>0</v>
      </c>
      <c r="AR124" s="193" t="s">
        <v>91</v>
      </c>
      <c r="AT124" s="194" t="s">
        <v>82</v>
      </c>
      <c r="AU124" s="194" t="s">
        <v>91</v>
      </c>
      <c r="AY124" s="193" t="s">
        <v>138</v>
      </c>
      <c r="BK124" s="195" t="n">
        <f aca="false">SUM(BK125:BK129)</f>
        <v>0</v>
      </c>
    </row>
    <row r="125" s="32" customFormat="true" ht="16.5" hidden="false" customHeight="true" outlineLevel="0" collapsed="false">
      <c r="A125" s="25"/>
      <c r="B125" s="26"/>
      <c r="C125" s="198" t="s">
        <v>201</v>
      </c>
      <c r="D125" s="198" t="s">
        <v>140</v>
      </c>
      <c r="E125" s="199" t="s">
        <v>1362</v>
      </c>
      <c r="F125" s="200" t="s">
        <v>1363</v>
      </c>
      <c r="G125" s="201" t="s">
        <v>143</v>
      </c>
      <c r="H125" s="202" t="n">
        <v>107</v>
      </c>
      <c r="I125" s="203"/>
      <c r="J125" s="204" t="n">
        <f aca="false">ROUND(I125*H125,2)</f>
        <v>0</v>
      </c>
      <c r="K125" s="200"/>
      <c r="L125" s="31"/>
      <c r="M125" s="205"/>
      <c r="N125" s="206" t="s">
        <v>54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45</v>
      </c>
      <c r="AT125" s="209" t="s">
        <v>140</v>
      </c>
      <c r="AU125" s="209" t="s">
        <v>21</v>
      </c>
      <c r="AY125" s="3" t="s">
        <v>138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91</v>
      </c>
      <c r="BK125" s="210" t="n">
        <f aca="false">ROUND(I125*H125,2)</f>
        <v>0</v>
      </c>
      <c r="BL125" s="3" t="s">
        <v>145</v>
      </c>
      <c r="BM125" s="209" t="s">
        <v>1364</v>
      </c>
    </row>
    <row r="126" s="216" customFormat="true" ht="12.8" hidden="false" customHeight="false" outlineLevel="0" collapsed="false">
      <c r="B126" s="217"/>
      <c r="C126" s="218"/>
      <c r="D126" s="219" t="s">
        <v>149</v>
      </c>
      <c r="E126" s="220"/>
      <c r="F126" s="221" t="s">
        <v>763</v>
      </c>
      <c r="G126" s="218"/>
      <c r="H126" s="222" t="n">
        <v>107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9</v>
      </c>
      <c r="AU126" s="228" t="s">
        <v>21</v>
      </c>
      <c r="AV126" s="216" t="s">
        <v>21</v>
      </c>
      <c r="AW126" s="216" t="s">
        <v>42</v>
      </c>
      <c r="AX126" s="216" t="s">
        <v>83</v>
      </c>
      <c r="AY126" s="228" t="s">
        <v>138</v>
      </c>
    </row>
    <row r="127" s="229" customFormat="true" ht="12.8" hidden="false" customHeight="false" outlineLevel="0" collapsed="false">
      <c r="B127" s="230"/>
      <c r="C127" s="231"/>
      <c r="D127" s="219" t="s">
        <v>149</v>
      </c>
      <c r="E127" s="232"/>
      <c r="F127" s="233" t="s">
        <v>151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9</v>
      </c>
      <c r="AU127" s="239" t="s">
        <v>21</v>
      </c>
      <c r="AV127" s="229" t="s">
        <v>91</v>
      </c>
      <c r="AW127" s="229" t="s">
        <v>42</v>
      </c>
      <c r="AX127" s="229" t="s">
        <v>83</v>
      </c>
      <c r="AY127" s="239" t="s">
        <v>138</v>
      </c>
    </row>
    <row r="128" s="240" customFormat="true" ht="12.8" hidden="false" customHeight="false" outlineLevel="0" collapsed="false">
      <c r="B128" s="241"/>
      <c r="C128" s="242"/>
      <c r="D128" s="219" t="s">
        <v>149</v>
      </c>
      <c r="E128" s="243"/>
      <c r="F128" s="244" t="s">
        <v>152</v>
      </c>
      <c r="G128" s="242"/>
      <c r="H128" s="245" t="n">
        <v>107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49</v>
      </c>
      <c r="AU128" s="251" t="s">
        <v>21</v>
      </c>
      <c r="AV128" s="240" t="s">
        <v>145</v>
      </c>
      <c r="AW128" s="240" t="s">
        <v>42</v>
      </c>
      <c r="AX128" s="240" t="s">
        <v>91</v>
      </c>
      <c r="AY128" s="251" t="s">
        <v>138</v>
      </c>
    </row>
    <row r="129" s="32" customFormat="true" ht="16.5" hidden="false" customHeight="true" outlineLevel="0" collapsed="false">
      <c r="A129" s="25"/>
      <c r="B129" s="26"/>
      <c r="C129" s="198" t="s">
        <v>205</v>
      </c>
      <c r="D129" s="198" t="s">
        <v>140</v>
      </c>
      <c r="E129" s="199" t="s">
        <v>1365</v>
      </c>
      <c r="F129" s="200" t="s">
        <v>1366</v>
      </c>
      <c r="G129" s="201" t="s">
        <v>524</v>
      </c>
      <c r="H129" s="202" t="n">
        <v>2</v>
      </c>
      <c r="I129" s="203"/>
      <c r="J129" s="204" t="n">
        <f aca="false">ROUND(I129*H129,2)</f>
        <v>0</v>
      </c>
      <c r="K129" s="200"/>
      <c r="L129" s="31"/>
      <c r="M129" s="205"/>
      <c r="N129" s="206" t="s">
        <v>54</v>
      </c>
      <c r="O129" s="68"/>
      <c r="P129" s="207" t="n">
        <f aca="false">O129*H129</f>
        <v>0</v>
      </c>
      <c r="Q129" s="207" t="n">
        <v>0.8271</v>
      </c>
      <c r="R129" s="207" t="n">
        <f aca="false">Q129*H129</f>
        <v>1.6542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45</v>
      </c>
      <c r="AT129" s="209" t="s">
        <v>140</v>
      </c>
      <c r="AU129" s="209" t="s">
        <v>21</v>
      </c>
      <c r="AY129" s="3" t="s">
        <v>13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91</v>
      </c>
      <c r="BK129" s="210" t="n">
        <f aca="false">ROUND(I129*H129,2)</f>
        <v>0</v>
      </c>
      <c r="BL129" s="3" t="s">
        <v>145</v>
      </c>
      <c r="BM129" s="209" t="s">
        <v>1367</v>
      </c>
    </row>
    <row r="130" s="181" customFormat="true" ht="22.8" hidden="false" customHeight="true" outlineLevel="0" collapsed="false">
      <c r="B130" s="182"/>
      <c r="C130" s="183"/>
      <c r="D130" s="184" t="s">
        <v>82</v>
      </c>
      <c r="E130" s="196" t="s">
        <v>169</v>
      </c>
      <c r="F130" s="196" t="s">
        <v>735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41)</f>
        <v>0</v>
      </c>
      <c r="Q130" s="190"/>
      <c r="R130" s="191" t="n">
        <f aca="false">SUM(R131:R141)</f>
        <v>3.8405</v>
      </c>
      <c r="S130" s="190"/>
      <c r="T130" s="192" t="n">
        <f aca="false">SUM(T131:T141)</f>
        <v>0</v>
      </c>
      <c r="AR130" s="193" t="s">
        <v>91</v>
      </c>
      <c r="AT130" s="194" t="s">
        <v>82</v>
      </c>
      <c r="AU130" s="194" t="s">
        <v>91</v>
      </c>
      <c r="AY130" s="193" t="s">
        <v>138</v>
      </c>
      <c r="BK130" s="195" t="n">
        <f aca="false">SUM(BK131:BK141)</f>
        <v>0</v>
      </c>
    </row>
    <row r="131" s="32" customFormat="true" ht="21.75" hidden="false" customHeight="true" outlineLevel="0" collapsed="false">
      <c r="A131" s="25"/>
      <c r="B131" s="26"/>
      <c r="C131" s="198" t="s">
        <v>212</v>
      </c>
      <c r="D131" s="198" t="s">
        <v>140</v>
      </c>
      <c r="E131" s="199" t="s">
        <v>744</v>
      </c>
      <c r="F131" s="200" t="s">
        <v>745</v>
      </c>
      <c r="G131" s="201" t="s">
        <v>143</v>
      </c>
      <c r="H131" s="202" t="n">
        <v>30</v>
      </c>
      <c r="I131" s="203"/>
      <c r="J131" s="204" t="n">
        <f aca="false">ROUND(I131*H131,2)</f>
        <v>0</v>
      </c>
      <c r="K131" s="200" t="s">
        <v>144</v>
      </c>
      <c r="L131" s="31"/>
      <c r="M131" s="205"/>
      <c r="N131" s="206" t="s">
        <v>54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5</v>
      </c>
      <c r="AT131" s="209" t="s">
        <v>140</v>
      </c>
      <c r="AU131" s="209" t="s">
        <v>21</v>
      </c>
      <c r="AY131" s="3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1</v>
      </c>
      <c r="BK131" s="210" t="n">
        <f aca="false">ROUND(I131*H131,2)</f>
        <v>0</v>
      </c>
      <c r="BL131" s="3" t="s">
        <v>145</v>
      </c>
      <c r="BM131" s="209" t="s">
        <v>1368</v>
      </c>
    </row>
    <row r="132" s="32" customFormat="true" ht="12.8" hidden="false" customHeight="false" outlineLevel="0" collapsed="false">
      <c r="A132" s="25"/>
      <c r="B132" s="26"/>
      <c r="C132" s="27"/>
      <c r="D132" s="211" t="s">
        <v>147</v>
      </c>
      <c r="E132" s="27"/>
      <c r="F132" s="212" t="s">
        <v>747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7</v>
      </c>
      <c r="AU132" s="3" t="s">
        <v>21</v>
      </c>
    </row>
    <row r="133" s="216" customFormat="true" ht="12.8" hidden="false" customHeight="false" outlineLevel="0" collapsed="false">
      <c r="B133" s="217"/>
      <c r="C133" s="218"/>
      <c r="D133" s="219" t="s">
        <v>149</v>
      </c>
      <c r="E133" s="220"/>
      <c r="F133" s="221" t="s">
        <v>326</v>
      </c>
      <c r="G133" s="218"/>
      <c r="H133" s="222" t="n">
        <v>30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9</v>
      </c>
      <c r="AU133" s="228" t="s">
        <v>21</v>
      </c>
      <c r="AV133" s="216" t="s">
        <v>21</v>
      </c>
      <c r="AW133" s="216" t="s">
        <v>42</v>
      </c>
      <c r="AX133" s="216" t="s">
        <v>83</v>
      </c>
      <c r="AY133" s="228" t="s">
        <v>138</v>
      </c>
    </row>
    <row r="134" s="229" customFormat="true" ht="12.8" hidden="false" customHeight="false" outlineLevel="0" collapsed="false">
      <c r="B134" s="230"/>
      <c r="C134" s="231"/>
      <c r="D134" s="219" t="s">
        <v>149</v>
      </c>
      <c r="E134" s="232"/>
      <c r="F134" s="233" t="s">
        <v>151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9</v>
      </c>
      <c r="AU134" s="239" t="s">
        <v>21</v>
      </c>
      <c r="AV134" s="229" t="s">
        <v>91</v>
      </c>
      <c r="AW134" s="229" t="s">
        <v>42</v>
      </c>
      <c r="AX134" s="229" t="s">
        <v>83</v>
      </c>
      <c r="AY134" s="239" t="s">
        <v>138</v>
      </c>
    </row>
    <row r="135" s="240" customFormat="true" ht="12.8" hidden="false" customHeight="false" outlineLevel="0" collapsed="false">
      <c r="B135" s="241"/>
      <c r="C135" s="242"/>
      <c r="D135" s="219" t="s">
        <v>149</v>
      </c>
      <c r="E135" s="243"/>
      <c r="F135" s="244" t="s">
        <v>152</v>
      </c>
      <c r="G135" s="242"/>
      <c r="H135" s="245" t="n">
        <v>30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49</v>
      </c>
      <c r="AU135" s="251" t="s">
        <v>21</v>
      </c>
      <c r="AV135" s="240" t="s">
        <v>145</v>
      </c>
      <c r="AW135" s="240" t="s">
        <v>42</v>
      </c>
      <c r="AX135" s="240" t="s">
        <v>91</v>
      </c>
      <c r="AY135" s="251" t="s">
        <v>138</v>
      </c>
    </row>
    <row r="136" s="32" customFormat="true" ht="37.8" hidden="false" customHeight="true" outlineLevel="0" collapsed="false">
      <c r="A136" s="25"/>
      <c r="B136" s="26"/>
      <c r="C136" s="198" t="s">
        <v>219</v>
      </c>
      <c r="D136" s="198" t="s">
        <v>140</v>
      </c>
      <c r="E136" s="199" t="s">
        <v>1369</v>
      </c>
      <c r="F136" s="200" t="s">
        <v>1370</v>
      </c>
      <c r="G136" s="201" t="s">
        <v>143</v>
      </c>
      <c r="H136" s="202" t="n">
        <v>30</v>
      </c>
      <c r="I136" s="203"/>
      <c r="J136" s="204" t="n">
        <f aca="false">ROUND(I136*H136,2)</f>
        <v>0</v>
      </c>
      <c r="K136" s="200" t="s">
        <v>144</v>
      </c>
      <c r="L136" s="31"/>
      <c r="M136" s="205"/>
      <c r="N136" s="206" t="s">
        <v>54</v>
      </c>
      <c r="O136" s="68"/>
      <c r="P136" s="207" t="n">
        <f aca="false">O136*H136</f>
        <v>0</v>
      </c>
      <c r="Q136" s="207" t="n">
        <v>0.08922</v>
      </c>
      <c r="R136" s="207" t="n">
        <f aca="false">Q136*H136</f>
        <v>2.6766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45</v>
      </c>
      <c r="AT136" s="209" t="s">
        <v>140</v>
      </c>
      <c r="AU136" s="209" t="s">
        <v>21</v>
      </c>
      <c r="AY136" s="3" t="s">
        <v>13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91</v>
      </c>
      <c r="BK136" s="210" t="n">
        <f aca="false">ROUND(I136*H136,2)</f>
        <v>0</v>
      </c>
      <c r="BL136" s="3" t="s">
        <v>145</v>
      </c>
      <c r="BM136" s="209" t="s">
        <v>1371</v>
      </c>
    </row>
    <row r="137" s="32" customFormat="true" ht="12.8" hidden="false" customHeight="false" outlineLevel="0" collapsed="false">
      <c r="A137" s="25"/>
      <c r="B137" s="26"/>
      <c r="C137" s="27"/>
      <c r="D137" s="211" t="s">
        <v>147</v>
      </c>
      <c r="E137" s="27"/>
      <c r="F137" s="212" t="s">
        <v>1372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7</v>
      </c>
      <c r="AU137" s="3" t="s">
        <v>21</v>
      </c>
    </row>
    <row r="138" s="32" customFormat="true" ht="16.5" hidden="false" customHeight="true" outlineLevel="0" collapsed="false">
      <c r="A138" s="25"/>
      <c r="B138" s="26"/>
      <c r="C138" s="252" t="s">
        <v>225</v>
      </c>
      <c r="D138" s="252" t="s">
        <v>269</v>
      </c>
      <c r="E138" s="253" t="s">
        <v>839</v>
      </c>
      <c r="F138" s="254" t="s">
        <v>840</v>
      </c>
      <c r="G138" s="255" t="s">
        <v>143</v>
      </c>
      <c r="H138" s="256" t="n">
        <v>10.3</v>
      </c>
      <c r="I138" s="257"/>
      <c r="J138" s="258" t="n">
        <f aca="false">ROUND(I138*H138,2)</f>
        <v>0</v>
      </c>
      <c r="K138" s="254" t="s">
        <v>144</v>
      </c>
      <c r="L138" s="259"/>
      <c r="M138" s="260"/>
      <c r="N138" s="261" t="s">
        <v>54</v>
      </c>
      <c r="O138" s="68"/>
      <c r="P138" s="207" t="n">
        <f aca="false">O138*H138</f>
        <v>0</v>
      </c>
      <c r="Q138" s="207" t="n">
        <v>0.113</v>
      </c>
      <c r="R138" s="207" t="n">
        <f aca="false">Q138*H138</f>
        <v>1.1639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88</v>
      </c>
      <c r="AT138" s="209" t="s">
        <v>269</v>
      </c>
      <c r="AU138" s="209" t="s">
        <v>21</v>
      </c>
      <c r="AY138" s="3" t="s">
        <v>13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91</v>
      </c>
      <c r="BK138" s="210" t="n">
        <f aca="false">ROUND(I138*H138,2)</f>
        <v>0</v>
      </c>
      <c r="BL138" s="3" t="s">
        <v>145</v>
      </c>
      <c r="BM138" s="209" t="s">
        <v>1373</v>
      </c>
    </row>
    <row r="139" s="216" customFormat="true" ht="12.8" hidden="false" customHeight="false" outlineLevel="0" collapsed="false">
      <c r="B139" s="217"/>
      <c r="C139" s="218"/>
      <c r="D139" s="219" t="s">
        <v>149</v>
      </c>
      <c r="E139" s="220"/>
      <c r="F139" s="221" t="s">
        <v>1374</v>
      </c>
      <c r="G139" s="218"/>
      <c r="H139" s="222" t="n">
        <v>10.3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9</v>
      </c>
      <c r="AU139" s="228" t="s">
        <v>21</v>
      </c>
      <c r="AV139" s="216" t="s">
        <v>21</v>
      </c>
      <c r="AW139" s="216" t="s">
        <v>42</v>
      </c>
      <c r="AX139" s="216" t="s">
        <v>83</v>
      </c>
      <c r="AY139" s="228" t="s">
        <v>138</v>
      </c>
    </row>
    <row r="140" s="229" customFormat="true" ht="12.8" hidden="false" customHeight="false" outlineLevel="0" collapsed="false">
      <c r="B140" s="230"/>
      <c r="C140" s="231"/>
      <c r="D140" s="219" t="s">
        <v>149</v>
      </c>
      <c r="E140" s="232"/>
      <c r="F140" s="233" t="s">
        <v>1375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9</v>
      </c>
      <c r="AU140" s="239" t="s">
        <v>21</v>
      </c>
      <c r="AV140" s="229" t="s">
        <v>91</v>
      </c>
      <c r="AW140" s="229" t="s">
        <v>42</v>
      </c>
      <c r="AX140" s="229" t="s">
        <v>83</v>
      </c>
      <c r="AY140" s="239" t="s">
        <v>138</v>
      </c>
    </row>
    <row r="141" s="240" customFormat="true" ht="12.8" hidden="false" customHeight="false" outlineLevel="0" collapsed="false">
      <c r="B141" s="241"/>
      <c r="C141" s="242"/>
      <c r="D141" s="219" t="s">
        <v>149</v>
      </c>
      <c r="E141" s="243"/>
      <c r="F141" s="244" t="s">
        <v>152</v>
      </c>
      <c r="G141" s="242"/>
      <c r="H141" s="245" t="n">
        <v>10.3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49</v>
      </c>
      <c r="AU141" s="251" t="s">
        <v>21</v>
      </c>
      <c r="AV141" s="240" t="s">
        <v>145</v>
      </c>
      <c r="AW141" s="240" t="s">
        <v>42</v>
      </c>
      <c r="AX141" s="240" t="s">
        <v>91</v>
      </c>
      <c r="AY141" s="251" t="s">
        <v>138</v>
      </c>
    </row>
    <row r="142" s="181" customFormat="true" ht="22.8" hidden="false" customHeight="true" outlineLevel="0" collapsed="false">
      <c r="B142" s="182"/>
      <c r="C142" s="183"/>
      <c r="D142" s="184" t="s">
        <v>82</v>
      </c>
      <c r="E142" s="196" t="s">
        <v>194</v>
      </c>
      <c r="F142" s="196" t="s">
        <v>949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51)</f>
        <v>0</v>
      </c>
      <c r="Q142" s="190"/>
      <c r="R142" s="191" t="n">
        <f aca="false">SUM(R143:R151)</f>
        <v>3.10152</v>
      </c>
      <c r="S142" s="190"/>
      <c r="T142" s="192" t="n">
        <f aca="false">SUM(T143:T151)</f>
        <v>0</v>
      </c>
      <c r="AR142" s="193" t="s">
        <v>91</v>
      </c>
      <c r="AT142" s="194" t="s">
        <v>82</v>
      </c>
      <c r="AU142" s="194" t="s">
        <v>91</v>
      </c>
      <c r="AY142" s="193" t="s">
        <v>138</v>
      </c>
      <c r="BK142" s="195" t="n">
        <f aca="false">SUM(BK143:BK151)</f>
        <v>0</v>
      </c>
    </row>
    <row r="143" s="32" customFormat="true" ht="24.15" hidden="false" customHeight="true" outlineLevel="0" collapsed="false">
      <c r="A143" s="25"/>
      <c r="B143" s="26"/>
      <c r="C143" s="198" t="s">
        <v>8</v>
      </c>
      <c r="D143" s="198" t="s">
        <v>140</v>
      </c>
      <c r="E143" s="199" t="s">
        <v>1019</v>
      </c>
      <c r="F143" s="200" t="s">
        <v>1020</v>
      </c>
      <c r="G143" s="201" t="s">
        <v>197</v>
      </c>
      <c r="H143" s="202" t="n">
        <v>24</v>
      </c>
      <c r="I143" s="203"/>
      <c r="J143" s="204" t="n">
        <f aca="false">ROUND(I143*H143,2)</f>
        <v>0</v>
      </c>
      <c r="K143" s="200" t="s">
        <v>144</v>
      </c>
      <c r="L143" s="31"/>
      <c r="M143" s="205"/>
      <c r="N143" s="206" t="s">
        <v>54</v>
      </c>
      <c r="O143" s="68"/>
      <c r="P143" s="207" t="n">
        <f aca="false">O143*H143</f>
        <v>0</v>
      </c>
      <c r="Q143" s="207" t="n">
        <v>0.10095</v>
      </c>
      <c r="R143" s="207" t="n">
        <f aca="false">Q143*H143</f>
        <v>2.4228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145</v>
      </c>
      <c r="AT143" s="209" t="s">
        <v>140</v>
      </c>
      <c r="AU143" s="209" t="s">
        <v>21</v>
      </c>
      <c r="AY143" s="3" t="s">
        <v>138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91</v>
      </c>
      <c r="BK143" s="210" t="n">
        <f aca="false">ROUND(I143*H143,2)</f>
        <v>0</v>
      </c>
      <c r="BL143" s="3" t="s">
        <v>145</v>
      </c>
      <c r="BM143" s="209" t="s">
        <v>1376</v>
      </c>
    </row>
    <row r="144" s="32" customFormat="true" ht="12.8" hidden="false" customHeight="false" outlineLevel="0" collapsed="false">
      <c r="A144" s="25"/>
      <c r="B144" s="26"/>
      <c r="C144" s="27"/>
      <c r="D144" s="211" t="s">
        <v>147</v>
      </c>
      <c r="E144" s="27"/>
      <c r="F144" s="212" t="s">
        <v>1022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7</v>
      </c>
      <c r="AU144" s="3" t="s">
        <v>21</v>
      </c>
    </row>
    <row r="145" s="216" customFormat="true" ht="12.8" hidden="false" customHeight="false" outlineLevel="0" collapsed="false">
      <c r="B145" s="217"/>
      <c r="C145" s="218"/>
      <c r="D145" s="219" t="s">
        <v>149</v>
      </c>
      <c r="E145" s="220"/>
      <c r="F145" s="221" t="s">
        <v>290</v>
      </c>
      <c r="G145" s="218"/>
      <c r="H145" s="222" t="n">
        <v>24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9</v>
      </c>
      <c r="AU145" s="228" t="s">
        <v>21</v>
      </c>
      <c r="AV145" s="216" t="s">
        <v>21</v>
      </c>
      <c r="AW145" s="216" t="s">
        <v>42</v>
      </c>
      <c r="AX145" s="216" t="s">
        <v>83</v>
      </c>
      <c r="AY145" s="228" t="s">
        <v>138</v>
      </c>
    </row>
    <row r="146" s="229" customFormat="true" ht="12.8" hidden="false" customHeight="false" outlineLevel="0" collapsed="false">
      <c r="B146" s="230"/>
      <c r="C146" s="231"/>
      <c r="D146" s="219" t="s">
        <v>149</v>
      </c>
      <c r="E146" s="232"/>
      <c r="F146" s="233" t="s">
        <v>151</v>
      </c>
      <c r="G146" s="231"/>
      <c r="H146" s="232"/>
      <c r="I146" s="234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49</v>
      </c>
      <c r="AU146" s="239" t="s">
        <v>21</v>
      </c>
      <c r="AV146" s="229" t="s">
        <v>91</v>
      </c>
      <c r="AW146" s="229" t="s">
        <v>42</v>
      </c>
      <c r="AX146" s="229" t="s">
        <v>83</v>
      </c>
      <c r="AY146" s="239" t="s">
        <v>138</v>
      </c>
    </row>
    <row r="147" s="240" customFormat="true" ht="12.8" hidden="false" customHeight="false" outlineLevel="0" collapsed="false">
      <c r="B147" s="241"/>
      <c r="C147" s="242"/>
      <c r="D147" s="219" t="s">
        <v>149</v>
      </c>
      <c r="E147" s="243"/>
      <c r="F147" s="244" t="s">
        <v>152</v>
      </c>
      <c r="G147" s="242"/>
      <c r="H147" s="245" t="n">
        <v>2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9</v>
      </c>
      <c r="AU147" s="251" t="s">
        <v>21</v>
      </c>
      <c r="AV147" s="240" t="s">
        <v>145</v>
      </c>
      <c r="AW147" s="240" t="s">
        <v>42</v>
      </c>
      <c r="AX147" s="240" t="s">
        <v>91</v>
      </c>
      <c r="AY147" s="251" t="s">
        <v>138</v>
      </c>
    </row>
    <row r="148" s="32" customFormat="true" ht="16.5" hidden="false" customHeight="true" outlineLevel="0" collapsed="false">
      <c r="A148" s="25"/>
      <c r="B148" s="26"/>
      <c r="C148" s="252" t="s">
        <v>240</v>
      </c>
      <c r="D148" s="252" t="s">
        <v>269</v>
      </c>
      <c r="E148" s="253" t="s">
        <v>1024</v>
      </c>
      <c r="F148" s="254" t="s">
        <v>1025</v>
      </c>
      <c r="G148" s="255" t="s">
        <v>197</v>
      </c>
      <c r="H148" s="256" t="n">
        <v>24.24</v>
      </c>
      <c r="I148" s="257"/>
      <c r="J148" s="258" t="n">
        <f aca="false">ROUND(I148*H148,2)</f>
        <v>0</v>
      </c>
      <c r="K148" s="254" t="s">
        <v>144</v>
      </c>
      <c r="L148" s="259"/>
      <c r="M148" s="260"/>
      <c r="N148" s="261" t="s">
        <v>54</v>
      </c>
      <c r="O148" s="68"/>
      <c r="P148" s="207" t="n">
        <f aca="false">O148*H148</f>
        <v>0</v>
      </c>
      <c r="Q148" s="207" t="n">
        <v>0.028</v>
      </c>
      <c r="R148" s="207" t="n">
        <f aca="false">Q148*H148</f>
        <v>0.67872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188</v>
      </c>
      <c r="AT148" s="209" t="s">
        <v>269</v>
      </c>
      <c r="AU148" s="209" t="s">
        <v>21</v>
      </c>
      <c r="AY148" s="3" t="s">
        <v>13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91</v>
      </c>
      <c r="BK148" s="210" t="n">
        <f aca="false">ROUND(I148*H148,2)</f>
        <v>0</v>
      </c>
      <c r="BL148" s="3" t="s">
        <v>145</v>
      </c>
      <c r="BM148" s="209" t="s">
        <v>1377</v>
      </c>
    </row>
    <row r="149" s="216" customFormat="true" ht="12.8" hidden="false" customHeight="false" outlineLevel="0" collapsed="false">
      <c r="B149" s="217"/>
      <c r="C149" s="218"/>
      <c r="D149" s="219" t="s">
        <v>149</v>
      </c>
      <c r="E149" s="218"/>
      <c r="F149" s="221" t="s">
        <v>1378</v>
      </c>
      <c r="G149" s="218"/>
      <c r="H149" s="222" t="n">
        <v>24.24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9</v>
      </c>
      <c r="AU149" s="228" t="s">
        <v>21</v>
      </c>
      <c r="AV149" s="216" t="s">
        <v>21</v>
      </c>
      <c r="AW149" s="216" t="s">
        <v>4</v>
      </c>
      <c r="AX149" s="216" t="s">
        <v>91</v>
      </c>
      <c r="AY149" s="228" t="s">
        <v>138</v>
      </c>
    </row>
    <row r="150" s="32" customFormat="true" ht="37.8" hidden="false" customHeight="true" outlineLevel="0" collapsed="false">
      <c r="A150" s="25"/>
      <c r="B150" s="26"/>
      <c r="C150" s="198" t="s">
        <v>251</v>
      </c>
      <c r="D150" s="198" t="s">
        <v>140</v>
      </c>
      <c r="E150" s="199" t="s">
        <v>1379</v>
      </c>
      <c r="F150" s="200" t="s">
        <v>1380</v>
      </c>
      <c r="G150" s="201" t="s">
        <v>143</v>
      </c>
      <c r="H150" s="202" t="n">
        <v>30</v>
      </c>
      <c r="I150" s="203"/>
      <c r="J150" s="204" t="n">
        <f aca="false">ROUND(I150*H150,2)</f>
        <v>0</v>
      </c>
      <c r="K150" s="200" t="s">
        <v>144</v>
      </c>
      <c r="L150" s="31"/>
      <c r="M150" s="205"/>
      <c r="N150" s="206" t="s">
        <v>54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45</v>
      </c>
      <c r="AT150" s="209" t="s">
        <v>140</v>
      </c>
      <c r="AU150" s="209" t="s">
        <v>21</v>
      </c>
      <c r="AY150" s="3" t="s">
        <v>13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91</v>
      </c>
      <c r="BK150" s="210" t="n">
        <f aca="false">ROUND(I150*H150,2)</f>
        <v>0</v>
      </c>
      <c r="BL150" s="3" t="s">
        <v>145</v>
      </c>
      <c r="BM150" s="209" t="s">
        <v>1381</v>
      </c>
    </row>
    <row r="151" s="32" customFormat="true" ht="12.8" hidden="false" customHeight="false" outlineLevel="0" collapsed="false">
      <c r="A151" s="25"/>
      <c r="B151" s="26"/>
      <c r="C151" s="27"/>
      <c r="D151" s="211" t="s">
        <v>147</v>
      </c>
      <c r="E151" s="27"/>
      <c r="F151" s="212" t="s">
        <v>1382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7</v>
      </c>
      <c r="AU151" s="3" t="s">
        <v>21</v>
      </c>
    </row>
    <row r="152" s="181" customFormat="true" ht="22.8" hidden="false" customHeight="true" outlineLevel="0" collapsed="false">
      <c r="B152" s="182"/>
      <c r="C152" s="183"/>
      <c r="D152" s="184" t="s">
        <v>82</v>
      </c>
      <c r="E152" s="196" t="s">
        <v>1114</v>
      </c>
      <c r="F152" s="196" t="s">
        <v>1115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81)</f>
        <v>0</v>
      </c>
      <c r="Q152" s="190"/>
      <c r="R152" s="191" t="n">
        <f aca="false">SUM(R153:R181)</f>
        <v>0</v>
      </c>
      <c r="S152" s="190"/>
      <c r="T152" s="192" t="n">
        <f aca="false">SUM(T153:T181)</f>
        <v>0</v>
      </c>
      <c r="AR152" s="193" t="s">
        <v>91</v>
      </c>
      <c r="AT152" s="194" t="s">
        <v>82</v>
      </c>
      <c r="AU152" s="194" t="s">
        <v>91</v>
      </c>
      <c r="AY152" s="193" t="s">
        <v>138</v>
      </c>
      <c r="BK152" s="195" t="n">
        <f aca="false">SUM(BK153:BK181)</f>
        <v>0</v>
      </c>
    </row>
    <row r="153" s="32" customFormat="true" ht="24.15" hidden="false" customHeight="true" outlineLevel="0" collapsed="false">
      <c r="A153" s="25"/>
      <c r="B153" s="26"/>
      <c r="C153" s="198" t="s">
        <v>257</v>
      </c>
      <c r="D153" s="198" t="s">
        <v>140</v>
      </c>
      <c r="E153" s="199" t="s">
        <v>1164</v>
      </c>
      <c r="F153" s="200" t="s">
        <v>1165</v>
      </c>
      <c r="G153" s="201" t="s">
        <v>335</v>
      </c>
      <c r="H153" s="202" t="n">
        <v>457.19</v>
      </c>
      <c r="I153" s="203"/>
      <c r="J153" s="204" t="n">
        <f aca="false">ROUND(I153*H153,2)</f>
        <v>0</v>
      </c>
      <c r="K153" s="200" t="s">
        <v>144</v>
      </c>
      <c r="L153" s="31"/>
      <c r="M153" s="205"/>
      <c r="N153" s="206" t="s">
        <v>54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45</v>
      </c>
      <c r="AT153" s="209" t="s">
        <v>140</v>
      </c>
      <c r="AU153" s="209" t="s">
        <v>21</v>
      </c>
      <c r="AY153" s="3" t="s">
        <v>13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91</v>
      </c>
      <c r="BK153" s="210" t="n">
        <f aca="false">ROUND(I153*H153,2)</f>
        <v>0</v>
      </c>
      <c r="BL153" s="3" t="s">
        <v>145</v>
      </c>
      <c r="BM153" s="209" t="s">
        <v>1383</v>
      </c>
    </row>
    <row r="154" s="32" customFormat="true" ht="12.8" hidden="false" customHeight="false" outlineLevel="0" collapsed="false">
      <c r="A154" s="25"/>
      <c r="B154" s="26"/>
      <c r="C154" s="27"/>
      <c r="D154" s="211" t="s">
        <v>147</v>
      </c>
      <c r="E154" s="27"/>
      <c r="F154" s="212" t="s">
        <v>1167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7</v>
      </c>
      <c r="AU154" s="3" t="s">
        <v>21</v>
      </c>
    </row>
    <row r="155" s="216" customFormat="true" ht="12.8" hidden="false" customHeight="false" outlineLevel="0" collapsed="false">
      <c r="B155" s="217"/>
      <c r="C155" s="218"/>
      <c r="D155" s="219" t="s">
        <v>149</v>
      </c>
      <c r="E155" s="220"/>
      <c r="F155" s="221" t="s">
        <v>1384</v>
      </c>
      <c r="G155" s="218"/>
      <c r="H155" s="222" t="n">
        <v>457.19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9</v>
      </c>
      <c r="AU155" s="228" t="s">
        <v>21</v>
      </c>
      <c r="AV155" s="216" t="s">
        <v>21</v>
      </c>
      <c r="AW155" s="216" t="s">
        <v>42</v>
      </c>
      <c r="AX155" s="216" t="s">
        <v>83</v>
      </c>
      <c r="AY155" s="228" t="s">
        <v>138</v>
      </c>
    </row>
    <row r="156" s="240" customFormat="true" ht="12.8" hidden="false" customHeight="false" outlineLevel="0" collapsed="false">
      <c r="B156" s="241"/>
      <c r="C156" s="242"/>
      <c r="D156" s="219" t="s">
        <v>149</v>
      </c>
      <c r="E156" s="243"/>
      <c r="F156" s="244" t="s">
        <v>152</v>
      </c>
      <c r="G156" s="242"/>
      <c r="H156" s="245" t="n">
        <v>457.19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9</v>
      </c>
      <c r="AU156" s="251" t="s">
        <v>21</v>
      </c>
      <c r="AV156" s="240" t="s">
        <v>145</v>
      </c>
      <c r="AW156" s="240" t="s">
        <v>42</v>
      </c>
      <c r="AX156" s="240" t="s">
        <v>91</v>
      </c>
      <c r="AY156" s="251" t="s">
        <v>138</v>
      </c>
    </row>
    <row r="157" s="32" customFormat="true" ht="24.15" hidden="false" customHeight="true" outlineLevel="0" collapsed="false">
      <c r="A157" s="25"/>
      <c r="B157" s="26"/>
      <c r="C157" s="198" t="s">
        <v>263</v>
      </c>
      <c r="D157" s="198" t="s">
        <v>140</v>
      </c>
      <c r="E157" s="199" t="s">
        <v>1176</v>
      </c>
      <c r="F157" s="200" t="s">
        <v>1177</v>
      </c>
      <c r="G157" s="201" t="s">
        <v>335</v>
      </c>
      <c r="H157" s="202" t="n">
        <v>6410.6</v>
      </c>
      <c r="I157" s="203"/>
      <c r="J157" s="204" t="n">
        <f aca="false">ROUND(I157*H157,2)</f>
        <v>0</v>
      </c>
      <c r="K157" s="200" t="s">
        <v>144</v>
      </c>
      <c r="L157" s="31"/>
      <c r="M157" s="205"/>
      <c r="N157" s="206" t="s">
        <v>54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45</v>
      </c>
      <c r="AT157" s="209" t="s">
        <v>140</v>
      </c>
      <c r="AU157" s="209" t="s">
        <v>21</v>
      </c>
      <c r="AY157" s="3" t="s">
        <v>13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91</v>
      </c>
      <c r="BK157" s="210" t="n">
        <f aca="false">ROUND(I157*H157,2)</f>
        <v>0</v>
      </c>
      <c r="BL157" s="3" t="s">
        <v>145</v>
      </c>
      <c r="BM157" s="209" t="s">
        <v>1385</v>
      </c>
    </row>
    <row r="158" s="32" customFormat="true" ht="12.8" hidden="false" customHeight="false" outlineLevel="0" collapsed="false">
      <c r="A158" s="25"/>
      <c r="B158" s="26"/>
      <c r="C158" s="27"/>
      <c r="D158" s="211" t="s">
        <v>147</v>
      </c>
      <c r="E158" s="27"/>
      <c r="F158" s="212" t="s">
        <v>1179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7</v>
      </c>
      <c r="AU158" s="3" t="s">
        <v>21</v>
      </c>
    </row>
    <row r="159" s="216" customFormat="true" ht="12.8" hidden="false" customHeight="false" outlineLevel="0" collapsed="false">
      <c r="B159" s="217"/>
      <c r="C159" s="218"/>
      <c r="D159" s="219" t="s">
        <v>149</v>
      </c>
      <c r="E159" s="220"/>
      <c r="F159" s="221" t="s">
        <v>1386</v>
      </c>
      <c r="G159" s="218"/>
      <c r="H159" s="222" t="n">
        <v>6410.6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9</v>
      </c>
      <c r="AU159" s="228" t="s">
        <v>21</v>
      </c>
      <c r="AV159" s="216" t="s">
        <v>21</v>
      </c>
      <c r="AW159" s="216" t="s">
        <v>42</v>
      </c>
      <c r="AX159" s="216" t="s">
        <v>83</v>
      </c>
      <c r="AY159" s="228" t="s">
        <v>138</v>
      </c>
    </row>
    <row r="160" s="240" customFormat="true" ht="12.8" hidden="false" customHeight="false" outlineLevel="0" collapsed="false">
      <c r="B160" s="241"/>
      <c r="C160" s="242"/>
      <c r="D160" s="219" t="s">
        <v>149</v>
      </c>
      <c r="E160" s="243"/>
      <c r="F160" s="244" t="s">
        <v>152</v>
      </c>
      <c r="G160" s="242"/>
      <c r="H160" s="245" t="n">
        <v>6410.6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49</v>
      </c>
      <c r="AU160" s="251" t="s">
        <v>21</v>
      </c>
      <c r="AV160" s="240" t="s">
        <v>145</v>
      </c>
      <c r="AW160" s="240" t="s">
        <v>42</v>
      </c>
      <c r="AX160" s="240" t="s">
        <v>91</v>
      </c>
      <c r="AY160" s="251" t="s">
        <v>138</v>
      </c>
    </row>
    <row r="161" s="32" customFormat="true" ht="24.15" hidden="false" customHeight="true" outlineLevel="0" collapsed="false">
      <c r="A161" s="25"/>
      <c r="B161" s="26"/>
      <c r="C161" s="198" t="s">
        <v>268</v>
      </c>
      <c r="D161" s="198" t="s">
        <v>140</v>
      </c>
      <c r="E161" s="199" t="s">
        <v>1182</v>
      </c>
      <c r="F161" s="200" t="s">
        <v>1183</v>
      </c>
      <c r="G161" s="201" t="s">
        <v>335</v>
      </c>
      <c r="H161" s="202" t="n">
        <v>138.45</v>
      </c>
      <c r="I161" s="203"/>
      <c r="J161" s="204" t="n">
        <f aca="false">ROUND(I161*H161,2)</f>
        <v>0</v>
      </c>
      <c r="K161" s="200" t="s">
        <v>144</v>
      </c>
      <c r="L161" s="31"/>
      <c r="M161" s="205"/>
      <c r="N161" s="206" t="s">
        <v>54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145</v>
      </c>
      <c r="AT161" s="209" t="s">
        <v>140</v>
      </c>
      <c r="AU161" s="209" t="s">
        <v>21</v>
      </c>
      <c r="AY161" s="3" t="s">
        <v>138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91</v>
      </c>
      <c r="BK161" s="210" t="n">
        <f aca="false">ROUND(I161*H161,2)</f>
        <v>0</v>
      </c>
      <c r="BL161" s="3" t="s">
        <v>145</v>
      </c>
      <c r="BM161" s="209" t="s">
        <v>1387</v>
      </c>
    </row>
    <row r="162" s="32" customFormat="true" ht="12.8" hidden="false" customHeight="false" outlineLevel="0" collapsed="false">
      <c r="A162" s="25"/>
      <c r="B162" s="26"/>
      <c r="C162" s="27"/>
      <c r="D162" s="211" t="s">
        <v>147</v>
      </c>
      <c r="E162" s="27"/>
      <c r="F162" s="212" t="s">
        <v>1185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7</v>
      </c>
      <c r="AU162" s="3" t="s">
        <v>21</v>
      </c>
    </row>
    <row r="163" s="216" customFormat="true" ht="12.8" hidden="false" customHeight="false" outlineLevel="0" collapsed="false">
      <c r="B163" s="217"/>
      <c r="C163" s="218"/>
      <c r="D163" s="219" t="s">
        <v>149</v>
      </c>
      <c r="E163" s="220"/>
      <c r="F163" s="221" t="s">
        <v>1388</v>
      </c>
      <c r="G163" s="218"/>
      <c r="H163" s="222" t="n">
        <v>138.45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9</v>
      </c>
      <c r="AU163" s="228" t="s">
        <v>21</v>
      </c>
      <c r="AV163" s="216" t="s">
        <v>21</v>
      </c>
      <c r="AW163" s="216" t="s">
        <v>42</v>
      </c>
      <c r="AX163" s="216" t="s">
        <v>83</v>
      </c>
      <c r="AY163" s="228" t="s">
        <v>138</v>
      </c>
    </row>
    <row r="164" s="229" customFormat="true" ht="12.8" hidden="false" customHeight="false" outlineLevel="0" collapsed="false">
      <c r="B164" s="230"/>
      <c r="C164" s="231"/>
      <c r="D164" s="219" t="s">
        <v>149</v>
      </c>
      <c r="E164" s="232"/>
      <c r="F164" s="233" t="s">
        <v>1389</v>
      </c>
      <c r="G164" s="231"/>
      <c r="H164" s="232"/>
      <c r="I164" s="234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9</v>
      </c>
      <c r="AU164" s="239" t="s">
        <v>21</v>
      </c>
      <c r="AV164" s="229" t="s">
        <v>91</v>
      </c>
      <c r="AW164" s="229" t="s">
        <v>42</v>
      </c>
      <c r="AX164" s="229" t="s">
        <v>83</v>
      </c>
      <c r="AY164" s="239" t="s">
        <v>138</v>
      </c>
    </row>
    <row r="165" s="240" customFormat="true" ht="12.8" hidden="false" customHeight="false" outlineLevel="0" collapsed="false">
      <c r="B165" s="241"/>
      <c r="C165" s="242"/>
      <c r="D165" s="219" t="s">
        <v>149</v>
      </c>
      <c r="E165" s="243"/>
      <c r="F165" s="244" t="s">
        <v>152</v>
      </c>
      <c r="G165" s="242"/>
      <c r="H165" s="245" t="n">
        <v>138.4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9</v>
      </c>
      <c r="AU165" s="251" t="s">
        <v>21</v>
      </c>
      <c r="AV165" s="240" t="s">
        <v>145</v>
      </c>
      <c r="AW165" s="240" t="s">
        <v>42</v>
      </c>
      <c r="AX165" s="240" t="s">
        <v>91</v>
      </c>
      <c r="AY165" s="251" t="s">
        <v>138</v>
      </c>
    </row>
    <row r="166" s="32" customFormat="true" ht="24.15" hidden="false" customHeight="true" outlineLevel="0" collapsed="false">
      <c r="A166" s="25"/>
      <c r="B166" s="26"/>
      <c r="C166" s="198" t="s">
        <v>7</v>
      </c>
      <c r="D166" s="198" t="s">
        <v>140</v>
      </c>
      <c r="E166" s="199" t="s">
        <v>1191</v>
      </c>
      <c r="F166" s="200" t="s">
        <v>1177</v>
      </c>
      <c r="G166" s="201" t="s">
        <v>335</v>
      </c>
      <c r="H166" s="202" t="n">
        <v>1938.3</v>
      </c>
      <c r="I166" s="203"/>
      <c r="J166" s="204" t="n">
        <f aca="false">ROUND(I166*H166,2)</f>
        <v>0</v>
      </c>
      <c r="K166" s="200" t="s">
        <v>144</v>
      </c>
      <c r="L166" s="31"/>
      <c r="M166" s="205"/>
      <c r="N166" s="206" t="s">
        <v>54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45</v>
      </c>
      <c r="AT166" s="209" t="s">
        <v>140</v>
      </c>
      <c r="AU166" s="209" t="s">
        <v>21</v>
      </c>
      <c r="AY166" s="3" t="s">
        <v>13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91</v>
      </c>
      <c r="BK166" s="210" t="n">
        <f aca="false">ROUND(I166*H166,2)</f>
        <v>0</v>
      </c>
      <c r="BL166" s="3" t="s">
        <v>145</v>
      </c>
      <c r="BM166" s="209" t="s">
        <v>1390</v>
      </c>
    </row>
    <row r="167" s="32" customFormat="true" ht="12.8" hidden="false" customHeight="false" outlineLevel="0" collapsed="false">
      <c r="A167" s="25"/>
      <c r="B167" s="26"/>
      <c r="C167" s="27"/>
      <c r="D167" s="211" t="s">
        <v>147</v>
      </c>
      <c r="E167" s="27"/>
      <c r="F167" s="212" t="s">
        <v>1193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7</v>
      </c>
      <c r="AU167" s="3" t="s">
        <v>21</v>
      </c>
    </row>
    <row r="168" s="216" customFormat="true" ht="12.8" hidden="false" customHeight="false" outlineLevel="0" collapsed="false">
      <c r="B168" s="217"/>
      <c r="C168" s="218"/>
      <c r="D168" s="219" t="s">
        <v>149</v>
      </c>
      <c r="E168" s="220"/>
      <c r="F168" s="221" t="s">
        <v>1391</v>
      </c>
      <c r="G168" s="218"/>
      <c r="H168" s="222" t="n">
        <v>1938.3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9</v>
      </c>
      <c r="AU168" s="228" t="s">
        <v>21</v>
      </c>
      <c r="AV168" s="216" t="s">
        <v>21</v>
      </c>
      <c r="AW168" s="216" t="s">
        <v>42</v>
      </c>
      <c r="AX168" s="216" t="s">
        <v>83</v>
      </c>
      <c r="AY168" s="228" t="s">
        <v>138</v>
      </c>
    </row>
    <row r="169" s="240" customFormat="true" ht="12.8" hidden="false" customHeight="false" outlineLevel="0" collapsed="false">
      <c r="B169" s="241"/>
      <c r="C169" s="242"/>
      <c r="D169" s="219" t="s">
        <v>149</v>
      </c>
      <c r="E169" s="243"/>
      <c r="F169" s="244" t="s">
        <v>152</v>
      </c>
      <c r="G169" s="242"/>
      <c r="H169" s="245" t="n">
        <v>1938.3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9</v>
      </c>
      <c r="AU169" s="251" t="s">
        <v>21</v>
      </c>
      <c r="AV169" s="240" t="s">
        <v>145</v>
      </c>
      <c r="AW169" s="240" t="s">
        <v>42</v>
      </c>
      <c r="AX169" s="240" t="s">
        <v>91</v>
      </c>
      <c r="AY169" s="251" t="s">
        <v>138</v>
      </c>
    </row>
    <row r="170" s="32" customFormat="true" ht="16.5" hidden="false" customHeight="true" outlineLevel="0" collapsed="false">
      <c r="A170" s="25"/>
      <c r="B170" s="26"/>
      <c r="C170" s="198" t="s">
        <v>279</v>
      </c>
      <c r="D170" s="198" t="s">
        <v>140</v>
      </c>
      <c r="E170" s="199" t="s">
        <v>1196</v>
      </c>
      <c r="F170" s="200" t="s">
        <v>1197</v>
      </c>
      <c r="G170" s="201" t="s">
        <v>335</v>
      </c>
      <c r="H170" s="202" t="n">
        <v>457.9</v>
      </c>
      <c r="I170" s="203"/>
      <c r="J170" s="204" t="n">
        <f aca="false">ROUND(I170*H170,2)</f>
        <v>0</v>
      </c>
      <c r="K170" s="200" t="s">
        <v>144</v>
      </c>
      <c r="L170" s="31"/>
      <c r="M170" s="205"/>
      <c r="N170" s="206" t="s">
        <v>54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45</v>
      </c>
      <c r="AT170" s="209" t="s">
        <v>140</v>
      </c>
      <c r="AU170" s="209" t="s">
        <v>21</v>
      </c>
      <c r="AY170" s="3" t="s">
        <v>13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91</v>
      </c>
      <c r="BK170" s="210" t="n">
        <f aca="false">ROUND(I170*H170,2)</f>
        <v>0</v>
      </c>
      <c r="BL170" s="3" t="s">
        <v>145</v>
      </c>
      <c r="BM170" s="209" t="s">
        <v>1392</v>
      </c>
    </row>
    <row r="171" s="32" customFormat="true" ht="12.8" hidden="false" customHeight="false" outlineLevel="0" collapsed="false">
      <c r="A171" s="25"/>
      <c r="B171" s="26"/>
      <c r="C171" s="27"/>
      <c r="D171" s="211" t="s">
        <v>147</v>
      </c>
      <c r="E171" s="27"/>
      <c r="F171" s="212" t="s">
        <v>1199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7</v>
      </c>
      <c r="AU171" s="3" t="s">
        <v>21</v>
      </c>
    </row>
    <row r="172" s="216" customFormat="true" ht="12.8" hidden="false" customHeight="false" outlineLevel="0" collapsed="false">
      <c r="B172" s="217"/>
      <c r="C172" s="218"/>
      <c r="D172" s="219" t="s">
        <v>149</v>
      </c>
      <c r="E172" s="220"/>
      <c r="F172" s="221" t="s">
        <v>1393</v>
      </c>
      <c r="G172" s="218"/>
      <c r="H172" s="222" t="n">
        <v>457.9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9</v>
      </c>
      <c r="AU172" s="228" t="s">
        <v>21</v>
      </c>
      <c r="AV172" s="216" t="s">
        <v>21</v>
      </c>
      <c r="AW172" s="216" t="s">
        <v>42</v>
      </c>
      <c r="AX172" s="216" t="s">
        <v>83</v>
      </c>
      <c r="AY172" s="228" t="s">
        <v>138</v>
      </c>
    </row>
    <row r="173" s="240" customFormat="true" ht="12.8" hidden="false" customHeight="false" outlineLevel="0" collapsed="false">
      <c r="B173" s="241"/>
      <c r="C173" s="242"/>
      <c r="D173" s="219" t="s">
        <v>149</v>
      </c>
      <c r="E173" s="243"/>
      <c r="F173" s="244" t="s">
        <v>152</v>
      </c>
      <c r="G173" s="242"/>
      <c r="H173" s="245" t="n">
        <v>457.9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49</v>
      </c>
      <c r="AU173" s="251" t="s">
        <v>21</v>
      </c>
      <c r="AV173" s="240" t="s">
        <v>145</v>
      </c>
      <c r="AW173" s="240" t="s">
        <v>42</v>
      </c>
      <c r="AX173" s="240" t="s">
        <v>91</v>
      </c>
      <c r="AY173" s="251" t="s">
        <v>138</v>
      </c>
    </row>
    <row r="174" s="32" customFormat="true" ht="16.5" hidden="false" customHeight="true" outlineLevel="0" collapsed="false">
      <c r="A174" s="25"/>
      <c r="B174" s="26"/>
      <c r="C174" s="198" t="s">
        <v>284</v>
      </c>
      <c r="D174" s="198" t="s">
        <v>140</v>
      </c>
      <c r="E174" s="199" t="s">
        <v>1202</v>
      </c>
      <c r="F174" s="200" t="s">
        <v>1203</v>
      </c>
      <c r="G174" s="201" t="s">
        <v>335</v>
      </c>
      <c r="H174" s="202" t="n">
        <v>138.45</v>
      </c>
      <c r="I174" s="203"/>
      <c r="J174" s="204" t="n">
        <f aca="false">ROUND(I174*H174,2)</f>
        <v>0</v>
      </c>
      <c r="K174" s="200" t="s">
        <v>144</v>
      </c>
      <c r="L174" s="31"/>
      <c r="M174" s="205"/>
      <c r="N174" s="206" t="s">
        <v>54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145</v>
      </c>
      <c r="AT174" s="209" t="s">
        <v>140</v>
      </c>
      <c r="AU174" s="209" t="s">
        <v>21</v>
      </c>
      <c r="AY174" s="3" t="s">
        <v>13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91</v>
      </c>
      <c r="BK174" s="210" t="n">
        <f aca="false">ROUND(I174*H174,2)</f>
        <v>0</v>
      </c>
      <c r="BL174" s="3" t="s">
        <v>145</v>
      </c>
      <c r="BM174" s="209" t="s">
        <v>1394</v>
      </c>
    </row>
    <row r="175" s="32" customFormat="true" ht="12.8" hidden="false" customHeight="false" outlineLevel="0" collapsed="false">
      <c r="A175" s="25"/>
      <c r="B175" s="26"/>
      <c r="C175" s="27"/>
      <c r="D175" s="211" t="s">
        <v>147</v>
      </c>
      <c r="E175" s="27"/>
      <c r="F175" s="212" t="s">
        <v>1205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7</v>
      </c>
      <c r="AU175" s="3" t="s">
        <v>21</v>
      </c>
    </row>
    <row r="176" s="216" customFormat="true" ht="12.8" hidden="false" customHeight="false" outlineLevel="0" collapsed="false">
      <c r="B176" s="217"/>
      <c r="C176" s="218"/>
      <c r="D176" s="219" t="s">
        <v>149</v>
      </c>
      <c r="E176" s="220"/>
      <c r="F176" s="221" t="s">
        <v>1395</v>
      </c>
      <c r="G176" s="218"/>
      <c r="H176" s="222" t="n">
        <v>138.45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9</v>
      </c>
      <c r="AU176" s="228" t="s">
        <v>21</v>
      </c>
      <c r="AV176" s="216" t="s">
        <v>21</v>
      </c>
      <c r="AW176" s="216" t="s">
        <v>42</v>
      </c>
      <c r="AX176" s="216" t="s">
        <v>83</v>
      </c>
      <c r="AY176" s="228" t="s">
        <v>138</v>
      </c>
    </row>
    <row r="177" s="240" customFormat="true" ht="12.8" hidden="false" customHeight="false" outlineLevel="0" collapsed="false">
      <c r="B177" s="241"/>
      <c r="C177" s="242"/>
      <c r="D177" s="219" t="s">
        <v>149</v>
      </c>
      <c r="E177" s="243"/>
      <c r="F177" s="244" t="s">
        <v>152</v>
      </c>
      <c r="G177" s="242"/>
      <c r="H177" s="245" t="n">
        <v>138.45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49</v>
      </c>
      <c r="AU177" s="251" t="s">
        <v>21</v>
      </c>
      <c r="AV177" s="240" t="s">
        <v>145</v>
      </c>
      <c r="AW177" s="240" t="s">
        <v>42</v>
      </c>
      <c r="AX177" s="240" t="s">
        <v>91</v>
      </c>
      <c r="AY177" s="251" t="s">
        <v>138</v>
      </c>
    </row>
    <row r="178" s="32" customFormat="true" ht="24.15" hidden="false" customHeight="true" outlineLevel="0" collapsed="false">
      <c r="A178" s="25"/>
      <c r="B178" s="26"/>
      <c r="C178" s="198" t="s">
        <v>290</v>
      </c>
      <c r="D178" s="198" t="s">
        <v>140</v>
      </c>
      <c r="E178" s="199" t="s">
        <v>1396</v>
      </c>
      <c r="F178" s="200" t="s">
        <v>1397</v>
      </c>
      <c r="G178" s="201" t="s">
        <v>335</v>
      </c>
      <c r="H178" s="202" t="n">
        <v>457.9</v>
      </c>
      <c r="I178" s="203"/>
      <c r="J178" s="204" t="n">
        <f aca="false">ROUND(I178*H178,2)</f>
        <v>0</v>
      </c>
      <c r="K178" s="200" t="s">
        <v>144</v>
      </c>
      <c r="L178" s="31"/>
      <c r="M178" s="205"/>
      <c r="N178" s="206" t="s">
        <v>54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45</v>
      </c>
      <c r="AT178" s="209" t="s">
        <v>140</v>
      </c>
      <c r="AU178" s="209" t="s">
        <v>21</v>
      </c>
      <c r="AY178" s="3" t="s">
        <v>13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91</v>
      </c>
      <c r="BK178" s="210" t="n">
        <f aca="false">ROUND(I178*H178,2)</f>
        <v>0</v>
      </c>
      <c r="BL178" s="3" t="s">
        <v>145</v>
      </c>
      <c r="BM178" s="209" t="s">
        <v>1398</v>
      </c>
    </row>
    <row r="179" s="32" customFormat="true" ht="12.8" hidden="false" customHeight="false" outlineLevel="0" collapsed="false">
      <c r="A179" s="25"/>
      <c r="B179" s="26"/>
      <c r="C179" s="27"/>
      <c r="D179" s="211" t="s">
        <v>147</v>
      </c>
      <c r="E179" s="27"/>
      <c r="F179" s="212" t="s">
        <v>1399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7</v>
      </c>
      <c r="AU179" s="3" t="s">
        <v>21</v>
      </c>
    </row>
    <row r="180" s="216" customFormat="true" ht="12.8" hidden="false" customHeight="false" outlineLevel="0" collapsed="false">
      <c r="B180" s="217"/>
      <c r="C180" s="218"/>
      <c r="D180" s="219" t="s">
        <v>149</v>
      </c>
      <c r="E180" s="220"/>
      <c r="F180" s="221" t="s">
        <v>1393</v>
      </c>
      <c r="G180" s="218"/>
      <c r="H180" s="222" t="n">
        <v>457.9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9</v>
      </c>
      <c r="AU180" s="228" t="s">
        <v>21</v>
      </c>
      <c r="AV180" s="216" t="s">
        <v>21</v>
      </c>
      <c r="AW180" s="216" t="s">
        <v>42</v>
      </c>
      <c r="AX180" s="216" t="s">
        <v>83</v>
      </c>
      <c r="AY180" s="228" t="s">
        <v>138</v>
      </c>
    </row>
    <row r="181" s="240" customFormat="true" ht="12.8" hidden="false" customHeight="false" outlineLevel="0" collapsed="false">
      <c r="B181" s="241"/>
      <c r="C181" s="242"/>
      <c r="D181" s="219" t="s">
        <v>149</v>
      </c>
      <c r="E181" s="243"/>
      <c r="F181" s="244" t="s">
        <v>152</v>
      </c>
      <c r="G181" s="242"/>
      <c r="H181" s="245" t="n">
        <v>457.9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9</v>
      </c>
      <c r="AU181" s="251" t="s">
        <v>21</v>
      </c>
      <c r="AV181" s="240" t="s">
        <v>145</v>
      </c>
      <c r="AW181" s="240" t="s">
        <v>42</v>
      </c>
      <c r="AX181" s="240" t="s">
        <v>91</v>
      </c>
      <c r="AY181" s="251" t="s">
        <v>138</v>
      </c>
    </row>
    <row r="182" s="181" customFormat="true" ht="22.8" hidden="false" customHeight="true" outlineLevel="0" collapsed="false">
      <c r="B182" s="182"/>
      <c r="C182" s="183"/>
      <c r="D182" s="184" t="s">
        <v>82</v>
      </c>
      <c r="E182" s="196" t="s">
        <v>1225</v>
      </c>
      <c r="F182" s="196" t="s">
        <v>1226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84)</f>
        <v>0</v>
      </c>
      <c r="Q182" s="190"/>
      <c r="R182" s="191" t="n">
        <f aca="false">SUM(R183:R184)</f>
        <v>0</v>
      </c>
      <c r="S182" s="190"/>
      <c r="T182" s="192" t="n">
        <f aca="false">SUM(T183:T184)</f>
        <v>0</v>
      </c>
      <c r="AR182" s="193" t="s">
        <v>91</v>
      </c>
      <c r="AT182" s="194" t="s">
        <v>82</v>
      </c>
      <c r="AU182" s="194" t="s">
        <v>91</v>
      </c>
      <c r="AY182" s="193" t="s">
        <v>138</v>
      </c>
      <c r="BK182" s="195" t="n">
        <f aca="false">SUM(BK183:BK184)</f>
        <v>0</v>
      </c>
    </row>
    <row r="183" s="32" customFormat="true" ht="24.15" hidden="false" customHeight="true" outlineLevel="0" collapsed="false">
      <c r="A183" s="25"/>
      <c r="B183" s="26"/>
      <c r="C183" s="198" t="s">
        <v>297</v>
      </c>
      <c r="D183" s="198" t="s">
        <v>140</v>
      </c>
      <c r="E183" s="199" t="s">
        <v>1228</v>
      </c>
      <c r="F183" s="200" t="s">
        <v>1229</v>
      </c>
      <c r="G183" s="201" t="s">
        <v>335</v>
      </c>
      <c r="H183" s="202" t="n">
        <v>8.3</v>
      </c>
      <c r="I183" s="203"/>
      <c r="J183" s="204" t="n">
        <f aca="false">ROUND(I183*H183,2)</f>
        <v>0</v>
      </c>
      <c r="K183" s="200" t="s">
        <v>144</v>
      </c>
      <c r="L183" s="31"/>
      <c r="M183" s="205"/>
      <c r="N183" s="206" t="s">
        <v>54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45</v>
      </c>
      <c r="AT183" s="209" t="s">
        <v>140</v>
      </c>
      <c r="AU183" s="209" t="s">
        <v>21</v>
      </c>
      <c r="AY183" s="3" t="s">
        <v>138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91</v>
      </c>
      <c r="BK183" s="210" t="n">
        <f aca="false">ROUND(I183*H183,2)</f>
        <v>0</v>
      </c>
      <c r="BL183" s="3" t="s">
        <v>145</v>
      </c>
      <c r="BM183" s="209" t="s">
        <v>1400</v>
      </c>
    </row>
    <row r="184" s="32" customFormat="true" ht="12.8" hidden="false" customHeight="false" outlineLevel="0" collapsed="false">
      <c r="A184" s="25"/>
      <c r="B184" s="26"/>
      <c r="C184" s="27"/>
      <c r="D184" s="211" t="s">
        <v>147</v>
      </c>
      <c r="E184" s="27"/>
      <c r="F184" s="212" t="s">
        <v>1231</v>
      </c>
      <c r="G184" s="27"/>
      <c r="H184" s="27"/>
      <c r="I184" s="213"/>
      <c r="J184" s="27"/>
      <c r="K184" s="27"/>
      <c r="L184" s="31"/>
      <c r="M184" s="262"/>
      <c r="N184" s="263"/>
      <c r="O184" s="264"/>
      <c r="P184" s="264"/>
      <c r="Q184" s="264"/>
      <c r="R184" s="264"/>
      <c r="S184" s="264"/>
      <c r="T184" s="26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7</v>
      </c>
      <c r="AU184" s="3" t="s">
        <v>21</v>
      </c>
    </row>
    <row r="185" s="32" customFormat="true" ht="6.95" hidden="false" customHeight="true" outlineLevel="0" collapsed="false">
      <c r="A185" s="25"/>
      <c r="B185" s="46"/>
      <c r="C185" s="47"/>
      <c r="D185" s="47"/>
      <c r="E185" s="47"/>
      <c r="F185" s="47"/>
      <c r="G185" s="47"/>
      <c r="H185" s="47"/>
      <c r="I185" s="47"/>
      <c r="J185" s="47"/>
      <c r="K185" s="47"/>
      <c r="L185" s="31"/>
      <c r="M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</row>
  </sheetData>
  <sheetProtection algorithmName="SHA-512" hashValue="3jBsYHEljpI0HwD+gBFOv+olkrZqZv68PHf055tvPZVL+BN7BqObdepP85U2RMpNpcylHScTgJYsRmRyP/SKpA==" saltValue="mSkf64NhMWeYn78cz0N5nUmEGS8+CVimeI8y39aHNFcQ8pAQKRG6z8PtWoAeaDXb2SgI/zLL6XmV+RDW+x+rkQ==" spinCount="100000" sheet="true" password="cc35" objects="true" scenarios="true" formatColumns="false" formatRows="false" autoFilter="false"/>
  <autoFilter ref="C85:K18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3107223"/>
    <hyperlink ref="F95" r:id="rId2" display="https://podminky.urs.cz/item/CS_URS_2022_02/113107224"/>
    <hyperlink ref="F100" r:id="rId3" display="https://podminky.urs.cz/item/CS_URS_2022_02/113151111"/>
    <hyperlink ref="F105" r:id="rId4" display="https://podminky.urs.cz/item/CS_URS_2022_02/113311171"/>
    <hyperlink ref="F110" r:id="rId5" display="https://podminky.urs.cz/item/CS_URS_2022_02/174151101"/>
    <hyperlink ref="F115" r:id="rId6" display="https://podminky.urs.cz/item/CS_URS_2022_02/181351103"/>
    <hyperlink ref="F120" r:id="rId7" display="https://podminky.urs.cz/item/CS_URS_2022_02/181411131"/>
    <hyperlink ref="F132" r:id="rId8" display="https://podminky.urs.cz/item/CS_URS_2022_02/564851111"/>
    <hyperlink ref="F137" r:id="rId9" display="https://podminky.urs.cz/item/CS_URS_2022_02/596211110"/>
    <hyperlink ref="F144" r:id="rId10" display="https://podminky.urs.cz/item/CS_URS_2022_02/916331112"/>
    <hyperlink ref="F151" r:id="rId11" display="https://podminky.urs.cz/item/CS_URS_2022_02/979051121"/>
    <hyperlink ref="F154" r:id="rId12" display="https://podminky.urs.cz/item/CS_URS_2022_02/997221551"/>
    <hyperlink ref="F158" r:id="rId13" display="https://podminky.urs.cz/item/CS_URS_2022_02/997221559"/>
    <hyperlink ref="F162" r:id="rId14" display="https://podminky.urs.cz/item/CS_URS_2022_02/997221561"/>
    <hyperlink ref="F167" r:id="rId15" display="https://podminky.urs.cz/item/CS_URS_2022_02/997221569"/>
    <hyperlink ref="F171" r:id="rId16" display="https://podminky.urs.cz/item/CS_URS_2022_02/997221611"/>
    <hyperlink ref="F175" r:id="rId17" display="https://podminky.urs.cz/item/CS_URS_2022_02/997221612"/>
    <hyperlink ref="F179" r:id="rId18" display="https://podminky.urs.cz/item/CS_URS_2022_02/997221655"/>
    <hyperlink ref="F184" r:id="rId19" display="https://podminky.urs.cz/item/CS_URS_2022_02/9982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estavba mostu ev.č.2033-4,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40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4. 9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9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90:BE251)),  2)</f>
        <v>0</v>
      </c>
      <c r="G33" s="25"/>
      <c r="H33" s="25"/>
      <c r="I33" s="135" t="n">
        <v>0.21</v>
      </c>
      <c r="J33" s="134" t="n">
        <f aca="false">ROUND(((SUM(BE90:BE25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90:BF251)),  2)</f>
        <v>0</v>
      </c>
      <c r="G34" s="25"/>
      <c r="H34" s="25"/>
      <c r="I34" s="135" t="n">
        <v>0.15</v>
      </c>
      <c r="J34" s="134" t="n">
        <f aca="false">ROUND(((SUM(BF90:BF25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90:BG25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90:BH25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90:BI25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estavba mostu ev.č.2033-4,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1903 - SO 101a Zřízení  provizorní objízdné tras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24. 9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8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9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5" customFormat="true" ht="24.95" hidden="false" customHeight="true" outlineLevel="0" collapsed="false">
      <c r="B60" s="156"/>
      <c r="C60" s="157"/>
      <c r="D60" s="158" t="s">
        <v>109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0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1</v>
      </c>
      <c r="E62" s="166"/>
      <c r="F62" s="166"/>
      <c r="G62" s="166"/>
      <c r="H62" s="166"/>
      <c r="I62" s="166"/>
      <c r="J62" s="167" t="n">
        <f aca="false">J17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3</v>
      </c>
      <c r="E63" s="166"/>
      <c r="F63" s="166"/>
      <c r="G63" s="166"/>
      <c r="H63" s="166"/>
      <c r="I63" s="166"/>
      <c r="J63" s="167" t="n">
        <f aca="false">J18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4</v>
      </c>
      <c r="E64" s="166"/>
      <c r="F64" s="166"/>
      <c r="G64" s="166"/>
      <c r="H64" s="166"/>
      <c r="I64" s="166"/>
      <c r="J64" s="167" t="n">
        <f aca="false">J19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7</v>
      </c>
      <c r="E65" s="166"/>
      <c r="F65" s="166"/>
      <c r="G65" s="166"/>
      <c r="H65" s="166"/>
      <c r="I65" s="166"/>
      <c r="J65" s="167" t="n">
        <f aca="false">J20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8</v>
      </c>
      <c r="E66" s="166"/>
      <c r="F66" s="166"/>
      <c r="G66" s="166"/>
      <c r="H66" s="166"/>
      <c r="I66" s="166"/>
      <c r="J66" s="167" t="n">
        <f aca="false">J219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9</v>
      </c>
      <c r="E67" s="166"/>
      <c r="F67" s="166"/>
      <c r="G67" s="166"/>
      <c r="H67" s="166"/>
      <c r="I67" s="166"/>
      <c r="J67" s="167" t="n">
        <f aca="false">J238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1402</v>
      </c>
      <c r="E68" s="159"/>
      <c r="F68" s="159"/>
      <c r="G68" s="159"/>
      <c r="H68" s="159"/>
      <c r="I68" s="159"/>
      <c r="J68" s="160" t="n">
        <f aca="false">J243</f>
        <v>0</v>
      </c>
      <c r="K68" s="157"/>
      <c r="L68" s="161"/>
    </row>
    <row r="69" s="162" customFormat="true" ht="19.9" hidden="false" customHeight="true" outlineLevel="0" collapsed="false">
      <c r="B69" s="163"/>
      <c r="C69" s="164"/>
      <c r="D69" s="165" t="s">
        <v>1403</v>
      </c>
      <c r="E69" s="166"/>
      <c r="F69" s="166"/>
      <c r="G69" s="166"/>
      <c r="H69" s="166"/>
      <c r="I69" s="166"/>
      <c r="J69" s="167" t="n">
        <f aca="false">J244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404</v>
      </c>
      <c r="E70" s="166"/>
      <c r="F70" s="166"/>
      <c r="G70" s="166"/>
      <c r="H70" s="166"/>
      <c r="I70" s="166"/>
      <c r="J70" s="167" t="n">
        <f aca="false">J250</f>
        <v>0</v>
      </c>
      <c r="K70" s="164"/>
      <c r="L70" s="168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23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47" t="str">
        <f aca="false">E7</f>
        <v>Přestavba mostu ev.č.2033-4, Tlučná</v>
      </c>
      <c r="F80" s="147"/>
      <c r="G80" s="147"/>
      <c r="H80" s="14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03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9</f>
        <v>SKA1903 - SO 101a Zřízení  provizorní objízdné trasy</v>
      </c>
      <c r="F82" s="58"/>
      <c r="G82" s="58"/>
      <c r="H82" s="58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2</f>
        <v> </v>
      </c>
      <c r="G84" s="27"/>
      <c r="H84" s="27"/>
      <c r="I84" s="17" t="s">
        <v>24</v>
      </c>
      <c r="J84" s="148" t="str">
        <f aca="false">IF(J12="","",J12)</f>
        <v>24. 9. 2022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5.6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5</f>
        <v>SÚS Plzeňského kraje</v>
      </c>
      <c r="G86" s="27"/>
      <c r="H86" s="27"/>
      <c r="I86" s="17" t="s">
        <v>38</v>
      </c>
      <c r="J86" s="149" t="str">
        <f aca="false">E21</f>
        <v>Projekční kancelář Ing.Škubalová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6</v>
      </c>
      <c r="D87" s="27"/>
      <c r="E87" s="27"/>
      <c r="F87" s="18" t="str">
        <f aca="false">IF(E18="","",E18)</f>
        <v>Vyplň údaj</v>
      </c>
      <c r="G87" s="27"/>
      <c r="H87" s="27"/>
      <c r="I87" s="17" t="s">
        <v>43</v>
      </c>
      <c r="J87" s="149" t="str">
        <f aca="false">E24</f>
        <v>Straka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75" customFormat="true" ht="29.3" hidden="false" customHeight="true" outlineLevel="0" collapsed="false">
      <c r="A89" s="169"/>
      <c r="B89" s="170"/>
      <c r="C89" s="171" t="s">
        <v>124</v>
      </c>
      <c r="D89" s="172" t="s">
        <v>68</v>
      </c>
      <c r="E89" s="172" t="s">
        <v>64</v>
      </c>
      <c r="F89" s="172" t="s">
        <v>65</v>
      </c>
      <c r="G89" s="172" t="s">
        <v>125</v>
      </c>
      <c r="H89" s="172" t="s">
        <v>126</v>
      </c>
      <c r="I89" s="172" t="s">
        <v>127</v>
      </c>
      <c r="J89" s="172" t="s">
        <v>107</v>
      </c>
      <c r="K89" s="173" t="s">
        <v>128</v>
      </c>
      <c r="L89" s="174"/>
      <c r="M89" s="75"/>
      <c r="N89" s="76" t="s">
        <v>53</v>
      </c>
      <c r="O89" s="76" t="s">
        <v>129</v>
      </c>
      <c r="P89" s="76" t="s">
        <v>130</v>
      </c>
      <c r="Q89" s="76" t="s">
        <v>131</v>
      </c>
      <c r="R89" s="76" t="s">
        <v>132</v>
      </c>
      <c r="S89" s="76" t="s">
        <v>133</v>
      </c>
      <c r="T89" s="77" t="s">
        <v>134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2" customFormat="true" ht="22.8" hidden="false" customHeight="true" outlineLevel="0" collapsed="false">
      <c r="A90" s="25"/>
      <c r="B90" s="26"/>
      <c r="C90" s="83" t="s">
        <v>135</v>
      </c>
      <c r="D90" s="27"/>
      <c r="E90" s="27"/>
      <c r="F90" s="27"/>
      <c r="G90" s="27"/>
      <c r="H90" s="27"/>
      <c r="I90" s="27"/>
      <c r="J90" s="176" t="n">
        <f aca="false">BK90</f>
        <v>0</v>
      </c>
      <c r="K90" s="27"/>
      <c r="L90" s="31"/>
      <c r="M90" s="78"/>
      <c r="N90" s="177"/>
      <c r="O90" s="79"/>
      <c r="P90" s="178" t="n">
        <f aca="false">P91+P243</f>
        <v>0</v>
      </c>
      <c r="Q90" s="79"/>
      <c r="R90" s="178" t="n">
        <f aca="false">R91+R243</f>
        <v>209.754556</v>
      </c>
      <c r="S90" s="79"/>
      <c r="T90" s="179" t="n">
        <f aca="false">T91+T243</f>
        <v>8.76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82</v>
      </c>
      <c r="AU90" s="3" t="s">
        <v>108</v>
      </c>
      <c r="BK90" s="180" t="n">
        <f aca="false">BK91+BK243</f>
        <v>0</v>
      </c>
    </row>
    <row r="91" s="181" customFormat="true" ht="25.9" hidden="false" customHeight="true" outlineLevel="0" collapsed="false">
      <c r="B91" s="182"/>
      <c r="C91" s="183"/>
      <c r="D91" s="184" t="s">
        <v>82</v>
      </c>
      <c r="E91" s="185" t="s">
        <v>136</v>
      </c>
      <c r="F91" s="185" t="s">
        <v>137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77+P184+P191+P207+P219+P238</f>
        <v>0</v>
      </c>
      <c r="Q91" s="190"/>
      <c r="R91" s="191" t="n">
        <f aca="false">R92+R177+R184+R191+R207+R219+R238</f>
        <v>209.754556</v>
      </c>
      <c r="S91" s="190"/>
      <c r="T91" s="192" t="n">
        <f aca="false">T92+T177+T184+T191+T207+T219+T238</f>
        <v>8.76</v>
      </c>
      <c r="AR91" s="193" t="s">
        <v>91</v>
      </c>
      <c r="AT91" s="194" t="s">
        <v>82</v>
      </c>
      <c r="AU91" s="194" t="s">
        <v>83</v>
      </c>
      <c r="AY91" s="193" t="s">
        <v>138</v>
      </c>
      <c r="BK91" s="195" t="n">
        <f aca="false">BK92+BK177+BK184+BK191+BK207+BK219+BK238</f>
        <v>0</v>
      </c>
    </row>
    <row r="92" s="181" customFormat="true" ht="22.8" hidden="false" customHeight="true" outlineLevel="0" collapsed="false">
      <c r="B92" s="182"/>
      <c r="C92" s="183"/>
      <c r="D92" s="184" t="s">
        <v>82</v>
      </c>
      <c r="E92" s="196" t="s">
        <v>91</v>
      </c>
      <c r="F92" s="196" t="s">
        <v>139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76)</f>
        <v>0</v>
      </c>
      <c r="Q92" s="190"/>
      <c r="R92" s="191" t="n">
        <f aca="false">SUM(R93:R176)</f>
        <v>0.03203</v>
      </c>
      <c r="S92" s="190"/>
      <c r="T92" s="192" t="n">
        <f aca="false">SUM(T93:T176)</f>
        <v>8.76</v>
      </c>
      <c r="AR92" s="193" t="s">
        <v>91</v>
      </c>
      <c r="AT92" s="194" t="s">
        <v>82</v>
      </c>
      <c r="AU92" s="194" t="s">
        <v>91</v>
      </c>
      <c r="AY92" s="193" t="s">
        <v>138</v>
      </c>
      <c r="BK92" s="195" t="n">
        <f aca="false">SUM(BK93:BK176)</f>
        <v>0</v>
      </c>
    </row>
    <row r="93" s="32" customFormat="true" ht="24.15" hidden="false" customHeight="true" outlineLevel="0" collapsed="false">
      <c r="A93" s="25"/>
      <c r="B93" s="26"/>
      <c r="C93" s="198" t="s">
        <v>91</v>
      </c>
      <c r="D93" s="198" t="s">
        <v>140</v>
      </c>
      <c r="E93" s="199" t="s">
        <v>141</v>
      </c>
      <c r="F93" s="200" t="s">
        <v>142</v>
      </c>
      <c r="G93" s="201" t="s">
        <v>143</v>
      </c>
      <c r="H93" s="202" t="n">
        <v>40</v>
      </c>
      <c r="I93" s="203"/>
      <c r="J93" s="204" t="n">
        <f aca="false">ROUND(I93*H93,2)</f>
        <v>0</v>
      </c>
      <c r="K93" s="200" t="s">
        <v>144</v>
      </c>
      <c r="L93" s="31"/>
      <c r="M93" s="205"/>
      <c r="N93" s="206" t="s">
        <v>54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45</v>
      </c>
      <c r="AT93" s="209" t="s">
        <v>140</v>
      </c>
      <c r="AU93" s="209" t="s">
        <v>21</v>
      </c>
      <c r="AY93" s="3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1</v>
      </c>
      <c r="BK93" s="210" t="n">
        <f aca="false">ROUND(I93*H93,2)</f>
        <v>0</v>
      </c>
      <c r="BL93" s="3" t="s">
        <v>145</v>
      </c>
      <c r="BM93" s="209" t="s">
        <v>1405</v>
      </c>
    </row>
    <row r="94" s="32" customFormat="true" ht="12.8" hidden="false" customHeight="false" outlineLevel="0" collapsed="false">
      <c r="A94" s="25"/>
      <c r="B94" s="26"/>
      <c r="C94" s="27"/>
      <c r="D94" s="211" t="s">
        <v>147</v>
      </c>
      <c r="E94" s="27"/>
      <c r="F94" s="212" t="s">
        <v>148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7</v>
      </c>
      <c r="AU94" s="3" t="s">
        <v>21</v>
      </c>
    </row>
    <row r="95" s="216" customFormat="true" ht="12.8" hidden="false" customHeight="false" outlineLevel="0" collapsed="false">
      <c r="B95" s="217"/>
      <c r="C95" s="218"/>
      <c r="D95" s="219" t="s">
        <v>149</v>
      </c>
      <c r="E95" s="220"/>
      <c r="F95" s="221" t="s">
        <v>150</v>
      </c>
      <c r="G95" s="218"/>
      <c r="H95" s="222" t="n">
        <v>40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21</v>
      </c>
      <c r="AV95" s="216" t="s">
        <v>21</v>
      </c>
      <c r="AW95" s="216" t="s">
        <v>42</v>
      </c>
      <c r="AX95" s="216" t="s">
        <v>83</v>
      </c>
      <c r="AY95" s="228" t="s">
        <v>138</v>
      </c>
    </row>
    <row r="96" s="229" customFormat="true" ht="12.8" hidden="false" customHeight="false" outlineLevel="0" collapsed="false">
      <c r="B96" s="230"/>
      <c r="C96" s="231"/>
      <c r="D96" s="219" t="s">
        <v>149</v>
      </c>
      <c r="E96" s="232"/>
      <c r="F96" s="233" t="s">
        <v>151</v>
      </c>
      <c r="G96" s="231"/>
      <c r="H96" s="232"/>
      <c r="I96" s="234"/>
      <c r="J96" s="231"/>
      <c r="K96" s="231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49</v>
      </c>
      <c r="AU96" s="239" t="s">
        <v>21</v>
      </c>
      <c r="AV96" s="229" t="s">
        <v>91</v>
      </c>
      <c r="AW96" s="229" t="s">
        <v>42</v>
      </c>
      <c r="AX96" s="229" t="s">
        <v>83</v>
      </c>
      <c r="AY96" s="239" t="s">
        <v>138</v>
      </c>
    </row>
    <row r="97" s="240" customFormat="true" ht="12.8" hidden="false" customHeight="false" outlineLevel="0" collapsed="false">
      <c r="B97" s="241"/>
      <c r="C97" s="242"/>
      <c r="D97" s="219" t="s">
        <v>149</v>
      </c>
      <c r="E97" s="243"/>
      <c r="F97" s="244" t="s">
        <v>152</v>
      </c>
      <c r="G97" s="242"/>
      <c r="H97" s="245" t="n">
        <v>40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49</v>
      </c>
      <c r="AU97" s="251" t="s">
        <v>21</v>
      </c>
      <c r="AV97" s="240" t="s">
        <v>145</v>
      </c>
      <c r="AW97" s="240" t="s">
        <v>42</v>
      </c>
      <c r="AX97" s="240" t="s">
        <v>91</v>
      </c>
      <c r="AY97" s="251" t="s">
        <v>138</v>
      </c>
    </row>
    <row r="98" s="32" customFormat="true" ht="16.5" hidden="false" customHeight="true" outlineLevel="0" collapsed="false">
      <c r="A98" s="25"/>
      <c r="B98" s="26"/>
      <c r="C98" s="198" t="s">
        <v>21</v>
      </c>
      <c r="D98" s="198" t="s">
        <v>140</v>
      </c>
      <c r="E98" s="199" t="s">
        <v>1406</v>
      </c>
      <c r="F98" s="200" t="s">
        <v>1407</v>
      </c>
      <c r="G98" s="201" t="s">
        <v>143</v>
      </c>
      <c r="H98" s="202" t="n">
        <v>444</v>
      </c>
      <c r="I98" s="203"/>
      <c r="J98" s="204" t="n">
        <f aca="false">ROUND(I98*H98,2)</f>
        <v>0</v>
      </c>
      <c r="K98" s="200" t="s">
        <v>144</v>
      </c>
      <c r="L98" s="31"/>
      <c r="M98" s="205"/>
      <c r="N98" s="206" t="s">
        <v>54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45</v>
      </c>
      <c r="AT98" s="209" t="s">
        <v>140</v>
      </c>
      <c r="AU98" s="209" t="s">
        <v>21</v>
      </c>
      <c r="AY98" s="3" t="s">
        <v>13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91</v>
      </c>
      <c r="BK98" s="210" t="n">
        <f aca="false">ROUND(I98*H98,2)</f>
        <v>0</v>
      </c>
      <c r="BL98" s="3" t="s">
        <v>145</v>
      </c>
      <c r="BM98" s="209" t="s">
        <v>1408</v>
      </c>
    </row>
    <row r="99" s="32" customFormat="true" ht="12.8" hidden="false" customHeight="false" outlineLevel="0" collapsed="false">
      <c r="A99" s="25"/>
      <c r="B99" s="26"/>
      <c r="C99" s="27"/>
      <c r="D99" s="211" t="s">
        <v>147</v>
      </c>
      <c r="E99" s="27"/>
      <c r="F99" s="212" t="s">
        <v>1409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7</v>
      </c>
      <c r="AU99" s="3" t="s">
        <v>21</v>
      </c>
    </row>
    <row r="100" s="216" customFormat="true" ht="12.8" hidden="false" customHeight="false" outlineLevel="0" collapsed="false">
      <c r="B100" s="217"/>
      <c r="C100" s="218"/>
      <c r="D100" s="219" t="s">
        <v>149</v>
      </c>
      <c r="E100" s="220"/>
      <c r="F100" s="221" t="s">
        <v>1332</v>
      </c>
      <c r="G100" s="218"/>
      <c r="H100" s="222" t="n">
        <v>444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49</v>
      </c>
      <c r="AU100" s="228" t="s">
        <v>21</v>
      </c>
      <c r="AV100" s="216" t="s">
        <v>21</v>
      </c>
      <c r="AW100" s="216" t="s">
        <v>42</v>
      </c>
      <c r="AX100" s="216" t="s">
        <v>83</v>
      </c>
      <c r="AY100" s="228" t="s">
        <v>138</v>
      </c>
    </row>
    <row r="101" s="229" customFormat="true" ht="12.8" hidden="false" customHeight="false" outlineLevel="0" collapsed="false">
      <c r="B101" s="230"/>
      <c r="C101" s="231"/>
      <c r="D101" s="219" t="s">
        <v>149</v>
      </c>
      <c r="E101" s="232"/>
      <c r="F101" s="233" t="s">
        <v>151</v>
      </c>
      <c r="G101" s="231"/>
      <c r="H101" s="232"/>
      <c r="I101" s="234"/>
      <c r="J101" s="231"/>
      <c r="K101" s="231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49</v>
      </c>
      <c r="AU101" s="239" t="s">
        <v>21</v>
      </c>
      <c r="AV101" s="229" t="s">
        <v>91</v>
      </c>
      <c r="AW101" s="229" t="s">
        <v>42</v>
      </c>
      <c r="AX101" s="229" t="s">
        <v>83</v>
      </c>
      <c r="AY101" s="239" t="s">
        <v>138</v>
      </c>
    </row>
    <row r="102" s="240" customFormat="true" ht="12.8" hidden="false" customHeight="false" outlineLevel="0" collapsed="false">
      <c r="B102" s="241"/>
      <c r="C102" s="242"/>
      <c r="D102" s="219" t="s">
        <v>149</v>
      </c>
      <c r="E102" s="243"/>
      <c r="F102" s="244" t="s">
        <v>152</v>
      </c>
      <c r="G102" s="242"/>
      <c r="H102" s="245" t="n">
        <v>444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49</v>
      </c>
      <c r="AU102" s="251" t="s">
        <v>21</v>
      </c>
      <c r="AV102" s="240" t="s">
        <v>145</v>
      </c>
      <c r="AW102" s="240" t="s">
        <v>42</v>
      </c>
      <c r="AX102" s="240" t="s">
        <v>91</v>
      </c>
      <c r="AY102" s="251" t="s">
        <v>138</v>
      </c>
    </row>
    <row r="103" s="32" customFormat="true" ht="21.75" hidden="false" customHeight="true" outlineLevel="0" collapsed="false">
      <c r="A103" s="25"/>
      <c r="B103" s="26"/>
      <c r="C103" s="198" t="s">
        <v>158</v>
      </c>
      <c r="D103" s="198" t="s">
        <v>140</v>
      </c>
      <c r="E103" s="199" t="s">
        <v>1410</v>
      </c>
      <c r="F103" s="200" t="s">
        <v>1411</v>
      </c>
      <c r="G103" s="201" t="s">
        <v>519</v>
      </c>
      <c r="H103" s="202" t="n">
        <v>4</v>
      </c>
      <c r="I103" s="203"/>
      <c r="J103" s="204" t="n">
        <f aca="false">ROUND(I103*H103,2)</f>
        <v>0</v>
      </c>
      <c r="K103" s="200" t="s">
        <v>144</v>
      </c>
      <c r="L103" s="31"/>
      <c r="M103" s="205"/>
      <c r="N103" s="206" t="s">
        <v>54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45</v>
      </c>
      <c r="AT103" s="209" t="s">
        <v>140</v>
      </c>
      <c r="AU103" s="209" t="s">
        <v>21</v>
      </c>
      <c r="AY103" s="3" t="s">
        <v>13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91</v>
      </c>
      <c r="BK103" s="210" t="n">
        <f aca="false">ROUND(I103*H103,2)</f>
        <v>0</v>
      </c>
      <c r="BL103" s="3" t="s">
        <v>145</v>
      </c>
      <c r="BM103" s="209" t="s">
        <v>1412</v>
      </c>
    </row>
    <row r="104" s="32" customFormat="true" ht="12.8" hidden="false" customHeight="false" outlineLevel="0" collapsed="false">
      <c r="A104" s="25"/>
      <c r="B104" s="26"/>
      <c r="C104" s="27"/>
      <c r="D104" s="211" t="s">
        <v>147</v>
      </c>
      <c r="E104" s="27"/>
      <c r="F104" s="212" t="s">
        <v>1413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7</v>
      </c>
      <c r="AU104" s="3" t="s">
        <v>21</v>
      </c>
    </row>
    <row r="105" s="216" customFormat="true" ht="12.8" hidden="false" customHeight="false" outlineLevel="0" collapsed="false">
      <c r="B105" s="217"/>
      <c r="C105" s="218"/>
      <c r="D105" s="219" t="s">
        <v>149</v>
      </c>
      <c r="E105" s="220"/>
      <c r="F105" s="221" t="s">
        <v>145</v>
      </c>
      <c r="G105" s="218"/>
      <c r="H105" s="222" t="n">
        <v>4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9</v>
      </c>
      <c r="AU105" s="228" t="s">
        <v>21</v>
      </c>
      <c r="AV105" s="216" t="s">
        <v>21</v>
      </c>
      <c r="AW105" s="216" t="s">
        <v>42</v>
      </c>
      <c r="AX105" s="216" t="s">
        <v>83</v>
      </c>
      <c r="AY105" s="228" t="s">
        <v>138</v>
      </c>
    </row>
    <row r="106" s="229" customFormat="true" ht="12.8" hidden="false" customHeight="false" outlineLevel="0" collapsed="false">
      <c r="B106" s="230"/>
      <c r="C106" s="231"/>
      <c r="D106" s="219" t="s">
        <v>149</v>
      </c>
      <c r="E106" s="232"/>
      <c r="F106" s="233" t="s">
        <v>151</v>
      </c>
      <c r="G106" s="231"/>
      <c r="H106" s="232"/>
      <c r="I106" s="234"/>
      <c r="J106" s="231"/>
      <c r="K106" s="231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9</v>
      </c>
      <c r="AU106" s="239" t="s">
        <v>21</v>
      </c>
      <c r="AV106" s="229" t="s">
        <v>91</v>
      </c>
      <c r="AW106" s="229" t="s">
        <v>42</v>
      </c>
      <c r="AX106" s="229" t="s">
        <v>83</v>
      </c>
      <c r="AY106" s="239" t="s">
        <v>138</v>
      </c>
    </row>
    <row r="107" s="240" customFormat="true" ht="12.8" hidden="false" customHeight="false" outlineLevel="0" collapsed="false">
      <c r="B107" s="241"/>
      <c r="C107" s="242"/>
      <c r="D107" s="219" t="s">
        <v>149</v>
      </c>
      <c r="E107" s="243"/>
      <c r="F107" s="244" t="s">
        <v>152</v>
      </c>
      <c r="G107" s="242"/>
      <c r="H107" s="245" t="n">
        <v>4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49</v>
      </c>
      <c r="AU107" s="251" t="s">
        <v>21</v>
      </c>
      <c r="AV107" s="240" t="s">
        <v>145</v>
      </c>
      <c r="AW107" s="240" t="s">
        <v>42</v>
      </c>
      <c r="AX107" s="240" t="s">
        <v>91</v>
      </c>
      <c r="AY107" s="251" t="s">
        <v>138</v>
      </c>
    </row>
    <row r="108" s="32" customFormat="true" ht="16.5" hidden="false" customHeight="true" outlineLevel="0" collapsed="false">
      <c r="A108" s="25"/>
      <c r="B108" s="26"/>
      <c r="C108" s="198" t="s">
        <v>145</v>
      </c>
      <c r="D108" s="198" t="s">
        <v>140</v>
      </c>
      <c r="E108" s="199" t="s">
        <v>1414</v>
      </c>
      <c r="F108" s="200" t="s">
        <v>1415</v>
      </c>
      <c r="G108" s="201" t="s">
        <v>519</v>
      </c>
      <c r="H108" s="202" t="n">
        <v>4</v>
      </c>
      <c r="I108" s="203"/>
      <c r="J108" s="204" t="n">
        <f aca="false">ROUND(I108*H108,2)</f>
        <v>0</v>
      </c>
      <c r="K108" s="200" t="s">
        <v>144</v>
      </c>
      <c r="L108" s="31"/>
      <c r="M108" s="205"/>
      <c r="N108" s="206" t="s">
        <v>54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45</v>
      </c>
      <c r="AT108" s="209" t="s">
        <v>140</v>
      </c>
      <c r="AU108" s="209" t="s">
        <v>21</v>
      </c>
      <c r="AY108" s="3" t="s">
        <v>13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91</v>
      </c>
      <c r="BK108" s="210" t="n">
        <f aca="false">ROUND(I108*H108,2)</f>
        <v>0</v>
      </c>
      <c r="BL108" s="3" t="s">
        <v>145</v>
      </c>
      <c r="BM108" s="209" t="s">
        <v>1416</v>
      </c>
    </row>
    <row r="109" s="32" customFormat="true" ht="12.8" hidden="false" customHeight="false" outlineLevel="0" collapsed="false">
      <c r="A109" s="25"/>
      <c r="B109" s="26"/>
      <c r="C109" s="27"/>
      <c r="D109" s="211" t="s">
        <v>147</v>
      </c>
      <c r="E109" s="27"/>
      <c r="F109" s="212" t="s">
        <v>1417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47</v>
      </c>
      <c r="AU109" s="3" t="s">
        <v>21</v>
      </c>
    </row>
    <row r="110" s="32" customFormat="true" ht="37.8" hidden="false" customHeight="true" outlineLevel="0" collapsed="false">
      <c r="A110" s="25"/>
      <c r="B110" s="26"/>
      <c r="C110" s="198" t="s">
        <v>169</v>
      </c>
      <c r="D110" s="198" t="s">
        <v>140</v>
      </c>
      <c r="E110" s="199" t="s">
        <v>1418</v>
      </c>
      <c r="F110" s="200" t="s">
        <v>1419</v>
      </c>
      <c r="G110" s="201" t="s">
        <v>143</v>
      </c>
      <c r="H110" s="202" t="n">
        <v>30</v>
      </c>
      <c r="I110" s="203"/>
      <c r="J110" s="204" t="n">
        <f aca="false">ROUND(I110*H110,2)</f>
        <v>0</v>
      </c>
      <c r="K110" s="200" t="s">
        <v>144</v>
      </c>
      <c r="L110" s="31"/>
      <c r="M110" s="205"/>
      <c r="N110" s="206" t="s">
        <v>54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.26</v>
      </c>
      <c r="T110" s="208" t="n">
        <f aca="false">S110*H110</f>
        <v>7.8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45</v>
      </c>
      <c r="AT110" s="209" t="s">
        <v>140</v>
      </c>
      <c r="AU110" s="209" t="s">
        <v>21</v>
      </c>
      <c r="AY110" s="3" t="s">
        <v>13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91</v>
      </c>
      <c r="BK110" s="210" t="n">
        <f aca="false">ROUND(I110*H110,2)</f>
        <v>0</v>
      </c>
      <c r="BL110" s="3" t="s">
        <v>145</v>
      </c>
      <c r="BM110" s="209" t="s">
        <v>1420</v>
      </c>
    </row>
    <row r="111" s="32" customFormat="true" ht="12.8" hidden="false" customHeight="false" outlineLevel="0" collapsed="false">
      <c r="A111" s="25"/>
      <c r="B111" s="26"/>
      <c r="C111" s="27"/>
      <c r="D111" s="211" t="s">
        <v>147</v>
      </c>
      <c r="E111" s="27"/>
      <c r="F111" s="212" t="s">
        <v>1421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47</v>
      </c>
      <c r="AU111" s="3" t="s">
        <v>21</v>
      </c>
    </row>
    <row r="112" s="32" customFormat="true" ht="24.15" hidden="false" customHeight="true" outlineLevel="0" collapsed="false">
      <c r="A112" s="25"/>
      <c r="B112" s="26"/>
      <c r="C112" s="198" t="s">
        <v>176</v>
      </c>
      <c r="D112" s="198" t="s">
        <v>140</v>
      </c>
      <c r="E112" s="199" t="s">
        <v>1422</v>
      </c>
      <c r="F112" s="200" t="s">
        <v>1423</v>
      </c>
      <c r="G112" s="201" t="s">
        <v>197</v>
      </c>
      <c r="H112" s="202" t="n">
        <v>24</v>
      </c>
      <c r="I112" s="203"/>
      <c r="J112" s="204" t="n">
        <f aca="false">ROUND(I112*H112,2)</f>
        <v>0</v>
      </c>
      <c r="K112" s="200" t="s">
        <v>144</v>
      </c>
      <c r="L112" s="31"/>
      <c r="M112" s="205"/>
      <c r="N112" s="206" t="s">
        <v>54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.04</v>
      </c>
      <c r="T112" s="208" t="n">
        <f aca="false">S112*H112</f>
        <v>0.96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45</v>
      </c>
      <c r="AT112" s="209" t="s">
        <v>140</v>
      </c>
      <c r="AU112" s="209" t="s">
        <v>21</v>
      </c>
      <c r="AY112" s="3" t="s">
        <v>13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91</v>
      </c>
      <c r="BK112" s="210" t="n">
        <f aca="false">ROUND(I112*H112,2)</f>
        <v>0</v>
      </c>
      <c r="BL112" s="3" t="s">
        <v>145</v>
      </c>
      <c r="BM112" s="209" t="s">
        <v>1424</v>
      </c>
    </row>
    <row r="113" s="32" customFormat="true" ht="12.8" hidden="false" customHeight="false" outlineLevel="0" collapsed="false">
      <c r="A113" s="25"/>
      <c r="B113" s="26"/>
      <c r="C113" s="27"/>
      <c r="D113" s="211" t="s">
        <v>147</v>
      </c>
      <c r="E113" s="27"/>
      <c r="F113" s="212" t="s">
        <v>1425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7</v>
      </c>
      <c r="AU113" s="3" t="s">
        <v>21</v>
      </c>
    </row>
    <row r="114" s="216" customFormat="true" ht="12.8" hidden="false" customHeight="false" outlineLevel="0" collapsed="false">
      <c r="B114" s="217"/>
      <c r="C114" s="218"/>
      <c r="D114" s="219" t="s">
        <v>149</v>
      </c>
      <c r="E114" s="220"/>
      <c r="F114" s="221" t="s">
        <v>1426</v>
      </c>
      <c r="G114" s="218"/>
      <c r="H114" s="222" t="n">
        <v>24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9</v>
      </c>
      <c r="AU114" s="228" t="s">
        <v>21</v>
      </c>
      <c r="AV114" s="216" t="s">
        <v>21</v>
      </c>
      <c r="AW114" s="216" t="s">
        <v>42</v>
      </c>
      <c r="AX114" s="216" t="s">
        <v>83</v>
      </c>
      <c r="AY114" s="228" t="s">
        <v>138</v>
      </c>
    </row>
    <row r="115" s="229" customFormat="true" ht="12.8" hidden="false" customHeight="false" outlineLevel="0" collapsed="false">
      <c r="B115" s="230"/>
      <c r="C115" s="231"/>
      <c r="D115" s="219" t="s">
        <v>149</v>
      </c>
      <c r="E115" s="232"/>
      <c r="F115" s="233" t="s">
        <v>151</v>
      </c>
      <c r="G115" s="231"/>
      <c r="H115" s="232"/>
      <c r="I115" s="234"/>
      <c r="J115" s="231"/>
      <c r="K115" s="231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9</v>
      </c>
      <c r="AU115" s="239" t="s">
        <v>21</v>
      </c>
      <c r="AV115" s="229" t="s">
        <v>91</v>
      </c>
      <c r="AW115" s="229" t="s">
        <v>42</v>
      </c>
      <c r="AX115" s="229" t="s">
        <v>83</v>
      </c>
      <c r="AY115" s="239" t="s">
        <v>138</v>
      </c>
    </row>
    <row r="116" s="240" customFormat="true" ht="12.8" hidden="false" customHeight="false" outlineLevel="0" collapsed="false">
      <c r="B116" s="241"/>
      <c r="C116" s="242"/>
      <c r="D116" s="219" t="s">
        <v>149</v>
      </c>
      <c r="E116" s="243"/>
      <c r="F116" s="244" t="s">
        <v>152</v>
      </c>
      <c r="G116" s="242"/>
      <c r="H116" s="245" t="n">
        <v>24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49</v>
      </c>
      <c r="AU116" s="251" t="s">
        <v>21</v>
      </c>
      <c r="AV116" s="240" t="s">
        <v>145</v>
      </c>
      <c r="AW116" s="240" t="s">
        <v>42</v>
      </c>
      <c r="AX116" s="240" t="s">
        <v>91</v>
      </c>
      <c r="AY116" s="251" t="s">
        <v>138</v>
      </c>
    </row>
    <row r="117" s="32" customFormat="true" ht="16.5" hidden="false" customHeight="true" outlineLevel="0" collapsed="false">
      <c r="A117" s="25"/>
      <c r="B117" s="26"/>
      <c r="C117" s="198" t="s">
        <v>182</v>
      </c>
      <c r="D117" s="198" t="s">
        <v>140</v>
      </c>
      <c r="E117" s="199" t="s">
        <v>1427</v>
      </c>
      <c r="F117" s="200" t="s">
        <v>1428</v>
      </c>
      <c r="G117" s="201" t="s">
        <v>228</v>
      </c>
      <c r="H117" s="202" t="n">
        <v>118.664</v>
      </c>
      <c r="I117" s="203"/>
      <c r="J117" s="204" t="n">
        <f aca="false">ROUND(I117*H117,2)</f>
        <v>0</v>
      </c>
      <c r="K117" s="200" t="s">
        <v>144</v>
      </c>
      <c r="L117" s="31"/>
      <c r="M117" s="205"/>
      <c r="N117" s="206" t="s">
        <v>54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145</v>
      </c>
      <c r="AT117" s="209" t="s">
        <v>140</v>
      </c>
      <c r="AU117" s="209" t="s">
        <v>21</v>
      </c>
      <c r="AY117" s="3" t="s">
        <v>13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91</v>
      </c>
      <c r="BK117" s="210" t="n">
        <f aca="false">ROUND(I117*H117,2)</f>
        <v>0</v>
      </c>
      <c r="BL117" s="3" t="s">
        <v>145</v>
      </c>
      <c r="BM117" s="209" t="s">
        <v>1429</v>
      </c>
    </row>
    <row r="118" s="32" customFormat="true" ht="12.8" hidden="false" customHeight="false" outlineLevel="0" collapsed="false">
      <c r="A118" s="25"/>
      <c r="B118" s="26"/>
      <c r="C118" s="27"/>
      <c r="D118" s="211" t="s">
        <v>147</v>
      </c>
      <c r="E118" s="27"/>
      <c r="F118" s="212" t="s">
        <v>1430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7</v>
      </c>
      <c r="AU118" s="3" t="s">
        <v>21</v>
      </c>
    </row>
    <row r="119" s="216" customFormat="true" ht="12.8" hidden="false" customHeight="false" outlineLevel="0" collapsed="false">
      <c r="B119" s="217"/>
      <c r="C119" s="218"/>
      <c r="D119" s="219" t="s">
        <v>149</v>
      </c>
      <c r="E119" s="220"/>
      <c r="F119" s="221" t="s">
        <v>1431</v>
      </c>
      <c r="G119" s="218"/>
      <c r="H119" s="222" t="n">
        <v>118.664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9</v>
      </c>
      <c r="AU119" s="228" t="s">
        <v>21</v>
      </c>
      <c r="AV119" s="216" t="s">
        <v>21</v>
      </c>
      <c r="AW119" s="216" t="s">
        <v>42</v>
      </c>
      <c r="AX119" s="216" t="s">
        <v>83</v>
      </c>
      <c r="AY119" s="228" t="s">
        <v>138</v>
      </c>
    </row>
    <row r="120" s="229" customFormat="true" ht="12.8" hidden="false" customHeight="false" outlineLevel="0" collapsed="false">
      <c r="B120" s="230"/>
      <c r="C120" s="231"/>
      <c r="D120" s="219" t="s">
        <v>149</v>
      </c>
      <c r="E120" s="232"/>
      <c r="F120" s="233" t="s">
        <v>1432</v>
      </c>
      <c r="G120" s="231"/>
      <c r="H120" s="232"/>
      <c r="I120" s="234"/>
      <c r="J120" s="231"/>
      <c r="K120" s="231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9</v>
      </c>
      <c r="AU120" s="239" t="s">
        <v>21</v>
      </c>
      <c r="AV120" s="229" t="s">
        <v>91</v>
      </c>
      <c r="AW120" s="229" t="s">
        <v>42</v>
      </c>
      <c r="AX120" s="229" t="s">
        <v>83</v>
      </c>
      <c r="AY120" s="239" t="s">
        <v>138</v>
      </c>
    </row>
    <row r="121" s="240" customFormat="true" ht="12.8" hidden="false" customHeight="false" outlineLevel="0" collapsed="false">
      <c r="B121" s="241"/>
      <c r="C121" s="242"/>
      <c r="D121" s="219" t="s">
        <v>149</v>
      </c>
      <c r="E121" s="243"/>
      <c r="F121" s="244" t="s">
        <v>152</v>
      </c>
      <c r="G121" s="242"/>
      <c r="H121" s="245" t="n">
        <v>118.664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49</v>
      </c>
      <c r="AU121" s="251" t="s">
        <v>21</v>
      </c>
      <c r="AV121" s="240" t="s">
        <v>145</v>
      </c>
      <c r="AW121" s="240" t="s">
        <v>42</v>
      </c>
      <c r="AX121" s="240" t="s">
        <v>91</v>
      </c>
      <c r="AY121" s="251" t="s">
        <v>138</v>
      </c>
    </row>
    <row r="122" s="32" customFormat="true" ht="24.15" hidden="false" customHeight="true" outlineLevel="0" collapsed="false">
      <c r="A122" s="25"/>
      <c r="B122" s="26"/>
      <c r="C122" s="198" t="s">
        <v>188</v>
      </c>
      <c r="D122" s="198" t="s">
        <v>140</v>
      </c>
      <c r="E122" s="199" t="s">
        <v>226</v>
      </c>
      <c r="F122" s="200" t="s">
        <v>227</v>
      </c>
      <c r="G122" s="201" t="s">
        <v>228</v>
      </c>
      <c r="H122" s="202" t="n">
        <v>222.42</v>
      </c>
      <c r="I122" s="203"/>
      <c r="J122" s="204" t="n">
        <f aca="false">ROUND(I122*H122,2)</f>
        <v>0</v>
      </c>
      <c r="K122" s="200" t="s">
        <v>144</v>
      </c>
      <c r="L122" s="31"/>
      <c r="M122" s="205"/>
      <c r="N122" s="206" t="s">
        <v>54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45</v>
      </c>
      <c r="AT122" s="209" t="s">
        <v>140</v>
      </c>
      <c r="AU122" s="209" t="s">
        <v>21</v>
      </c>
      <c r="AY122" s="3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91</v>
      </c>
      <c r="BK122" s="210" t="n">
        <f aca="false">ROUND(I122*H122,2)</f>
        <v>0</v>
      </c>
      <c r="BL122" s="3" t="s">
        <v>145</v>
      </c>
      <c r="BM122" s="209" t="s">
        <v>1433</v>
      </c>
    </row>
    <row r="123" s="32" customFormat="true" ht="12.8" hidden="false" customHeight="false" outlineLevel="0" collapsed="false">
      <c r="A123" s="25"/>
      <c r="B123" s="26"/>
      <c r="C123" s="27"/>
      <c r="D123" s="211" t="s">
        <v>147</v>
      </c>
      <c r="E123" s="27"/>
      <c r="F123" s="212" t="s">
        <v>230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7</v>
      </c>
      <c r="AU123" s="3" t="s">
        <v>21</v>
      </c>
    </row>
    <row r="124" s="216" customFormat="true" ht="12.8" hidden="false" customHeight="false" outlineLevel="0" collapsed="false">
      <c r="B124" s="217"/>
      <c r="C124" s="218"/>
      <c r="D124" s="219" t="s">
        <v>149</v>
      </c>
      <c r="E124" s="220"/>
      <c r="F124" s="221" t="s">
        <v>1434</v>
      </c>
      <c r="G124" s="218"/>
      <c r="H124" s="222" t="n">
        <v>115.86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9</v>
      </c>
      <c r="AU124" s="228" t="s">
        <v>21</v>
      </c>
      <c r="AV124" s="216" t="s">
        <v>21</v>
      </c>
      <c r="AW124" s="216" t="s">
        <v>42</v>
      </c>
      <c r="AX124" s="216" t="s">
        <v>83</v>
      </c>
      <c r="AY124" s="228" t="s">
        <v>138</v>
      </c>
    </row>
    <row r="125" s="216" customFormat="true" ht="12.8" hidden="false" customHeight="false" outlineLevel="0" collapsed="false">
      <c r="B125" s="217"/>
      <c r="C125" s="218"/>
      <c r="D125" s="219" t="s">
        <v>149</v>
      </c>
      <c r="E125" s="220"/>
      <c r="F125" s="221" t="s">
        <v>1435</v>
      </c>
      <c r="G125" s="218"/>
      <c r="H125" s="222" t="n">
        <v>106.56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9</v>
      </c>
      <c r="AU125" s="228" t="s">
        <v>21</v>
      </c>
      <c r="AV125" s="216" t="s">
        <v>21</v>
      </c>
      <c r="AW125" s="216" t="s">
        <v>42</v>
      </c>
      <c r="AX125" s="216" t="s">
        <v>83</v>
      </c>
      <c r="AY125" s="228" t="s">
        <v>138</v>
      </c>
    </row>
    <row r="126" s="229" customFormat="true" ht="12.8" hidden="false" customHeight="false" outlineLevel="0" collapsed="false">
      <c r="B126" s="230"/>
      <c r="C126" s="231"/>
      <c r="D126" s="219" t="s">
        <v>149</v>
      </c>
      <c r="E126" s="232"/>
      <c r="F126" s="233" t="s">
        <v>1436</v>
      </c>
      <c r="G126" s="231"/>
      <c r="H126" s="232"/>
      <c r="I126" s="234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49</v>
      </c>
      <c r="AU126" s="239" t="s">
        <v>21</v>
      </c>
      <c r="AV126" s="229" t="s">
        <v>91</v>
      </c>
      <c r="AW126" s="229" t="s">
        <v>42</v>
      </c>
      <c r="AX126" s="229" t="s">
        <v>83</v>
      </c>
      <c r="AY126" s="239" t="s">
        <v>138</v>
      </c>
    </row>
    <row r="127" s="229" customFormat="true" ht="12.8" hidden="false" customHeight="false" outlineLevel="0" collapsed="false">
      <c r="B127" s="230"/>
      <c r="C127" s="231"/>
      <c r="D127" s="219" t="s">
        <v>149</v>
      </c>
      <c r="E127" s="232"/>
      <c r="F127" s="233" t="s">
        <v>1437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9</v>
      </c>
      <c r="AU127" s="239" t="s">
        <v>21</v>
      </c>
      <c r="AV127" s="229" t="s">
        <v>91</v>
      </c>
      <c r="AW127" s="229" t="s">
        <v>42</v>
      </c>
      <c r="AX127" s="229" t="s">
        <v>83</v>
      </c>
      <c r="AY127" s="239" t="s">
        <v>138</v>
      </c>
    </row>
    <row r="128" s="240" customFormat="true" ht="12.8" hidden="false" customHeight="false" outlineLevel="0" collapsed="false">
      <c r="B128" s="241"/>
      <c r="C128" s="242"/>
      <c r="D128" s="219" t="s">
        <v>149</v>
      </c>
      <c r="E128" s="243"/>
      <c r="F128" s="244" t="s">
        <v>152</v>
      </c>
      <c r="G128" s="242"/>
      <c r="H128" s="245" t="n">
        <v>222.42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49</v>
      </c>
      <c r="AU128" s="251" t="s">
        <v>21</v>
      </c>
      <c r="AV128" s="240" t="s">
        <v>145</v>
      </c>
      <c r="AW128" s="240" t="s">
        <v>42</v>
      </c>
      <c r="AX128" s="240" t="s">
        <v>91</v>
      </c>
      <c r="AY128" s="251" t="s">
        <v>138</v>
      </c>
    </row>
    <row r="129" s="32" customFormat="true" ht="24.15" hidden="false" customHeight="true" outlineLevel="0" collapsed="false">
      <c r="A129" s="25"/>
      <c r="B129" s="26"/>
      <c r="C129" s="198" t="s">
        <v>194</v>
      </c>
      <c r="D129" s="198" t="s">
        <v>140</v>
      </c>
      <c r="E129" s="199" t="s">
        <v>1438</v>
      </c>
      <c r="F129" s="200" t="s">
        <v>1439</v>
      </c>
      <c r="G129" s="201" t="s">
        <v>519</v>
      </c>
      <c r="H129" s="202" t="n">
        <v>4</v>
      </c>
      <c r="I129" s="203"/>
      <c r="J129" s="204" t="n">
        <f aca="false">ROUND(I129*H129,2)</f>
        <v>0</v>
      </c>
      <c r="K129" s="200" t="s">
        <v>144</v>
      </c>
      <c r="L129" s="31"/>
      <c r="M129" s="205"/>
      <c r="N129" s="206" t="s">
        <v>54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45</v>
      </c>
      <c r="AT129" s="209" t="s">
        <v>140</v>
      </c>
      <c r="AU129" s="209" t="s">
        <v>21</v>
      </c>
      <c r="AY129" s="3" t="s">
        <v>13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91</v>
      </c>
      <c r="BK129" s="210" t="n">
        <f aca="false">ROUND(I129*H129,2)</f>
        <v>0</v>
      </c>
      <c r="BL129" s="3" t="s">
        <v>145</v>
      </c>
      <c r="BM129" s="209" t="s">
        <v>1440</v>
      </c>
    </row>
    <row r="130" s="32" customFormat="true" ht="12.8" hidden="false" customHeight="false" outlineLevel="0" collapsed="false">
      <c r="A130" s="25"/>
      <c r="B130" s="26"/>
      <c r="C130" s="27"/>
      <c r="D130" s="211" t="s">
        <v>147</v>
      </c>
      <c r="E130" s="27"/>
      <c r="F130" s="212" t="s">
        <v>1441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7</v>
      </c>
      <c r="AU130" s="3" t="s">
        <v>21</v>
      </c>
    </row>
    <row r="131" s="32" customFormat="true" ht="24.15" hidden="false" customHeight="true" outlineLevel="0" collapsed="false">
      <c r="A131" s="25"/>
      <c r="B131" s="26"/>
      <c r="C131" s="198" t="s">
        <v>201</v>
      </c>
      <c r="D131" s="198" t="s">
        <v>140</v>
      </c>
      <c r="E131" s="199" t="s">
        <v>1442</v>
      </c>
      <c r="F131" s="200" t="s">
        <v>1443</v>
      </c>
      <c r="G131" s="201" t="s">
        <v>519</v>
      </c>
      <c r="H131" s="202" t="n">
        <v>4</v>
      </c>
      <c r="I131" s="203"/>
      <c r="J131" s="204" t="n">
        <f aca="false">ROUND(I131*H131,2)</f>
        <v>0</v>
      </c>
      <c r="K131" s="200" t="s">
        <v>144</v>
      </c>
      <c r="L131" s="31"/>
      <c r="M131" s="205"/>
      <c r="N131" s="206" t="s">
        <v>54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5</v>
      </c>
      <c r="AT131" s="209" t="s">
        <v>140</v>
      </c>
      <c r="AU131" s="209" t="s">
        <v>21</v>
      </c>
      <c r="AY131" s="3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1</v>
      </c>
      <c r="BK131" s="210" t="n">
        <f aca="false">ROUND(I131*H131,2)</f>
        <v>0</v>
      </c>
      <c r="BL131" s="3" t="s">
        <v>145</v>
      </c>
      <c r="BM131" s="209" t="s">
        <v>1444</v>
      </c>
    </row>
    <row r="132" s="32" customFormat="true" ht="12.8" hidden="false" customHeight="false" outlineLevel="0" collapsed="false">
      <c r="A132" s="25"/>
      <c r="B132" s="26"/>
      <c r="C132" s="27"/>
      <c r="D132" s="211" t="s">
        <v>147</v>
      </c>
      <c r="E132" s="27"/>
      <c r="F132" s="212" t="s">
        <v>1445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7</v>
      </c>
      <c r="AU132" s="3" t="s">
        <v>21</v>
      </c>
    </row>
    <row r="133" s="32" customFormat="true" ht="24.15" hidden="false" customHeight="true" outlineLevel="0" collapsed="false">
      <c r="A133" s="25"/>
      <c r="B133" s="26"/>
      <c r="C133" s="198" t="s">
        <v>205</v>
      </c>
      <c r="D133" s="198" t="s">
        <v>140</v>
      </c>
      <c r="E133" s="199" t="s">
        <v>1446</v>
      </c>
      <c r="F133" s="200" t="s">
        <v>1447</v>
      </c>
      <c r="G133" s="201" t="s">
        <v>519</v>
      </c>
      <c r="H133" s="202" t="n">
        <v>4</v>
      </c>
      <c r="I133" s="203"/>
      <c r="J133" s="204" t="n">
        <f aca="false">ROUND(I133*H133,2)</f>
        <v>0</v>
      </c>
      <c r="K133" s="200" t="s">
        <v>144</v>
      </c>
      <c r="L133" s="31"/>
      <c r="M133" s="205"/>
      <c r="N133" s="206" t="s">
        <v>54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45</v>
      </c>
      <c r="AT133" s="209" t="s">
        <v>140</v>
      </c>
      <c r="AU133" s="209" t="s">
        <v>21</v>
      </c>
      <c r="AY133" s="3" t="s">
        <v>13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91</v>
      </c>
      <c r="BK133" s="210" t="n">
        <f aca="false">ROUND(I133*H133,2)</f>
        <v>0</v>
      </c>
      <c r="BL133" s="3" t="s">
        <v>145</v>
      </c>
      <c r="BM133" s="209" t="s">
        <v>1448</v>
      </c>
    </row>
    <row r="134" s="32" customFormat="true" ht="12.8" hidden="false" customHeight="false" outlineLevel="0" collapsed="false">
      <c r="A134" s="25"/>
      <c r="B134" s="26"/>
      <c r="C134" s="27"/>
      <c r="D134" s="211" t="s">
        <v>147</v>
      </c>
      <c r="E134" s="27"/>
      <c r="F134" s="212" t="s">
        <v>1449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7</v>
      </c>
      <c r="AU134" s="3" t="s">
        <v>21</v>
      </c>
    </row>
    <row r="135" s="32" customFormat="true" ht="21.75" hidden="false" customHeight="true" outlineLevel="0" collapsed="false">
      <c r="A135" s="25"/>
      <c r="B135" s="26"/>
      <c r="C135" s="198" t="s">
        <v>212</v>
      </c>
      <c r="D135" s="198" t="s">
        <v>140</v>
      </c>
      <c r="E135" s="199" t="s">
        <v>280</v>
      </c>
      <c r="F135" s="200" t="s">
        <v>281</v>
      </c>
      <c r="G135" s="201" t="s">
        <v>143</v>
      </c>
      <c r="H135" s="202" t="n">
        <v>40</v>
      </c>
      <c r="I135" s="203"/>
      <c r="J135" s="204" t="n">
        <f aca="false">ROUND(I135*H135,2)</f>
        <v>0</v>
      </c>
      <c r="K135" s="200" t="s">
        <v>144</v>
      </c>
      <c r="L135" s="31"/>
      <c r="M135" s="205"/>
      <c r="N135" s="206" t="s">
        <v>54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45</v>
      </c>
      <c r="AT135" s="209" t="s">
        <v>140</v>
      </c>
      <c r="AU135" s="209" t="s">
        <v>21</v>
      </c>
      <c r="AY135" s="3" t="s">
        <v>138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91</v>
      </c>
      <c r="BK135" s="210" t="n">
        <f aca="false">ROUND(I135*H135,2)</f>
        <v>0</v>
      </c>
      <c r="BL135" s="3" t="s">
        <v>145</v>
      </c>
      <c r="BM135" s="209" t="s">
        <v>1450</v>
      </c>
    </row>
    <row r="136" s="32" customFormat="true" ht="12.8" hidden="false" customHeight="false" outlineLevel="0" collapsed="false">
      <c r="A136" s="25"/>
      <c r="B136" s="26"/>
      <c r="C136" s="27"/>
      <c r="D136" s="211" t="s">
        <v>147</v>
      </c>
      <c r="E136" s="27"/>
      <c r="F136" s="212" t="s">
        <v>283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7</v>
      </c>
      <c r="AU136" s="3" t="s">
        <v>21</v>
      </c>
    </row>
    <row r="137" s="32" customFormat="true" ht="37.8" hidden="false" customHeight="true" outlineLevel="0" collapsed="false">
      <c r="A137" s="25"/>
      <c r="B137" s="26"/>
      <c r="C137" s="198" t="s">
        <v>219</v>
      </c>
      <c r="D137" s="198" t="s">
        <v>140</v>
      </c>
      <c r="E137" s="199" t="s">
        <v>1451</v>
      </c>
      <c r="F137" s="200" t="s">
        <v>1452</v>
      </c>
      <c r="G137" s="201" t="s">
        <v>519</v>
      </c>
      <c r="H137" s="202" t="n">
        <v>56</v>
      </c>
      <c r="I137" s="203"/>
      <c r="J137" s="204" t="n">
        <f aca="false">ROUND(I137*H137,2)</f>
        <v>0</v>
      </c>
      <c r="K137" s="200" t="s">
        <v>144</v>
      </c>
      <c r="L137" s="31"/>
      <c r="M137" s="205"/>
      <c r="N137" s="206" t="s">
        <v>54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45</v>
      </c>
      <c r="AT137" s="209" t="s">
        <v>140</v>
      </c>
      <c r="AU137" s="209" t="s">
        <v>21</v>
      </c>
      <c r="AY137" s="3" t="s">
        <v>138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91</v>
      </c>
      <c r="BK137" s="210" t="n">
        <f aca="false">ROUND(I137*H137,2)</f>
        <v>0</v>
      </c>
      <c r="BL137" s="3" t="s">
        <v>145</v>
      </c>
      <c r="BM137" s="209" t="s">
        <v>1453</v>
      </c>
    </row>
    <row r="138" s="32" customFormat="true" ht="12.8" hidden="false" customHeight="false" outlineLevel="0" collapsed="false">
      <c r="A138" s="25"/>
      <c r="B138" s="26"/>
      <c r="C138" s="27"/>
      <c r="D138" s="211" t="s">
        <v>147</v>
      </c>
      <c r="E138" s="27"/>
      <c r="F138" s="212" t="s">
        <v>1454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7</v>
      </c>
      <c r="AU138" s="3" t="s">
        <v>21</v>
      </c>
    </row>
    <row r="139" s="216" customFormat="true" ht="12.8" hidden="false" customHeight="false" outlineLevel="0" collapsed="false">
      <c r="B139" s="217"/>
      <c r="C139" s="218"/>
      <c r="D139" s="219" t="s">
        <v>149</v>
      </c>
      <c r="E139" s="220"/>
      <c r="F139" s="221" t="s">
        <v>1455</v>
      </c>
      <c r="G139" s="218"/>
      <c r="H139" s="222" t="n">
        <v>56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9</v>
      </c>
      <c r="AU139" s="228" t="s">
        <v>21</v>
      </c>
      <c r="AV139" s="216" t="s">
        <v>21</v>
      </c>
      <c r="AW139" s="216" t="s">
        <v>42</v>
      </c>
      <c r="AX139" s="216" t="s">
        <v>83</v>
      </c>
      <c r="AY139" s="228" t="s">
        <v>138</v>
      </c>
    </row>
    <row r="140" s="240" customFormat="true" ht="12.8" hidden="false" customHeight="false" outlineLevel="0" collapsed="false">
      <c r="B140" s="241"/>
      <c r="C140" s="242"/>
      <c r="D140" s="219" t="s">
        <v>149</v>
      </c>
      <c r="E140" s="243"/>
      <c r="F140" s="244" t="s">
        <v>152</v>
      </c>
      <c r="G140" s="242"/>
      <c r="H140" s="245" t="n">
        <v>56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49</v>
      </c>
      <c r="AU140" s="251" t="s">
        <v>21</v>
      </c>
      <c r="AV140" s="240" t="s">
        <v>145</v>
      </c>
      <c r="AW140" s="240" t="s">
        <v>42</v>
      </c>
      <c r="AX140" s="240" t="s">
        <v>91</v>
      </c>
      <c r="AY140" s="251" t="s">
        <v>138</v>
      </c>
    </row>
    <row r="141" s="32" customFormat="true" ht="33" hidden="false" customHeight="true" outlineLevel="0" collapsed="false">
      <c r="A141" s="25"/>
      <c r="B141" s="26"/>
      <c r="C141" s="198" t="s">
        <v>225</v>
      </c>
      <c r="D141" s="198" t="s">
        <v>140</v>
      </c>
      <c r="E141" s="199" t="s">
        <v>1456</v>
      </c>
      <c r="F141" s="200" t="s">
        <v>1457</v>
      </c>
      <c r="G141" s="201" t="s">
        <v>519</v>
      </c>
      <c r="H141" s="202" t="n">
        <v>56</v>
      </c>
      <c r="I141" s="203"/>
      <c r="J141" s="204" t="n">
        <f aca="false">ROUND(I141*H141,2)</f>
        <v>0</v>
      </c>
      <c r="K141" s="200" t="s">
        <v>144</v>
      </c>
      <c r="L141" s="31"/>
      <c r="M141" s="205"/>
      <c r="N141" s="206" t="s">
        <v>54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45</v>
      </c>
      <c r="AT141" s="209" t="s">
        <v>140</v>
      </c>
      <c r="AU141" s="209" t="s">
        <v>21</v>
      </c>
      <c r="AY141" s="3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91</v>
      </c>
      <c r="BK141" s="210" t="n">
        <f aca="false">ROUND(I141*H141,2)</f>
        <v>0</v>
      </c>
      <c r="BL141" s="3" t="s">
        <v>145</v>
      </c>
      <c r="BM141" s="209" t="s">
        <v>1458</v>
      </c>
    </row>
    <row r="142" s="32" customFormat="true" ht="12.8" hidden="false" customHeight="false" outlineLevel="0" collapsed="false">
      <c r="A142" s="25"/>
      <c r="B142" s="26"/>
      <c r="C142" s="27"/>
      <c r="D142" s="211" t="s">
        <v>147</v>
      </c>
      <c r="E142" s="27"/>
      <c r="F142" s="212" t="s">
        <v>1459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7</v>
      </c>
      <c r="AU142" s="3" t="s">
        <v>21</v>
      </c>
    </row>
    <row r="143" s="216" customFormat="true" ht="12.8" hidden="false" customHeight="false" outlineLevel="0" collapsed="false">
      <c r="B143" s="217"/>
      <c r="C143" s="218"/>
      <c r="D143" s="219" t="s">
        <v>149</v>
      </c>
      <c r="E143" s="220"/>
      <c r="F143" s="221" t="s">
        <v>1455</v>
      </c>
      <c r="G143" s="218"/>
      <c r="H143" s="222" t="n">
        <v>56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9</v>
      </c>
      <c r="AU143" s="228" t="s">
        <v>21</v>
      </c>
      <c r="AV143" s="216" t="s">
        <v>21</v>
      </c>
      <c r="AW143" s="216" t="s">
        <v>42</v>
      </c>
      <c r="AX143" s="216" t="s">
        <v>83</v>
      </c>
      <c r="AY143" s="228" t="s">
        <v>138</v>
      </c>
    </row>
    <row r="144" s="240" customFormat="true" ht="12.8" hidden="false" customHeight="false" outlineLevel="0" collapsed="false">
      <c r="B144" s="241"/>
      <c r="C144" s="242"/>
      <c r="D144" s="219" t="s">
        <v>149</v>
      </c>
      <c r="E144" s="243"/>
      <c r="F144" s="244" t="s">
        <v>152</v>
      </c>
      <c r="G144" s="242"/>
      <c r="H144" s="245" t="n">
        <v>56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9</v>
      </c>
      <c r="AU144" s="251" t="s">
        <v>21</v>
      </c>
      <c r="AV144" s="240" t="s">
        <v>145</v>
      </c>
      <c r="AW144" s="240" t="s">
        <v>42</v>
      </c>
      <c r="AX144" s="240" t="s">
        <v>91</v>
      </c>
      <c r="AY144" s="251" t="s">
        <v>138</v>
      </c>
    </row>
    <row r="145" s="32" customFormat="true" ht="33" hidden="false" customHeight="true" outlineLevel="0" collapsed="false">
      <c r="A145" s="25"/>
      <c r="B145" s="26"/>
      <c r="C145" s="198" t="s">
        <v>8</v>
      </c>
      <c r="D145" s="198" t="s">
        <v>140</v>
      </c>
      <c r="E145" s="199" t="s">
        <v>1460</v>
      </c>
      <c r="F145" s="200" t="s">
        <v>1461</v>
      </c>
      <c r="G145" s="201" t="s">
        <v>519</v>
      </c>
      <c r="H145" s="202" t="n">
        <v>56</v>
      </c>
      <c r="I145" s="203"/>
      <c r="J145" s="204" t="n">
        <f aca="false">ROUND(I145*H145,2)</f>
        <v>0</v>
      </c>
      <c r="K145" s="200" t="s">
        <v>144</v>
      </c>
      <c r="L145" s="31"/>
      <c r="M145" s="205"/>
      <c r="N145" s="206" t="s">
        <v>54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45</v>
      </c>
      <c r="AT145" s="209" t="s">
        <v>140</v>
      </c>
      <c r="AU145" s="209" t="s">
        <v>21</v>
      </c>
      <c r="AY145" s="3" t="s">
        <v>13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91</v>
      </c>
      <c r="BK145" s="210" t="n">
        <f aca="false">ROUND(I145*H145,2)</f>
        <v>0</v>
      </c>
      <c r="BL145" s="3" t="s">
        <v>145</v>
      </c>
      <c r="BM145" s="209" t="s">
        <v>1462</v>
      </c>
    </row>
    <row r="146" s="32" customFormat="true" ht="12.8" hidden="false" customHeight="false" outlineLevel="0" collapsed="false">
      <c r="A146" s="25"/>
      <c r="B146" s="26"/>
      <c r="C146" s="27"/>
      <c r="D146" s="211" t="s">
        <v>147</v>
      </c>
      <c r="E146" s="27"/>
      <c r="F146" s="212" t="s">
        <v>1463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7</v>
      </c>
      <c r="AU146" s="3" t="s">
        <v>21</v>
      </c>
    </row>
    <row r="147" s="216" customFormat="true" ht="12.8" hidden="false" customHeight="false" outlineLevel="0" collapsed="false">
      <c r="B147" s="217"/>
      <c r="C147" s="218"/>
      <c r="D147" s="219" t="s">
        <v>149</v>
      </c>
      <c r="E147" s="220"/>
      <c r="F147" s="221" t="s">
        <v>1455</v>
      </c>
      <c r="G147" s="218"/>
      <c r="H147" s="222" t="n">
        <v>56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9</v>
      </c>
      <c r="AU147" s="228" t="s">
        <v>21</v>
      </c>
      <c r="AV147" s="216" t="s">
        <v>21</v>
      </c>
      <c r="AW147" s="216" t="s">
        <v>42</v>
      </c>
      <c r="AX147" s="216" t="s">
        <v>83</v>
      </c>
      <c r="AY147" s="228" t="s">
        <v>138</v>
      </c>
    </row>
    <row r="148" s="240" customFormat="true" ht="12.8" hidden="false" customHeight="false" outlineLevel="0" collapsed="false">
      <c r="B148" s="241"/>
      <c r="C148" s="242"/>
      <c r="D148" s="219" t="s">
        <v>149</v>
      </c>
      <c r="E148" s="243"/>
      <c r="F148" s="244" t="s">
        <v>152</v>
      </c>
      <c r="G148" s="242"/>
      <c r="H148" s="245" t="n">
        <v>56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9</v>
      </c>
      <c r="AU148" s="251" t="s">
        <v>21</v>
      </c>
      <c r="AV148" s="240" t="s">
        <v>145</v>
      </c>
      <c r="AW148" s="240" t="s">
        <v>42</v>
      </c>
      <c r="AX148" s="240" t="s">
        <v>91</v>
      </c>
      <c r="AY148" s="251" t="s">
        <v>138</v>
      </c>
    </row>
    <row r="149" s="32" customFormat="true" ht="21.75" hidden="false" customHeight="true" outlineLevel="0" collapsed="false">
      <c r="A149" s="25"/>
      <c r="B149" s="26"/>
      <c r="C149" s="198" t="s">
        <v>240</v>
      </c>
      <c r="D149" s="198" t="s">
        <v>140</v>
      </c>
      <c r="E149" s="199" t="s">
        <v>285</v>
      </c>
      <c r="F149" s="200" t="s">
        <v>286</v>
      </c>
      <c r="G149" s="201" t="s">
        <v>143</v>
      </c>
      <c r="H149" s="202" t="n">
        <v>400</v>
      </c>
      <c r="I149" s="203"/>
      <c r="J149" s="204" t="n">
        <f aca="false">ROUND(I149*H149,2)</f>
        <v>0</v>
      </c>
      <c r="K149" s="200" t="s">
        <v>144</v>
      </c>
      <c r="L149" s="31"/>
      <c r="M149" s="205"/>
      <c r="N149" s="206" t="s">
        <v>54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145</v>
      </c>
      <c r="AT149" s="209" t="s">
        <v>140</v>
      </c>
      <c r="AU149" s="209" t="s">
        <v>21</v>
      </c>
      <c r="AY149" s="3" t="s">
        <v>13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91</v>
      </c>
      <c r="BK149" s="210" t="n">
        <f aca="false">ROUND(I149*H149,2)</f>
        <v>0</v>
      </c>
      <c r="BL149" s="3" t="s">
        <v>145</v>
      </c>
      <c r="BM149" s="209" t="s">
        <v>1464</v>
      </c>
    </row>
    <row r="150" s="32" customFormat="true" ht="12.8" hidden="false" customHeight="false" outlineLevel="0" collapsed="false">
      <c r="A150" s="25"/>
      <c r="B150" s="26"/>
      <c r="C150" s="27"/>
      <c r="D150" s="211" t="s">
        <v>147</v>
      </c>
      <c r="E150" s="27"/>
      <c r="F150" s="212" t="s">
        <v>288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7</v>
      </c>
      <c r="AU150" s="3" t="s">
        <v>21</v>
      </c>
    </row>
    <row r="151" s="216" customFormat="true" ht="12.8" hidden="false" customHeight="false" outlineLevel="0" collapsed="false">
      <c r="B151" s="217"/>
      <c r="C151" s="218"/>
      <c r="D151" s="219" t="s">
        <v>149</v>
      </c>
      <c r="E151" s="220"/>
      <c r="F151" s="221" t="s">
        <v>1465</v>
      </c>
      <c r="G151" s="218"/>
      <c r="H151" s="222" t="n">
        <v>400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9</v>
      </c>
      <c r="AU151" s="228" t="s">
        <v>21</v>
      </c>
      <c r="AV151" s="216" t="s">
        <v>21</v>
      </c>
      <c r="AW151" s="216" t="s">
        <v>42</v>
      </c>
      <c r="AX151" s="216" t="s">
        <v>83</v>
      </c>
      <c r="AY151" s="228" t="s">
        <v>138</v>
      </c>
    </row>
    <row r="152" s="240" customFormat="true" ht="12.8" hidden="false" customHeight="false" outlineLevel="0" collapsed="false">
      <c r="B152" s="241"/>
      <c r="C152" s="242"/>
      <c r="D152" s="219" t="s">
        <v>149</v>
      </c>
      <c r="E152" s="243"/>
      <c r="F152" s="244" t="s">
        <v>152</v>
      </c>
      <c r="G152" s="242"/>
      <c r="H152" s="245" t="n">
        <v>400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49</v>
      </c>
      <c r="AU152" s="251" t="s">
        <v>21</v>
      </c>
      <c r="AV152" s="240" t="s">
        <v>145</v>
      </c>
      <c r="AW152" s="240" t="s">
        <v>42</v>
      </c>
      <c r="AX152" s="240" t="s">
        <v>91</v>
      </c>
      <c r="AY152" s="251" t="s">
        <v>138</v>
      </c>
    </row>
    <row r="153" s="32" customFormat="true" ht="37.8" hidden="false" customHeight="true" outlineLevel="0" collapsed="false">
      <c r="A153" s="25"/>
      <c r="B153" s="26"/>
      <c r="C153" s="198" t="s">
        <v>251</v>
      </c>
      <c r="D153" s="198" t="s">
        <v>140</v>
      </c>
      <c r="E153" s="199" t="s">
        <v>302</v>
      </c>
      <c r="F153" s="200" t="s">
        <v>303</v>
      </c>
      <c r="G153" s="201" t="s">
        <v>228</v>
      </c>
      <c r="H153" s="202" t="n">
        <v>274.5</v>
      </c>
      <c r="I153" s="203"/>
      <c r="J153" s="204" t="n">
        <f aca="false">ROUND(I153*H153,2)</f>
        <v>0</v>
      </c>
      <c r="K153" s="200" t="s">
        <v>144</v>
      </c>
      <c r="L153" s="31"/>
      <c r="M153" s="205"/>
      <c r="N153" s="206" t="s">
        <v>54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45</v>
      </c>
      <c r="AT153" s="209" t="s">
        <v>140</v>
      </c>
      <c r="AU153" s="209" t="s">
        <v>21</v>
      </c>
      <c r="AY153" s="3" t="s">
        <v>13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91</v>
      </c>
      <c r="BK153" s="210" t="n">
        <f aca="false">ROUND(I153*H153,2)</f>
        <v>0</v>
      </c>
      <c r="BL153" s="3" t="s">
        <v>145</v>
      </c>
      <c r="BM153" s="209" t="s">
        <v>1466</v>
      </c>
    </row>
    <row r="154" s="32" customFormat="true" ht="12.8" hidden="false" customHeight="false" outlineLevel="0" collapsed="false">
      <c r="A154" s="25"/>
      <c r="B154" s="26"/>
      <c r="C154" s="27"/>
      <c r="D154" s="211" t="s">
        <v>147</v>
      </c>
      <c r="E154" s="27"/>
      <c r="F154" s="212" t="s">
        <v>305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7</v>
      </c>
      <c r="AU154" s="3" t="s">
        <v>21</v>
      </c>
    </row>
    <row r="155" s="216" customFormat="true" ht="12.8" hidden="false" customHeight="false" outlineLevel="0" collapsed="false">
      <c r="B155" s="217"/>
      <c r="C155" s="218"/>
      <c r="D155" s="219" t="s">
        <v>149</v>
      </c>
      <c r="E155" s="220"/>
      <c r="F155" s="221" t="s">
        <v>1467</v>
      </c>
      <c r="G155" s="218"/>
      <c r="H155" s="222" t="n">
        <v>341.1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9</v>
      </c>
      <c r="AU155" s="228" t="s">
        <v>21</v>
      </c>
      <c r="AV155" s="216" t="s">
        <v>21</v>
      </c>
      <c r="AW155" s="216" t="s">
        <v>42</v>
      </c>
      <c r="AX155" s="216" t="s">
        <v>83</v>
      </c>
      <c r="AY155" s="228" t="s">
        <v>138</v>
      </c>
    </row>
    <row r="156" s="216" customFormat="true" ht="12.8" hidden="false" customHeight="false" outlineLevel="0" collapsed="false">
      <c r="B156" s="217"/>
      <c r="C156" s="218"/>
      <c r="D156" s="219" t="s">
        <v>149</v>
      </c>
      <c r="E156" s="220"/>
      <c r="F156" s="221" t="s">
        <v>1468</v>
      </c>
      <c r="G156" s="218"/>
      <c r="H156" s="222" t="n">
        <v>-66.6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9</v>
      </c>
      <c r="AU156" s="228" t="s">
        <v>21</v>
      </c>
      <c r="AV156" s="216" t="s">
        <v>21</v>
      </c>
      <c r="AW156" s="216" t="s">
        <v>42</v>
      </c>
      <c r="AX156" s="216" t="s">
        <v>83</v>
      </c>
      <c r="AY156" s="228" t="s">
        <v>138</v>
      </c>
    </row>
    <row r="157" s="229" customFormat="true" ht="12.8" hidden="false" customHeight="false" outlineLevel="0" collapsed="false">
      <c r="B157" s="230"/>
      <c r="C157" s="231"/>
      <c r="D157" s="219" t="s">
        <v>149</v>
      </c>
      <c r="E157" s="232"/>
      <c r="F157" s="233" t="s">
        <v>1469</v>
      </c>
      <c r="G157" s="231"/>
      <c r="H157" s="232"/>
      <c r="I157" s="234"/>
      <c r="J157" s="231"/>
      <c r="K157" s="231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49</v>
      </c>
      <c r="AU157" s="239" t="s">
        <v>21</v>
      </c>
      <c r="AV157" s="229" t="s">
        <v>91</v>
      </c>
      <c r="AW157" s="229" t="s">
        <v>42</v>
      </c>
      <c r="AX157" s="229" t="s">
        <v>83</v>
      </c>
      <c r="AY157" s="239" t="s">
        <v>138</v>
      </c>
    </row>
    <row r="158" s="240" customFormat="true" ht="12.8" hidden="false" customHeight="false" outlineLevel="0" collapsed="false">
      <c r="B158" s="241"/>
      <c r="C158" s="242"/>
      <c r="D158" s="219" t="s">
        <v>149</v>
      </c>
      <c r="E158" s="243"/>
      <c r="F158" s="244" t="s">
        <v>152</v>
      </c>
      <c r="G158" s="242"/>
      <c r="H158" s="245" t="n">
        <v>274.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49</v>
      </c>
      <c r="AU158" s="251" t="s">
        <v>21</v>
      </c>
      <c r="AV158" s="240" t="s">
        <v>145</v>
      </c>
      <c r="AW158" s="240" t="s">
        <v>42</v>
      </c>
      <c r="AX158" s="240" t="s">
        <v>91</v>
      </c>
      <c r="AY158" s="251" t="s">
        <v>138</v>
      </c>
    </row>
    <row r="159" s="32" customFormat="true" ht="37.8" hidden="false" customHeight="true" outlineLevel="0" collapsed="false">
      <c r="A159" s="25"/>
      <c r="B159" s="26"/>
      <c r="C159" s="198" t="s">
        <v>257</v>
      </c>
      <c r="D159" s="198" t="s">
        <v>140</v>
      </c>
      <c r="E159" s="199" t="s">
        <v>311</v>
      </c>
      <c r="F159" s="200" t="s">
        <v>312</v>
      </c>
      <c r="G159" s="201" t="s">
        <v>228</v>
      </c>
      <c r="H159" s="202" t="n">
        <v>1372.5</v>
      </c>
      <c r="I159" s="203"/>
      <c r="J159" s="204" t="n">
        <f aca="false">ROUND(I159*H159,2)</f>
        <v>0</v>
      </c>
      <c r="K159" s="200" t="s">
        <v>144</v>
      </c>
      <c r="L159" s="31"/>
      <c r="M159" s="205"/>
      <c r="N159" s="206" t="s">
        <v>54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45</v>
      </c>
      <c r="AT159" s="209" t="s">
        <v>140</v>
      </c>
      <c r="AU159" s="209" t="s">
        <v>21</v>
      </c>
      <c r="AY159" s="3" t="s">
        <v>138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91</v>
      </c>
      <c r="BK159" s="210" t="n">
        <f aca="false">ROUND(I159*H159,2)</f>
        <v>0</v>
      </c>
      <c r="BL159" s="3" t="s">
        <v>145</v>
      </c>
      <c r="BM159" s="209" t="s">
        <v>1470</v>
      </c>
    </row>
    <row r="160" s="32" customFormat="true" ht="12.8" hidden="false" customHeight="false" outlineLevel="0" collapsed="false">
      <c r="A160" s="25"/>
      <c r="B160" s="26"/>
      <c r="C160" s="27"/>
      <c r="D160" s="211" t="s">
        <v>147</v>
      </c>
      <c r="E160" s="27"/>
      <c r="F160" s="212" t="s">
        <v>314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7</v>
      </c>
      <c r="AU160" s="3" t="s">
        <v>21</v>
      </c>
    </row>
    <row r="161" s="216" customFormat="true" ht="12.8" hidden="false" customHeight="false" outlineLevel="0" collapsed="false">
      <c r="B161" s="217"/>
      <c r="C161" s="218"/>
      <c r="D161" s="219" t="s">
        <v>149</v>
      </c>
      <c r="E161" s="220"/>
      <c r="F161" s="221" t="s">
        <v>1471</v>
      </c>
      <c r="G161" s="218"/>
      <c r="H161" s="222" t="n">
        <v>1372.5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9</v>
      </c>
      <c r="AU161" s="228" t="s">
        <v>21</v>
      </c>
      <c r="AV161" s="216" t="s">
        <v>21</v>
      </c>
      <c r="AW161" s="216" t="s">
        <v>42</v>
      </c>
      <c r="AX161" s="216" t="s">
        <v>83</v>
      </c>
      <c r="AY161" s="228" t="s">
        <v>138</v>
      </c>
    </row>
    <row r="162" s="240" customFormat="true" ht="12.8" hidden="false" customHeight="false" outlineLevel="0" collapsed="false">
      <c r="B162" s="241"/>
      <c r="C162" s="242"/>
      <c r="D162" s="219" t="s">
        <v>149</v>
      </c>
      <c r="E162" s="243"/>
      <c r="F162" s="244" t="s">
        <v>152</v>
      </c>
      <c r="G162" s="242"/>
      <c r="H162" s="245" t="n">
        <v>1372.5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49</v>
      </c>
      <c r="AU162" s="251" t="s">
        <v>21</v>
      </c>
      <c r="AV162" s="240" t="s">
        <v>145</v>
      </c>
      <c r="AW162" s="240" t="s">
        <v>42</v>
      </c>
      <c r="AX162" s="240" t="s">
        <v>91</v>
      </c>
      <c r="AY162" s="251" t="s">
        <v>138</v>
      </c>
    </row>
    <row r="163" s="32" customFormat="true" ht="24.15" hidden="false" customHeight="true" outlineLevel="0" collapsed="false">
      <c r="A163" s="25"/>
      <c r="B163" s="26"/>
      <c r="C163" s="198" t="s">
        <v>263</v>
      </c>
      <c r="D163" s="198" t="s">
        <v>140</v>
      </c>
      <c r="E163" s="199" t="s">
        <v>333</v>
      </c>
      <c r="F163" s="200" t="s">
        <v>334</v>
      </c>
      <c r="G163" s="201" t="s">
        <v>335</v>
      </c>
      <c r="H163" s="202" t="n">
        <v>494.1</v>
      </c>
      <c r="I163" s="203"/>
      <c r="J163" s="204" t="n">
        <f aca="false">ROUND(I163*H163,2)</f>
        <v>0</v>
      </c>
      <c r="K163" s="200" t="s">
        <v>144</v>
      </c>
      <c r="L163" s="31"/>
      <c r="M163" s="205"/>
      <c r="N163" s="206" t="s">
        <v>54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45</v>
      </c>
      <c r="AT163" s="209" t="s">
        <v>140</v>
      </c>
      <c r="AU163" s="209" t="s">
        <v>21</v>
      </c>
      <c r="AY163" s="3" t="s">
        <v>138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91</v>
      </c>
      <c r="BK163" s="210" t="n">
        <f aca="false">ROUND(I163*H163,2)</f>
        <v>0</v>
      </c>
      <c r="BL163" s="3" t="s">
        <v>145</v>
      </c>
      <c r="BM163" s="209" t="s">
        <v>1472</v>
      </c>
    </row>
    <row r="164" s="32" customFormat="true" ht="12.8" hidden="false" customHeight="false" outlineLevel="0" collapsed="false">
      <c r="A164" s="25"/>
      <c r="B164" s="26"/>
      <c r="C164" s="27"/>
      <c r="D164" s="211" t="s">
        <v>147</v>
      </c>
      <c r="E164" s="27"/>
      <c r="F164" s="212" t="s">
        <v>337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7</v>
      </c>
      <c r="AU164" s="3" t="s">
        <v>21</v>
      </c>
    </row>
    <row r="165" s="216" customFormat="true" ht="12.8" hidden="false" customHeight="false" outlineLevel="0" collapsed="false">
      <c r="B165" s="217"/>
      <c r="C165" s="218"/>
      <c r="D165" s="219" t="s">
        <v>149</v>
      </c>
      <c r="E165" s="220"/>
      <c r="F165" s="221" t="s">
        <v>1473</v>
      </c>
      <c r="G165" s="218"/>
      <c r="H165" s="222" t="n">
        <v>494.1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9</v>
      </c>
      <c r="AU165" s="228" t="s">
        <v>21</v>
      </c>
      <c r="AV165" s="216" t="s">
        <v>21</v>
      </c>
      <c r="AW165" s="216" t="s">
        <v>42</v>
      </c>
      <c r="AX165" s="216" t="s">
        <v>83</v>
      </c>
      <c r="AY165" s="228" t="s">
        <v>138</v>
      </c>
    </row>
    <row r="166" s="240" customFormat="true" ht="12.8" hidden="false" customHeight="false" outlineLevel="0" collapsed="false">
      <c r="B166" s="241"/>
      <c r="C166" s="242"/>
      <c r="D166" s="219" t="s">
        <v>149</v>
      </c>
      <c r="E166" s="243"/>
      <c r="F166" s="244" t="s">
        <v>152</v>
      </c>
      <c r="G166" s="242"/>
      <c r="H166" s="245" t="n">
        <v>494.1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49</v>
      </c>
      <c r="AU166" s="251" t="s">
        <v>21</v>
      </c>
      <c r="AV166" s="240" t="s">
        <v>145</v>
      </c>
      <c r="AW166" s="240" t="s">
        <v>42</v>
      </c>
      <c r="AX166" s="240" t="s">
        <v>91</v>
      </c>
      <c r="AY166" s="251" t="s">
        <v>138</v>
      </c>
    </row>
    <row r="167" s="32" customFormat="true" ht="21.75" hidden="false" customHeight="true" outlineLevel="0" collapsed="false">
      <c r="A167" s="25"/>
      <c r="B167" s="26"/>
      <c r="C167" s="198" t="s">
        <v>268</v>
      </c>
      <c r="D167" s="198" t="s">
        <v>140</v>
      </c>
      <c r="E167" s="199" t="s">
        <v>404</v>
      </c>
      <c r="F167" s="200" t="s">
        <v>405</v>
      </c>
      <c r="G167" s="201" t="s">
        <v>143</v>
      </c>
      <c r="H167" s="202" t="n">
        <v>444</v>
      </c>
      <c r="I167" s="203"/>
      <c r="J167" s="204" t="n">
        <f aca="false">ROUND(I167*H167,2)</f>
        <v>0</v>
      </c>
      <c r="K167" s="200" t="s">
        <v>144</v>
      </c>
      <c r="L167" s="31"/>
      <c r="M167" s="205"/>
      <c r="N167" s="206" t="s">
        <v>54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145</v>
      </c>
      <c r="AT167" s="209" t="s">
        <v>140</v>
      </c>
      <c r="AU167" s="209" t="s">
        <v>21</v>
      </c>
      <c r="AY167" s="3" t="s">
        <v>138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91</v>
      </c>
      <c r="BK167" s="210" t="n">
        <f aca="false">ROUND(I167*H167,2)</f>
        <v>0</v>
      </c>
      <c r="BL167" s="3" t="s">
        <v>145</v>
      </c>
      <c r="BM167" s="209" t="s">
        <v>1474</v>
      </c>
    </row>
    <row r="168" s="32" customFormat="true" ht="12.8" hidden="false" customHeight="false" outlineLevel="0" collapsed="false">
      <c r="A168" s="25"/>
      <c r="B168" s="26"/>
      <c r="C168" s="27"/>
      <c r="D168" s="211" t="s">
        <v>147</v>
      </c>
      <c r="E168" s="27"/>
      <c r="F168" s="212" t="s">
        <v>407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47</v>
      </c>
      <c r="AU168" s="3" t="s">
        <v>21</v>
      </c>
    </row>
    <row r="169" s="216" customFormat="true" ht="12.8" hidden="false" customHeight="false" outlineLevel="0" collapsed="false">
      <c r="B169" s="217"/>
      <c r="C169" s="218"/>
      <c r="D169" s="219" t="s">
        <v>149</v>
      </c>
      <c r="E169" s="220"/>
      <c r="F169" s="221" t="s">
        <v>1332</v>
      </c>
      <c r="G169" s="218"/>
      <c r="H169" s="222" t="n">
        <v>444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9</v>
      </c>
      <c r="AU169" s="228" t="s">
        <v>21</v>
      </c>
      <c r="AV169" s="216" t="s">
        <v>21</v>
      </c>
      <c r="AW169" s="216" t="s">
        <v>42</v>
      </c>
      <c r="AX169" s="216" t="s">
        <v>83</v>
      </c>
      <c r="AY169" s="228" t="s">
        <v>138</v>
      </c>
    </row>
    <row r="170" s="229" customFormat="true" ht="12.8" hidden="false" customHeight="false" outlineLevel="0" collapsed="false">
      <c r="B170" s="230"/>
      <c r="C170" s="231"/>
      <c r="D170" s="219" t="s">
        <v>149</v>
      </c>
      <c r="E170" s="232"/>
      <c r="F170" s="233" t="s">
        <v>151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9</v>
      </c>
      <c r="AU170" s="239" t="s">
        <v>21</v>
      </c>
      <c r="AV170" s="229" t="s">
        <v>91</v>
      </c>
      <c r="AW170" s="229" t="s">
        <v>42</v>
      </c>
      <c r="AX170" s="229" t="s">
        <v>83</v>
      </c>
      <c r="AY170" s="239" t="s">
        <v>138</v>
      </c>
    </row>
    <row r="171" s="240" customFormat="true" ht="12.8" hidden="false" customHeight="false" outlineLevel="0" collapsed="false">
      <c r="B171" s="241"/>
      <c r="C171" s="242"/>
      <c r="D171" s="219" t="s">
        <v>149</v>
      </c>
      <c r="E171" s="243"/>
      <c r="F171" s="244" t="s">
        <v>152</v>
      </c>
      <c r="G171" s="242"/>
      <c r="H171" s="245" t="n">
        <v>444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49</v>
      </c>
      <c r="AU171" s="251" t="s">
        <v>21</v>
      </c>
      <c r="AV171" s="240" t="s">
        <v>145</v>
      </c>
      <c r="AW171" s="240" t="s">
        <v>42</v>
      </c>
      <c r="AX171" s="240" t="s">
        <v>91</v>
      </c>
      <c r="AY171" s="251" t="s">
        <v>138</v>
      </c>
    </row>
    <row r="172" s="32" customFormat="true" ht="24.15" hidden="false" customHeight="true" outlineLevel="0" collapsed="false">
      <c r="A172" s="25"/>
      <c r="B172" s="26"/>
      <c r="C172" s="198" t="s">
        <v>7</v>
      </c>
      <c r="D172" s="198" t="s">
        <v>140</v>
      </c>
      <c r="E172" s="199" t="s">
        <v>1475</v>
      </c>
      <c r="F172" s="200" t="s">
        <v>1476</v>
      </c>
      <c r="G172" s="201" t="s">
        <v>519</v>
      </c>
      <c r="H172" s="202" t="n">
        <v>1</v>
      </c>
      <c r="I172" s="203"/>
      <c r="J172" s="204" t="n">
        <f aca="false">ROUND(I172*H172,2)</f>
        <v>0</v>
      </c>
      <c r="K172" s="200" t="s">
        <v>144</v>
      </c>
      <c r="L172" s="31"/>
      <c r="M172" s="205"/>
      <c r="N172" s="206" t="s">
        <v>54</v>
      </c>
      <c r="O172" s="68"/>
      <c r="P172" s="207" t="n">
        <f aca="false">O172*H172</f>
        <v>0</v>
      </c>
      <c r="Q172" s="207" t="n">
        <v>0.03203</v>
      </c>
      <c r="R172" s="207" t="n">
        <f aca="false">Q172*H172</f>
        <v>0.03203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45</v>
      </c>
      <c r="AT172" s="209" t="s">
        <v>140</v>
      </c>
      <c r="AU172" s="209" t="s">
        <v>21</v>
      </c>
      <c r="AY172" s="3" t="s">
        <v>13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91</v>
      </c>
      <c r="BK172" s="210" t="n">
        <f aca="false">ROUND(I172*H172,2)</f>
        <v>0</v>
      </c>
      <c r="BL172" s="3" t="s">
        <v>145</v>
      </c>
      <c r="BM172" s="209" t="s">
        <v>1477</v>
      </c>
    </row>
    <row r="173" s="32" customFormat="true" ht="12.8" hidden="false" customHeight="false" outlineLevel="0" collapsed="false">
      <c r="A173" s="25"/>
      <c r="B173" s="26"/>
      <c r="C173" s="27"/>
      <c r="D173" s="211" t="s">
        <v>147</v>
      </c>
      <c r="E173" s="27"/>
      <c r="F173" s="212" t="s">
        <v>1478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7</v>
      </c>
      <c r="AU173" s="3" t="s">
        <v>21</v>
      </c>
    </row>
    <row r="174" s="216" customFormat="true" ht="12.8" hidden="false" customHeight="false" outlineLevel="0" collapsed="false">
      <c r="B174" s="217"/>
      <c r="C174" s="218"/>
      <c r="D174" s="219" t="s">
        <v>149</v>
      </c>
      <c r="E174" s="220"/>
      <c r="F174" s="221" t="s">
        <v>91</v>
      </c>
      <c r="G174" s="218"/>
      <c r="H174" s="222" t="n">
        <v>1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9</v>
      </c>
      <c r="AU174" s="228" t="s">
        <v>21</v>
      </c>
      <c r="AV174" s="216" t="s">
        <v>21</v>
      </c>
      <c r="AW174" s="216" t="s">
        <v>42</v>
      </c>
      <c r="AX174" s="216" t="s">
        <v>83</v>
      </c>
      <c r="AY174" s="228" t="s">
        <v>138</v>
      </c>
    </row>
    <row r="175" s="229" customFormat="true" ht="12.8" hidden="false" customHeight="false" outlineLevel="0" collapsed="false">
      <c r="B175" s="230"/>
      <c r="C175" s="231"/>
      <c r="D175" s="219" t="s">
        <v>149</v>
      </c>
      <c r="E175" s="232"/>
      <c r="F175" s="233" t="s">
        <v>151</v>
      </c>
      <c r="G175" s="231"/>
      <c r="H175" s="232"/>
      <c r="I175" s="234"/>
      <c r="J175" s="231"/>
      <c r="K175" s="231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9</v>
      </c>
      <c r="AU175" s="239" t="s">
        <v>21</v>
      </c>
      <c r="AV175" s="229" t="s">
        <v>91</v>
      </c>
      <c r="AW175" s="229" t="s">
        <v>42</v>
      </c>
      <c r="AX175" s="229" t="s">
        <v>83</v>
      </c>
      <c r="AY175" s="239" t="s">
        <v>138</v>
      </c>
    </row>
    <row r="176" s="240" customFormat="true" ht="12.8" hidden="false" customHeight="false" outlineLevel="0" collapsed="false">
      <c r="B176" s="241"/>
      <c r="C176" s="242"/>
      <c r="D176" s="219" t="s">
        <v>149</v>
      </c>
      <c r="E176" s="243"/>
      <c r="F176" s="244" t="s">
        <v>152</v>
      </c>
      <c r="G176" s="242"/>
      <c r="H176" s="245" t="n">
        <v>1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9</v>
      </c>
      <c r="AU176" s="251" t="s">
        <v>21</v>
      </c>
      <c r="AV176" s="240" t="s">
        <v>145</v>
      </c>
      <c r="AW176" s="240" t="s">
        <v>42</v>
      </c>
      <c r="AX176" s="240" t="s">
        <v>91</v>
      </c>
      <c r="AY176" s="251" t="s">
        <v>138</v>
      </c>
    </row>
    <row r="177" s="181" customFormat="true" ht="22.8" hidden="false" customHeight="true" outlineLevel="0" collapsed="false">
      <c r="B177" s="182"/>
      <c r="C177" s="183"/>
      <c r="D177" s="184" t="s">
        <v>82</v>
      </c>
      <c r="E177" s="196" t="s">
        <v>21</v>
      </c>
      <c r="F177" s="196" t="s">
        <v>408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3)</f>
        <v>0</v>
      </c>
      <c r="Q177" s="190"/>
      <c r="R177" s="191" t="n">
        <f aca="false">SUM(R178:R183)</f>
        <v>184.91</v>
      </c>
      <c r="S177" s="190"/>
      <c r="T177" s="192" t="n">
        <f aca="false">SUM(T178:T183)</f>
        <v>0</v>
      </c>
      <c r="AR177" s="193" t="s">
        <v>91</v>
      </c>
      <c r="AT177" s="194" t="s">
        <v>82</v>
      </c>
      <c r="AU177" s="194" t="s">
        <v>91</v>
      </c>
      <c r="AY177" s="193" t="s">
        <v>138</v>
      </c>
      <c r="BK177" s="195" t="n">
        <f aca="false">SUM(BK178:BK183)</f>
        <v>0</v>
      </c>
    </row>
    <row r="178" s="32" customFormat="true" ht="16.5" hidden="false" customHeight="true" outlineLevel="0" collapsed="false">
      <c r="A178" s="25"/>
      <c r="B178" s="26"/>
      <c r="C178" s="198" t="s">
        <v>279</v>
      </c>
      <c r="D178" s="198" t="s">
        <v>140</v>
      </c>
      <c r="E178" s="199" t="s">
        <v>1479</v>
      </c>
      <c r="F178" s="200" t="s">
        <v>1480</v>
      </c>
      <c r="G178" s="201" t="s">
        <v>143</v>
      </c>
      <c r="H178" s="202" t="n">
        <v>390</v>
      </c>
      <c r="I178" s="203"/>
      <c r="J178" s="204" t="n">
        <f aca="false">ROUND(I178*H178,2)</f>
        <v>0</v>
      </c>
      <c r="K178" s="200" t="s">
        <v>144</v>
      </c>
      <c r="L178" s="31"/>
      <c r="M178" s="205"/>
      <c r="N178" s="206" t="s">
        <v>54</v>
      </c>
      <c r="O178" s="68"/>
      <c r="P178" s="207" t="n">
        <f aca="false">O178*H178</f>
        <v>0</v>
      </c>
      <c r="Q178" s="207" t="n">
        <v>0.108</v>
      </c>
      <c r="R178" s="207" t="n">
        <f aca="false">Q178*H178</f>
        <v>42.12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45</v>
      </c>
      <c r="AT178" s="209" t="s">
        <v>140</v>
      </c>
      <c r="AU178" s="209" t="s">
        <v>21</v>
      </c>
      <c r="AY178" s="3" t="s">
        <v>13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91</v>
      </c>
      <c r="BK178" s="210" t="n">
        <f aca="false">ROUND(I178*H178,2)</f>
        <v>0</v>
      </c>
      <c r="BL178" s="3" t="s">
        <v>145</v>
      </c>
      <c r="BM178" s="209" t="s">
        <v>148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47</v>
      </c>
      <c r="E179" s="27"/>
      <c r="F179" s="212" t="s">
        <v>1482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7</v>
      </c>
      <c r="AU179" s="3" t="s">
        <v>21</v>
      </c>
    </row>
    <row r="180" s="216" customFormat="true" ht="12.8" hidden="false" customHeight="false" outlineLevel="0" collapsed="false">
      <c r="B180" s="217"/>
      <c r="C180" s="218"/>
      <c r="D180" s="219" t="s">
        <v>149</v>
      </c>
      <c r="E180" s="220"/>
      <c r="F180" s="221" t="s">
        <v>1343</v>
      </c>
      <c r="G180" s="218"/>
      <c r="H180" s="222" t="n">
        <v>390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9</v>
      </c>
      <c r="AU180" s="228" t="s">
        <v>21</v>
      </c>
      <c r="AV180" s="216" t="s">
        <v>21</v>
      </c>
      <c r="AW180" s="216" t="s">
        <v>42</v>
      </c>
      <c r="AX180" s="216" t="s">
        <v>83</v>
      </c>
      <c r="AY180" s="228" t="s">
        <v>138</v>
      </c>
    </row>
    <row r="181" s="229" customFormat="true" ht="12.8" hidden="false" customHeight="false" outlineLevel="0" collapsed="false">
      <c r="B181" s="230"/>
      <c r="C181" s="231"/>
      <c r="D181" s="219" t="s">
        <v>149</v>
      </c>
      <c r="E181" s="232"/>
      <c r="F181" s="233" t="s">
        <v>151</v>
      </c>
      <c r="G181" s="231"/>
      <c r="H181" s="232"/>
      <c r="I181" s="234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9</v>
      </c>
      <c r="AU181" s="239" t="s">
        <v>21</v>
      </c>
      <c r="AV181" s="229" t="s">
        <v>91</v>
      </c>
      <c r="AW181" s="229" t="s">
        <v>42</v>
      </c>
      <c r="AX181" s="229" t="s">
        <v>83</v>
      </c>
      <c r="AY181" s="239" t="s">
        <v>138</v>
      </c>
    </row>
    <row r="182" s="240" customFormat="true" ht="12.8" hidden="false" customHeight="false" outlineLevel="0" collapsed="false">
      <c r="B182" s="241"/>
      <c r="C182" s="242"/>
      <c r="D182" s="219" t="s">
        <v>149</v>
      </c>
      <c r="E182" s="243"/>
      <c r="F182" s="244" t="s">
        <v>152</v>
      </c>
      <c r="G182" s="242"/>
      <c r="H182" s="245" t="n">
        <v>390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49</v>
      </c>
      <c r="AU182" s="251" t="s">
        <v>21</v>
      </c>
      <c r="AV182" s="240" t="s">
        <v>145</v>
      </c>
      <c r="AW182" s="240" t="s">
        <v>42</v>
      </c>
      <c r="AX182" s="240" t="s">
        <v>91</v>
      </c>
      <c r="AY182" s="251" t="s">
        <v>138</v>
      </c>
    </row>
    <row r="183" s="32" customFormat="true" ht="16.5" hidden="false" customHeight="true" outlineLevel="0" collapsed="false">
      <c r="A183" s="25"/>
      <c r="B183" s="26"/>
      <c r="C183" s="252" t="s">
        <v>284</v>
      </c>
      <c r="D183" s="252" t="s">
        <v>269</v>
      </c>
      <c r="E183" s="253" t="s">
        <v>1483</v>
      </c>
      <c r="F183" s="254" t="s">
        <v>1484</v>
      </c>
      <c r="G183" s="255" t="s">
        <v>519</v>
      </c>
      <c r="H183" s="256" t="n">
        <v>109</v>
      </c>
      <c r="I183" s="257"/>
      <c r="J183" s="258" t="n">
        <f aca="false">ROUND(I183*H183,2)</f>
        <v>0</v>
      </c>
      <c r="K183" s="254" t="s">
        <v>144</v>
      </c>
      <c r="L183" s="259"/>
      <c r="M183" s="260"/>
      <c r="N183" s="261" t="s">
        <v>54</v>
      </c>
      <c r="O183" s="68"/>
      <c r="P183" s="207" t="n">
        <f aca="false">O183*H183</f>
        <v>0</v>
      </c>
      <c r="Q183" s="207" t="n">
        <v>1.31</v>
      </c>
      <c r="R183" s="207" t="n">
        <f aca="false">Q183*H183</f>
        <v>142.79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88</v>
      </c>
      <c r="AT183" s="209" t="s">
        <v>269</v>
      </c>
      <c r="AU183" s="209" t="s">
        <v>21</v>
      </c>
      <c r="AY183" s="3" t="s">
        <v>138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91</v>
      </c>
      <c r="BK183" s="210" t="n">
        <f aca="false">ROUND(I183*H183,2)</f>
        <v>0</v>
      </c>
      <c r="BL183" s="3" t="s">
        <v>145</v>
      </c>
      <c r="BM183" s="209" t="s">
        <v>1485</v>
      </c>
    </row>
    <row r="184" s="181" customFormat="true" ht="22.8" hidden="false" customHeight="true" outlineLevel="0" collapsed="false">
      <c r="B184" s="182"/>
      <c r="C184" s="183"/>
      <c r="D184" s="184" t="s">
        <v>82</v>
      </c>
      <c r="E184" s="196" t="s">
        <v>145</v>
      </c>
      <c r="F184" s="196" t="s">
        <v>647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190)</f>
        <v>0</v>
      </c>
      <c r="Q184" s="190"/>
      <c r="R184" s="191" t="n">
        <f aca="false">SUM(R185:R190)</f>
        <v>5.551782</v>
      </c>
      <c r="S184" s="190"/>
      <c r="T184" s="192" t="n">
        <f aca="false">SUM(T185:T190)</f>
        <v>0</v>
      </c>
      <c r="AR184" s="193" t="s">
        <v>91</v>
      </c>
      <c r="AT184" s="194" t="s">
        <v>82</v>
      </c>
      <c r="AU184" s="194" t="s">
        <v>91</v>
      </c>
      <c r="AY184" s="193" t="s">
        <v>138</v>
      </c>
      <c r="BK184" s="195" t="n">
        <f aca="false">SUM(BK185:BK190)</f>
        <v>0</v>
      </c>
    </row>
    <row r="185" s="32" customFormat="true" ht="24.15" hidden="false" customHeight="true" outlineLevel="0" collapsed="false">
      <c r="A185" s="25"/>
      <c r="B185" s="26"/>
      <c r="C185" s="198" t="s">
        <v>290</v>
      </c>
      <c r="D185" s="198" t="s">
        <v>140</v>
      </c>
      <c r="E185" s="199" t="s">
        <v>1486</v>
      </c>
      <c r="F185" s="200" t="s">
        <v>1487</v>
      </c>
      <c r="G185" s="201" t="s">
        <v>524</v>
      </c>
      <c r="H185" s="202" t="n">
        <v>2</v>
      </c>
      <c r="I185" s="203"/>
      <c r="J185" s="204" t="n">
        <f aca="false">ROUND(I185*H185,2)</f>
        <v>0</v>
      </c>
      <c r="K185" s="200"/>
      <c r="L185" s="31"/>
      <c r="M185" s="205"/>
      <c r="N185" s="206" t="s">
        <v>54</v>
      </c>
      <c r="O185" s="68"/>
      <c r="P185" s="207" t="n">
        <f aca="false">O185*H185</f>
        <v>0</v>
      </c>
      <c r="Q185" s="207" t="n">
        <v>0.8271</v>
      </c>
      <c r="R185" s="207" t="n">
        <f aca="false">Q185*H185</f>
        <v>1.6542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45</v>
      </c>
      <c r="AT185" s="209" t="s">
        <v>140</v>
      </c>
      <c r="AU185" s="209" t="s">
        <v>21</v>
      </c>
      <c r="AY185" s="3" t="s">
        <v>138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91</v>
      </c>
      <c r="BK185" s="210" t="n">
        <f aca="false">ROUND(I185*H185,2)</f>
        <v>0</v>
      </c>
      <c r="BL185" s="3" t="s">
        <v>145</v>
      </c>
      <c r="BM185" s="209" t="s">
        <v>1367</v>
      </c>
    </row>
    <row r="186" s="32" customFormat="true" ht="16.5" hidden="false" customHeight="true" outlineLevel="0" collapsed="false">
      <c r="A186" s="25"/>
      <c r="B186" s="26"/>
      <c r="C186" s="198" t="s">
        <v>297</v>
      </c>
      <c r="D186" s="198" t="s">
        <v>140</v>
      </c>
      <c r="E186" s="199" t="s">
        <v>1488</v>
      </c>
      <c r="F186" s="200" t="s">
        <v>1489</v>
      </c>
      <c r="G186" s="201" t="s">
        <v>228</v>
      </c>
      <c r="H186" s="202" t="n">
        <v>6.42</v>
      </c>
      <c r="I186" s="203"/>
      <c r="J186" s="204" t="n">
        <f aca="false">ROUND(I186*H186,2)</f>
        <v>0</v>
      </c>
      <c r="K186" s="200" t="s">
        <v>144</v>
      </c>
      <c r="L186" s="31"/>
      <c r="M186" s="205"/>
      <c r="N186" s="206" t="s">
        <v>54</v>
      </c>
      <c r="O186" s="68"/>
      <c r="P186" s="207" t="n">
        <f aca="false">O186*H186</f>
        <v>0</v>
      </c>
      <c r="Q186" s="207" t="n">
        <v>0.6071</v>
      </c>
      <c r="R186" s="207" t="n">
        <f aca="false">Q186*H186</f>
        <v>3.897582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145</v>
      </c>
      <c r="AT186" s="209" t="s">
        <v>140</v>
      </c>
      <c r="AU186" s="209" t="s">
        <v>21</v>
      </c>
      <c r="AY186" s="3" t="s">
        <v>13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91</v>
      </c>
      <c r="BK186" s="210" t="n">
        <f aca="false">ROUND(I186*H186,2)</f>
        <v>0</v>
      </c>
      <c r="BL186" s="3" t="s">
        <v>145</v>
      </c>
      <c r="BM186" s="209" t="s">
        <v>1490</v>
      </c>
    </row>
    <row r="187" s="32" customFormat="true" ht="12.8" hidden="false" customHeight="false" outlineLevel="0" collapsed="false">
      <c r="A187" s="25"/>
      <c r="B187" s="26"/>
      <c r="C187" s="27"/>
      <c r="D187" s="211" t="s">
        <v>147</v>
      </c>
      <c r="E187" s="27"/>
      <c r="F187" s="212" t="s">
        <v>1491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7</v>
      </c>
      <c r="AU187" s="3" t="s">
        <v>21</v>
      </c>
    </row>
    <row r="188" s="216" customFormat="true" ht="12.8" hidden="false" customHeight="false" outlineLevel="0" collapsed="false">
      <c r="B188" s="217"/>
      <c r="C188" s="218"/>
      <c r="D188" s="219" t="s">
        <v>149</v>
      </c>
      <c r="E188" s="220"/>
      <c r="F188" s="221" t="s">
        <v>1492</v>
      </c>
      <c r="G188" s="218"/>
      <c r="H188" s="222" t="n">
        <v>6.42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9</v>
      </c>
      <c r="AU188" s="228" t="s">
        <v>21</v>
      </c>
      <c r="AV188" s="216" t="s">
        <v>21</v>
      </c>
      <c r="AW188" s="216" t="s">
        <v>42</v>
      </c>
      <c r="AX188" s="216" t="s">
        <v>83</v>
      </c>
      <c r="AY188" s="228" t="s">
        <v>138</v>
      </c>
    </row>
    <row r="189" s="229" customFormat="true" ht="12.8" hidden="false" customHeight="false" outlineLevel="0" collapsed="false">
      <c r="B189" s="230"/>
      <c r="C189" s="231"/>
      <c r="D189" s="219" t="s">
        <v>149</v>
      </c>
      <c r="E189" s="232"/>
      <c r="F189" s="233" t="s">
        <v>151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9</v>
      </c>
      <c r="AU189" s="239" t="s">
        <v>21</v>
      </c>
      <c r="AV189" s="229" t="s">
        <v>91</v>
      </c>
      <c r="AW189" s="229" t="s">
        <v>42</v>
      </c>
      <c r="AX189" s="229" t="s">
        <v>83</v>
      </c>
      <c r="AY189" s="239" t="s">
        <v>138</v>
      </c>
    </row>
    <row r="190" s="240" customFormat="true" ht="12.8" hidden="false" customHeight="false" outlineLevel="0" collapsed="false">
      <c r="B190" s="241"/>
      <c r="C190" s="242"/>
      <c r="D190" s="219" t="s">
        <v>149</v>
      </c>
      <c r="E190" s="243"/>
      <c r="F190" s="244" t="s">
        <v>152</v>
      </c>
      <c r="G190" s="242"/>
      <c r="H190" s="245" t="n">
        <v>6.42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49</v>
      </c>
      <c r="AU190" s="251" t="s">
        <v>21</v>
      </c>
      <c r="AV190" s="240" t="s">
        <v>145</v>
      </c>
      <c r="AW190" s="240" t="s">
        <v>42</v>
      </c>
      <c r="AX190" s="240" t="s">
        <v>91</v>
      </c>
      <c r="AY190" s="251" t="s">
        <v>138</v>
      </c>
    </row>
    <row r="191" s="181" customFormat="true" ht="22.8" hidden="false" customHeight="true" outlineLevel="0" collapsed="false">
      <c r="B191" s="182"/>
      <c r="C191" s="183"/>
      <c r="D191" s="184" t="s">
        <v>82</v>
      </c>
      <c r="E191" s="196" t="s">
        <v>169</v>
      </c>
      <c r="F191" s="196" t="s">
        <v>735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206)</f>
        <v>0</v>
      </c>
      <c r="Q191" s="190"/>
      <c r="R191" s="191" t="n">
        <f aca="false">SUM(R192:R206)</f>
        <v>18.63</v>
      </c>
      <c r="S191" s="190"/>
      <c r="T191" s="192" t="n">
        <f aca="false">SUM(T192:T206)</f>
        <v>0</v>
      </c>
      <c r="AR191" s="193" t="s">
        <v>91</v>
      </c>
      <c r="AT191" s="194" t="s">
        <v>82</v>
      </c>
      <c r="AU191" s="194" t="s">
        <v>91</v>
      </c>
      <c r="AY191" s="193" t="s">
        <v>138</v>
      </c>
      <c r="BK191" s="195" t="n">
        <f aca="false">SUM(BK192:BK206)</f>
        <v>0</v>
      </c>
    </row>
    <row r="192" s="32" customFormat="true" ht="24.15" hidden="false" customHeight="true" outlineLevel="0" collapsed="false">
      <c r="A192" s="25"/>
      <c r="B192" s="26"/>
      <c r="C192" s="198" t="s">
        <v>301</v>
      </c>
      <c r="D192" s="198" t="s">
        <v>140</v>
      </c>
      <c r="E192" s="199" t="s">
        <v>1493</v>
      </c>
      <c r="F192" s="200" t="s">
        <v>1494</v>
      </c>
      <c r="G192" s="201" t="s">
        <v>143</v>
      </c>
      <c r="H192" s="202" t="n">
        <v>888</v>
      </c>
      <c r="I192" s="203"/>
      <c r="J192" s="204" t="n">
        <f aca="false">ROUND(I192*H192,2)</f>
        <v>0</v>
      </c>
      <c r="K192" s="200" t="s">
        <v>144</v>
      </c>
      <c r="L192" s="31"/>
      <c r="M192" s="205"/>
      <c r="N192" s="206" t="s">
        <v>54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45</v>
      </c>
      <c r="AT192" s="209" t="s">
        <v>140</v>
      </c>
      <c r="AU192" s="209" t="s">
        <v>21</v>
      </c>
      <c r="AY192" s="3" t="s">
        <v>13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91</v>
      </c>
      <c r="BK192" s="210" t="n">
        <f aca="false">ROUND(I192*H192,2)</f>
        <v>0</v>
      </c>
      <c r="BL192" s="3" t="s">
        <v>145</v>
      </c>
      <c r="BM192" s="209" t="s">
        <v>1495</v>
      </c>
    </row>
    <row r="193" s="32" customFormat="true" ht="12.8" hidden="false" customHeight="false" outlineLevel="0" collapsed="false">
      <c r="A193" s="25"/>
      <c r="B193" s="26"/>
      <c r="C193" s="27"/>
      <c r="D193" s="211" t="s">
        <v>147</v>
      </c>
      <c r="E193" s="27"/>
      <c r="F193" s="212" t="s">
        <v>1496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7</v>
      </c>
      <c r="AU193" s="3" t="s">
        <v>21</v>
      </c>
    </row>
    <row r="194" s="216" customFormat="true" ht="12.8" hidden="false" customHeight="false" outlineLevel="0" collapsed="false">
      <c r="B194" s="217"/>
      <c r="C194" s="218"/>
      <c r="D194" s="219" t="s">
        <v>149</v>
      </c>
      <c r="E194" s="220"/>
      <c r="F194" s="221" t="s">
        <v>1497</v>
      </c>
      <c r="G194" s="218"/>
      <c r="H194" s="222" t="n">
        <v>888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9</v>
      </c>
      <c r="AU194" s="228" t="s">
        <v>21</v>
      </c>
      <c r="AV194" s="216" t="s">
        <v>21</v>
      </c>
      <c r="AW194" s="216" t="s">
        <v>42</v>
      </c>
      <c r="AX194" s="216" t="s">
        <v>83</v>
      </c>
      <c r="AY194" s="228" t="s">
        <v>138</v>
      </c>
    </row>
    <row r="195" s="229" customFormat="true" ht="12.8" hidden="false" customHeight="false" outlineLevel="0" collapsed="false">
      <c r="B195" s="230"/>
      <c r="C195" s="231"/>
      <c r="D195" s="219" t="s">
        <v>149</v>
      </c>
      <c r="E195" s="232"/>
      <c r="F195" s="233" t="s">
        <v>1498</v>
      </c>
      <c r="G195" s="231"/>
      <c r="H195" s="232"/>
      <c r="I195" s="234"/>
      <c r="J195" s="231"/>
      <c r="K195" s="231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9</v>
      </c>
      <c r="AU195" s="239" t="s">
        <v>21</v>
      </c>
      <c r="AV195" s="229" t="s">
        <v>91</v>
      </c>
      <c r="AW195" s="229" t="s">
        <v>42</v>
      </c>
      <c r="AX195" s="229" t="s">
        <v>83</v>
      </c>
      <c r="AY195" s="239" t="s">
        <v>138</v>
      </c>
    </row>
    <row r="196" s="240" customFormat="true" ht="12.8" hidden="false" customHeight="false" outlineLevel="0" collapsed="false">
      <c r="B196" s="241"/>
      <c r="C196" s="242"/>
      <c r="D196" s="219" t="s">
        <v>149</v>
      </c>
      <c r="E196" s="243"/>
      <c r="F196" s="244" t="s">
        <v>152</v>
      </c>
      <c r="G196" s="242"/>
      <c r="H196" s="245" t="n">
        <v>888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9</v>
      </c>
      <c r="AU196" s="251" t="s">
        <v>21</v>
      </c>
      <c r="AV196" s="240" t="s">
        <v>145</v>
      </c>
      <c r="AW196" s="240" t="s">
        <v>42</v>
      </c>
      <c r="AX196" s="240" t="s">
        <v>91</v>
      </c>
      <c r="AY196" s="251" t="s">
        <v>138</v>
      </c>
    </row>
    <row r="197" s="32" customFormat="true" ht="21.75" hidden="false" customHeight="true" outlineLevel="0" collapsed="false">
      <c r="A197" s="25"/>
      <c r="B197" s="26"/>
      <c r="C197" s="198" t="s">
        <v>310</v>
      </c>
      <c r="D197" s="198" t="s">
        <v>140</v>
      </c>
      <c r="E197" s="199" t="s">
        <v>744</v>
      </c>
      <c r="F197" s="200" t="s">
        <v>745</v>
      </c>
      <c r="G197" s="201" t="s">
        <v>143</v>
      </c>
      <c r="H197" s="202" t="n">
        <v>888</v>
      </c>
      <c r="I197" s="203"/>
      <c r="J197" s="204" t="n">
        <f aca="false">ROUND(I197*H197,2)</f>
        <v>0</v>
      </c>
      <c r="K197" s="200" t="s">
        <v>144</v>
      </c>
      <c r="L197" s="31"/>
      <c r="M197" s="205"/>
      <c r="N197" s="206" t="s">
        <v>54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45</v>
      </c>
      <c r="AT197" s="209" t="s">
        <v>140</v>
      </c>
      <c r="AU197" s="209" t="s">
        <v>21</v>
      </c>
      <c r="AY197" s="3" t="s">
        <v>13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91</v>
      </c>
      <c r="BK197" s="210" t="n">
        <f aca="false">ROUND(I197*H197,2)</f>
        <v>0</v>
      </c>
      <c r="BL197" s="3" t="s">
        <v>145</v>
      </c>
      <c r="BM197" s="209" t="s">
        <v>1499</v>
      </c>
    </row>
    <row r="198" s="32" customFormat="true" ht="12.8" hidden="false" customHeight="false" outlineLevel="0" collapsed="false">
      <c r="A198" s="25"/>
      <c r="B198" s="26"/>
      <c r="C198" s="27"/>
      <c r="D198" s="211" t="s">
        <v>147</v>
      </c>
      <c r="E198" s="27"/>
      <c r="F198" s="212" t="s">
        <v>747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7</v>
      </c>
      <c r="AU198" s="3" t="s">
        <v>21</v>
      </c>
    </row>
    <row r="199" s="216" customFormat="true" ht="12.8" hidden="false" customHeight="false" outlineLevel="0" collapsed="false">
      <c r="B199" s="217"/>
      <c r="C199" s="218"/>
      <c r="D199" s="219" t="s">
        <v>149</v>
      </c>
      <c r="E199" s="220"/>
      <c r="F199" s="221" t="s">
        <v>1497</v>
      </c>
      <c r="G199" s="218"/>
      <c r="H199" s="222" t="n">
        <v>888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9</v>
      </c>
      <c r="AU199" s="228" t="s">
        <v>21</v>
      </c>
      <c r="AV199" s="216" t="s">
        <v>21</v>
      </c>
      <c r="AW199" s="216" t="s">
        <v>42</v>
      </c>
      <c r="AX199" s="216" t="s">
        <v>83</v>
      </c>
      <c r="AY199" s="228" t="s">
        <v>138</v>
      </c>
    </row>
    <row r="200" s="229" customFormat="true" ht="12.8" hidden="false" customHeight="false" outlineLevel="0" collapsed="false">
      <c r="B200" s="230"/>
      <c r="C200" s="231"/>
      <c r="D200" s="219" t="s">
        <v>149</v>
      </c>
      <c r="E200" s="232"/>
      <c r="F200" s="233" t="s">
        <v>1500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9</v>
      </c>
      <c r="AU200" s="239" t="s">
        <v>21</v>
      </c>
      <c r="AV200" s="229" t="s">
        <v>91</v>
      </c>
      <c r="AW200" s="229" t="s">
        <v>42</v>
      </c>
      <c r="AX200" s="229" t="s">
        <v>83</v>
      </c>
      <c r="AY200" s="239" t="s">
        <v>138</v>
      </c>
    </row>
    <row r="201" s="240" customFormat="true" ht="12.8" hidden="false" customHeight="false" outlineLevel="0" collapsed="false">
      <c r="B201" s="241"/>
      <c r="C201" s="242"/>
      <c r="D201" s="219" t="s">
        <v>149</v>
      </c>
      <c r="E201" s="243"/>
      <c r="F201" s="244" t="s">
        <v>152</v>
      </c>
      <c r="G201" s="242"/>
      <c r="H201" s="245" t="n">
        <v>888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49</v>
      </c>
      <c r="AU201" s="251" t="s">
        <v>21</v>
      </c>
      <c r="AV201" s="240" t="s">
        <v>145</v>
      </c>
      <c r="AW201" s="240" t="s">
        <v>42</v>
      </c>
      <c r="AX201" s="240" t="s">
        <v>91</v>
      </c>
      <c r="AY201" s="251" t="s">
        <v>138</v>
      </c>
    </row>
    <row r="202" s="32" customFormat="true" ht="21.75" hidden="false" customHeight="true" outlineLevel="0" collapsed="false">
      <c r="A202" s="25"/>
      <c r="B202" s="26"/>
      <c r="C202" s="198" t="s">
        <v>316</v>
      </c>
      <c r="D202" s="198" t="s">
        <v>140</v>
      </c>
      <c r="E202" s="199" t="s">
        <v>1501</v>
      </c>
      <c r="F202" s="200" t="s">
        <v>1502</v>
      </c>
      <c r="G202" s="201" t="s">
        <v>143</v>
      </c>
      <c r="H202" s="202" t="n">
        <v>54</v>
      </c>
      <c r="I202" s="203"/>
      <c r="J202" s="204" t="n">
        <f aca="false">ROUND(I202*H202,2)</f>
        <v>0</v>
      </c>
      <c r="K202" s="200" t="s">
        <v>144</v>
      </c>
      <c r="L202" s="31"/>
      <c r="M202" s="205"/>
      <c r="N202" s="206" t="s">
        <v>54</v>
      </c>
      <c r="O202" s="68"/>
      <c r="P202" s="207" t="n">
        <f aca="false">O202*H202</f>
        <v>0</v>
      </c>
      <c r="Q202" s="207" t="n">
        <v>0.345</v>
      </c>
      <c r="R202" s="207" t="n">
        <f aca="false">Q202*H202</f>
        <v>18.63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145</v>
      </c>
      <c r="AT202" s="209" t="s">
        <v>140</v>
      </c>
      <c r="AU202" s="209" t="s">
        <v>21</v>
      </c>
      <c r="AY202" s="3" t="s">
        <v>13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91</v>
      </c>
      <c r="BK202" s="210" t="n">
        <f aca="false">ROUND(I202*H202,2)</f>
        <v>0</v>
      </c>
      <c r="BL202" s="3" t="s">
        <v>145</v>
      </c>
      <c r="BM202" s="209" t="s">
        <v>1503</v>
      </c>
    </row>
    <row r="203" s="32" customFormat="true" ht="12.8" hidden="false" customHeight="false" outlineLevel="0" collapsed="false">
      <c r="A203" s="25"/>
      <c r="B203" s="26"/>
      <c r="C203" s="27"/>
      <c r="D203" s="211" t="s">
        <v>147</v>
      </c>
      <c r="E203" s="27"/>
      <c r="F203" s="212" t="s">
        <v>1504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7</v>
      </c>
      <c r="AU203" s="3" t="s">
        <v>21</v>
      </c>
    </row>
    <row r="204" s="216" customFormat="true" ht="12.8" hidden="false" customHeight="false" outlineLevel="0" collapsed="false">
      <c r="B204" s="217"/>
      <c r="C204" s="218"/>
      <c r="D204" s="219" t="s">
        <v>149</v>
      </c>
      <c r="E204" s="220"/>
      <c r="F204" s="221" t="s">
        <v>460</v>
      </c>
      <c r="G204" s="218"/>
      <c r="H204" s="222" t="n">
        <v>54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9</v>
      </c>
      <c r="AU204" s="228" t="s">
        <v>21</v>
      </c>
      <c r="AV204" s="216" t="s">
        <v>21</v>
      </c>
      <c r="AW204" s="216" t="s">
        <v>42</v>
      </c>
      <c r="AX204" s="216" t="s">
        <v>83</v>
      </c>
      <c r="AY204" s="228" t="s">
        <v>138</v>
      </c>
    </row>
    <row r="205" s="229" customFormat="true" ht="12.8" hidden="false" customHeight="false" outlineLevel="0" collapsed="false">
      <c r="B205" s="230"/>
      <c r="C205" s="231"/>
      <c r="D205" s="219" t="s">
        <v>149</v>
      </c>
      <c r="E205" s="232"/>
      <c r="F205" s="233" t="s">
        <v>151</v>
      </c>
      <c r="G205" s="231"/>
      <c r="H205" s="232"/>
      <c r="I205" s="234"/>
      <c r="J205" s="231"/>
      <c r="K205" s="231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9</v>
      </c>
      <c r="AU205" s="239" t="s">
        <v>21</v>
      </c>
      <c r="AV205" s="229" t="s">
        <v>91</v>
      </c>
      <c r="AW205" s="229" t="s">
        <v>42</v>
      </c>
      <c r="AX205" s="229" t="s">
        <v>83</v>
      </c>
      <c r="AY205" s="239" t="s">
        <v>138</v>
      </c>
    </row>
    <row r="206" s="240" customFormat="true" ht="12.8" hidden="false" customHeight="false" outlineLevel="0" collapsed="false">
      <c r="B206" s="241"/>
      <c r="C206" s="242"/>
      <c r="D206" s="219" t="s">
        <v>149</v>
      </c>
      <c r="E206" s="243"/>
      <c r="F206" s="244" t="s">
        <v>152</v>
      </c>
      <c r="G206" s="242"/>
      <c r="H206" s="245" t="n">
        <v>54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9</v>
      </c>
      <c r="AU206" s="251" t="s">
        <v>21</v>
      </c>
      <c r="AV206" s="240" t="s">
        <v>145</v>
      </c>
      <c r="AW206" s="240" t="s">
        <v>42</v>
      </c>
      <c r="AX206" s="240" t="s">
        <v>91</v>
      </c>
      <c r="AY206" s="251" t="s">
        <v>138</v>
      </c>
    </row>
    <row r="207" s="181" customFormat="true" ht="22.8" hidden="false" customHeight="true" outlineLevel="0" collapsed="false">
      <c r="B207" s="182"/>
      <c r="C207" s="183"/>
      <c r="D207" s="184" t="s">
        <v>82</v>
      </c>
      <c r="E207" s="196" t="s">
        <v>194</v>
      </c>
      <c r="F207" s="196" t="s">
        <v>949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18)</f>
        <v>0</v>
      </c>
      <c r="Q207" s="190"/>
      <c r="R207" s="191" t="n">
        <f aca="false">SUM(R208:R218)</f>
        <v>0.630744</v>
      </c>
      <c r="S207" s="190"/>
      <c r="T207" s="192" t="n">
        <f aca="false">SUM(T208:T218)</f>
        <v>0</v>
      </c>
      <c r="AR207" s="193" t="s">
        <v>91</v>
      </c>
      <c r="AT207" s="194" t="s">
        <v>82</v>
      </c>
      <c r="AU207" s="194" t="s">
        <v>91</v>
      </c>
      <c r="AY207" s="193" t="s">
        <v>138</v>
      </c>
      <c r="BK207" s="195" t="n">
        <f aca="false">SUM(BK208:BK218)</f>
        <v>0</v>
      </c>
    </row>
    <row r="208" s="32" customFormat="true" ht="21.75" hidden="false" customHeight="true" outlineLevel="0" collapsed="false">
      <c r="A208" s="25"/>
      <c r="B208" s="26"/>
      <c r="C208" s="198" t="s">
        <v>322</v>
      </c>
      <c r="D208" s="198" t="s">
        <v>140</v>
      </c>
      <c r="E208" s="199" t="s">
        <v>1505</v>
      </c>
      <c r="F208" s="200" t="s">
        <v>1506</v>
      </c>
      <c r="G208" s="201" t="s">
        <v>519</v>
      </c>
      <c r="H208" s="202" t="n">
        <v>20</v>
      </c>
      <c r="I208" s="203"/>
      <c r="J208" s="204" t="n">
        <f aca="false">ROUND(I208*H208,2)</f>
        <v>0</v>
      </c>
      <c r="K208" s="200" t="s">
        <v>144</v>
      </c>
      <c r="L208" s="31"/>
      <c r="M208" s="205"/>
      <c r="N208" s="206" t="s">
        <v>54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145</v>
      </c>
      <c r="AT208" s="209" t="s">
        <v>140</v>
      </c>
      <c r="AU208" s="209" t="s">
        <v>21</v>
      </c>
      <c r="AY208" s="3" t="s">
        <v>138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91</v>
      </c>
      <c r="BK208" s="210" t="n">
        <f aca="false">ROUND(I208*H208,2)</f>
        <v>0</v>
      </c>
      <c r="BL208" s="3" t="s">
        <v>145</v>
      </c>
      <c r="BM208" s="209" t="s">
        <v>1507</v>
      </c>
    </row>
    <row r="209" s="32" customFormat="true" ht="12.8" hidden="false" customHeight="false" outlineLevel="0" collapsed="false">
      <c r="A209" s="25"/>
      <c r="B209" s="26"/>
      <c r="C209" s="27"/>
      <c r="D209" s="211" t="s">
        <v>147</v>
      </c>
      <c r="E209" s="27"/>
      <c r="F209" s="212" t="s">
        <v>1508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7</v>
      </c>
      <c r="AU209" s="3" t="s">
        <v>21</v>
      </c>
    </row>
    <row r="210" s="216" customFormat="true" ht="12.8" hidden="false" customHeight="false" outlineLevel="0" collapsed="false">
      <c r="B210" s="217"/>
      <c r="C210" s="218"/>
      <c r="D210" s="219" t="s">
        <v>149</v>
      </c>
      <c r="E210" s="220"/>
      <c r="F210" s="221" t="s">
        <v>268</v>
      </c>
      <c r="G210" s="218"/>
      <c r="H210" s="222" t="n">
        <v>20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9</v>
      </c>
      <c r="AU210" s="228" t="s">
        <v>21</v>
      </c>
      <c r="AV210" s="216" t="s">
        <v>21</v>
      </c>
      <c r="AW210" s="216" t="s">
        <v>42</v>
      </c>
      <c r="AX210" s="216" t="s">
        <v>83</v>
      </c>
      <c r="AY210" s="228" t="s">
        <v>138</v>
      </c>
    </row>
    <row r="211" s="229" customFormat="true" ht="12.8" hidden="false" customHeight="false" outlineLevel="0" collapsed="false">
      <c r="B211" s="230"/>
      <c r="C211" s="231"/>
      <c r="D211" s="219" t="s">
        <v>149</v>
      </c>
      <c r="E211" s="232"/>
      <c r="F211" s="233" t="s">
        <v>151</v>
      </c>
      <c r="G211" s="231"/>
      <c r="H211" s="232"/>
      <c r="I211" s="234"/>
      <c r="J211" s="231"/>
      <c r="K211" s="231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9</v>
      </c>
      <c r="AU211" s="239" t="s">
        <v>21</v>
      </c>
      <c r="AV211" s="229" t="s">
        <v>91</v>
      </c>
      <c r="AW211" s="229" t="s">
        <v>42</v>
      </c>
      <c r="AX211" s="229" t="s">
        <v>83</v>
      </c>
      <c r="AY211" s="239" t="s">
        <v>138</v>
      </c>
    </row>
    <row r="212" s="240" customFormat="true" ht="12.8" hidden="false" customHeight="false" outlineLevel="0" collapsed="false">
      <c r="B212" s="241"/>
      <c r="C212" s="242"/>
      <c r="D212" s="219" t="s">
        <v>149</v>
      </c>
      <c r="E212" s="243"/>
      <c r="F212" s="244" t="s">
        <v>152</v>
      </c>
      <c r="G212" s="242"/>
      <c r="H212" s="245" t="n">
        <v>20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49</v>
      </c>
      <c r="AU212" s="251" t="s">
        <v>21</v>
      </c>
      <c r="AV212" s="240" t="s">
        <v>145</v>
      </c>
      <c r="AW212" s="240" t="s">
        <v>42</v>
      </c>
      <c r="AX212" s="240" t="s">
        <v>91</v>
      </c>
      <c r="AY212" s="251" t="s">
        <v>138</v>
      </c>
    </row>
    <row r="213" s="32" customFormat="true" ht="16.5" hidden="false" customHeight="true" outlineLevel="0" collapsed="false">
      <c r="A213" s="25"/>
      <c r="B213" s="26"/>
      <c r="C213" s="252" t="s">
        <v>326</v>
      </c>
      <c r="D213" s="252" t="s">
        <v>269</v>
      </c>
      <c r="E213" s="253" t="s">
        <v>1509</v>
      </c>
      <c r="F213" s="254" t="s">
        <v>1510</v>
      </c>
      <c r="G213" s="255" t="s">
        <v>519</v>
      </c>
      <c r="H213" s="256" t="n">
        <v>20</v>
      </c>
      <c r="I213" s="257"/>
      <c r="J213" s="258" t="n">
        <f aca="false">ROUND(I213*H213,2)</f>
        <v>0</v>
      </c>
      <c r="K213" s="254" t="s">
        <v>144</v>
      </c>
      <c r="L213" s="259"/>
      <c r="M213" s="260"/>
      <c r="N213" s="261" t="s">
        <v>54</v>
      </c>
      <c r="O213" s="68"/>
      <c r="P213" s="207" t="n">
        <f aca="false">O213*H213</f>
        <v>0</v>
      </c>
      <c r="Q213" s="207" t="n">
        <v>0.0021</v>
      </c>
      <c r="R213" s="207" t="n">
        <f aca="false">Q213*H213</f>
        <v>0.042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188</v>
      </c>
      <c r="AT213" s="209" t="s">
        <v>269</v>
      </c>
      <c r="AU213" s="209" t="s">
        <v>21</v>
      </c>
      <c r="AY213" s="3" t="s">
        <v>13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91</v>
      </c>
      <c r="BK213" s="210" t="n">
        <f aca="false">ROUND(I213*H213,2)</f>
        <v>0</v>
      </c>
      <c r="BL213" s="3" t="s">
        <v>145</v>
      </c>
      <c r="BM213" s="209" t="s">
        <v>1511</v>
      </c>
    </row>
    <row r="214" s="32" customFormat="true" ht="16.5" hidden="false" customHeight="true" outlineLevel="0" collapsed="false">
      <c r="A214" s="25"/>
      <c r="B214" s="26"/>
      <c r="C214" s="198" t="s">
        <v>332</v>
      </c>
      <c r="D214" s="198" t="s">
        <v>140</v>
      </c>
      <c r="E214" s="199" t="s">
        <v>1512</v>
      </c>
      <c r="F214" s="200" t="s">
        <v>1513</v>
      </c>
      <c r="G214" s="201" t="s">
        <v>143</v>
      </c>
      <c r="H214" s="202" t="n">
        <v>577.2</v>
      </c>
      <c r="I214" s="203"/>
      <c r="J214" s="204" t="n">
        <f aca="false">ROUND(I214*H214,2)</f>
        <v>0</v>
      </c>
      <c r="K214" s="200" t="s">
        <v>144</v>
      </c>
      <c r="L214" s="31"/>
      <c r="M214" s="205"/>
      <c r="N214" s="206" t="s">
        <v>54</v>
      </c>
      <c r="O214" s="68"/>
      <c r="P214" s="207" t="n">
        <f aca="false">O214*H214</f>
        <v>0</v>
      </c>
      <c r="Q214" s="207" t="n">
        <v>0.00102</v>
      </c>
      <c r="R214" s="207" t="n">
        <f aca="false">Q214*H214</f>
        <v>0.588744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145</v>
      </c>
      <c r="AT214" s="209" t="s">
        <v>140</v>
      </c>
      <c r="AU214" s="209" t="s">
        <v>21</v>
      </c>
      <c r="AY214" s="3" t="s">
        <v>138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91</v>
      </c>
      <c r="BK214" s="210" t="n">
        <f aca="false">ROUND(I214*H214,2)</f>
        <v>0</v>
      </c>
      <c r="BL214" s="3" t="s">
        <v>145</v>
      </c>
      <c r="BM214" s="209" t="s">
        <v>1514</v>
      </c>
    </row>
    <row r="215" s="32" customFormat="true" ht="12.8" hidden="false" customHeight="false" outlineLevel="0" collapsed="false">
      <c r="A215" s="25"/>
      <c r="B215" s="26"/>
      <c r="C215" s="27"/>
      <c r="D215" s="211" t="s">
        <v>147</v>
      </c>
      <c r="E215" s="27"/>
      <c r="F215" s="212" t="s">
        <v>1515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7</v>
      </c>
      <c r="AU215" s="3" t="s">
        <v>21</v>
      </c>
    </row>
    <row r="216" s="216" customFormat="true" ht="12.8" hidden="false" customHeight="false" outlineLevel="0" collapsed="false">
      <c r="B216" s="217"/>
      <c r="C216" s="218"/>
      <c r="D216" s="219" t="s">
        <v>149</v>
      </c>
      <c r="E216" s="220"/>
      <c r="F216" s="221" t="s">
        <v>1516</v>
      </c>
      <c r="G216" s="218"/>
      <c r="H216" s="222" t="n">
        <v>577.2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9</v>
      </c>
      <c r="AU216" s="228" t="s">
        <v>21</v>
      </c>
      <c r="AV216" s="216" t="s">
        <v>21</v>
      </c>
      <c r="AW216" s="216" t="s">
        <v>42</v>
      </c>
      <c r="AX216" s="216" t="s">
        <v>83</v>
      </c>
      <c r="AY216" s="228" t="s">
        <v>138</v>
      </c>
    </row>
    <row r="217" s="229" customFormat="true" ht="12.8" hidden="false" customHeight="false" outlineLevel="0" collapsed="false">
      <c r="B217" s="230"/>
      <c r="C217" s="231"/>
      <c r="D217" s="219" t="s">
        <v>149</v>
      </c>
      <c r="E217" s="232"/>
      <c r="F217" s="233" t="s">
        <v>151</v>
      </c>
      <c r="G217" s="231"/>
      <c r="H217" s="232"/>
      <c r="I217" s="234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49</v>
      </c>
      <c r="AU217" s="239" t="s">
        <v>21</v>
      </c>
      <c r="AV217" s="229" t="s">
        <v>91</v>
      </c>
      <c r="AW217" s="229" t="s">
        <v>42</v>
      </c>
      <c r="AX217" s="229" t="s">
        <v>83</v>
      </c>
      <c r="AY217" s="239" t="s">
        <v>138</v>
      </c>
    </row>
    <row r="218" s="240" customFormat="true" ht="12.8" hidden="false" customHeight="false" outlineLevel="0" collapsed="false">
      <c r="B218" s="241"/>
      <c r="C218" s="242"/>
      <c r="D218" s="219" t="s">
        <v>149</v>
      </c>
      <c r="E218" s="243"/>
      <c r="F218" s="244" t="s">
        <v>152</v>
      </c>
      <c r="G218" s="242"/>
      <c r="H218" s="245" t="n">
        <v>577.2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49</v>
      </c>
      <c r="AU218" s="251" t="s">
        <v>21</v>
      </c>
      <c r="AV218" s="240" t="s">
        <v>145</v>
      </c>
      <c r="AW218" s="240" t="s">
        <v>42</v>
      </c>
      <c r="AX218" s="240" t="s">
        <v>91</v>
      </c>
      <c r="AY218" s="251" t="s">
        <v>138</v>
      </c>
    </row>
    <row r="219" s="181" customFormat="true" ht="22.8" hidden="false" customHeight="true" outlineLevel="0" collapsed="false">
      <c r="B219" s="182"/>
      <c r="C219" s="183"/>
      <c r="D219" s="184" t="s">
        <v>82</v>
      </c>
      <c r="E219" s="196" t="s">
        <v>1114</v>
      </c>
      <c r="F219" s="196" t="s">
        <v>1115</v>
      </c>
      <c r="G219" s="183"/>
      <c r="H219" s="183"/>
      <c r="I219" s="186"/>
      <c r="J219" s="197" t="n">
        <f aca="false">BK219</f>
        <v>0</v>
      </c>
      <c r="K219" s="183"/>
      <c r="L219" s="188"/>
      <c r="M219" s="189"/>
      <c r="N219" s="190"/>
      <c r="O219" s="190"/>
      <c r="P219" s="191" t="n">
        <f aca="false">SUM(P220:P237)</f>
        <v>0</v>
      </c>
      <c r="Q219" s="190"/>
      <c r="R219" s="191" t="n">
        <f aca="false">SUM(R220:R237)</f>
        <v>0</v>
      </c>
      <c r="S219" s="190"/>
      <c r="T219" s="192" t="n">
        <f aca="false">SUM(T220:T237)</f>
        <v>0</v>
      </c>
      <c r="AR219" s="193" t="s">
        <v>91</v>
      </c>
      <c r="AT219" s="194" t="s">
        <v>82</v>
      </c>
      <c r="AU219" s="194" t="s">
        <v>91</v>
      </c>
      <c r="AY219" s="193" t="s">
        <v>138</v>
      </c>
      <c r="BK219" s="195" t="n">
        <f aca="false">SUM(BK220:BK237)</f>
        <v>0</v>
      </c>
    </row>
    <row r="220" s="32" customFormat="true" ht="24.15" hidden="false" customHeight="true" outlineLevel="0" collapsed="false">
      <c r="A220" s="25"/>
      <c r="B220" s="26"/>
      <c r="C220" s="198" t="s">
        <v>339</v>
      </c>
      <c r="D220" s="198" t="s">
        <v>140</v>
      </c>
      <c r="E220" s="199" t="s">
        <v>1182</v>
      </c>
      <c r="F220" s="200" t="s">
        <v>1183</v>
      </c>
      <c r="G220" s="201" t="s">
        <v>335</v>
      </c>
      <c r="H220" s="202" t="n">
        <v>0.96</v>
      </c>
      <c r="I220" s="203"/>
      <c r="J220" s="204" t="n">
        <f aca="false">ROUND(I220*H220,2)</f>
        <v>0</v>
      </c>
      <c r="K220" s="200" t="s">
        <v>144</v>
      </c>
      <c r="L220" s="31"/>
      <c r="M220" s="205"/>
      <c r="N220" s="206" t="s">
        <v>54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145</v>
      </c>
      <c r="AT220" s="209" t="s">
        <v>140</v>
      </c>
      <c r="AU220" s="209" t="s">
        <v>21</v>
      </c>
      <c r="AY220" s="3" t="s">
        <v>138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91</v>
      </c>
      <c r="BK220" s="210" t="n">
        <f aca="false">ROUND(I220*H220,2)</f>
        <v>0</v>
      </c>
      <c r="BL220" s="3" t="s">
        <v>145</v>
      </c>
      <c r="BM220" s="209" t="s">
        <v>1387</v>
      </c>
    </row>
    <row r="221" s="32" customFormat="true" ht="12.8" hidden="false" customHeight="false" outlineLevel="0" collapsed="false">
      <c r="A221" s="25"/>
      <c r="B221" s="26"/>
      <c r="C221" s="27"/>
      <c r="D221" s="211" t="s">
        <v>147</v>
      </c>
      <c r="E221" s="27"/>
      <c r="F221" s="212" t="s">
        <v>1185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47</v>
      </c>
      <c r="AU221" s="3" t="s">
        <v>21</v>
      </c>
    </row>
    <row r="222" s="216" customFormat="true" ht="12.8" hidden="false" customHeight="false" outlineLevel="0" collapsed="false">
      <c r="B222" s="217"/>
      <c r="C222" s="218"/>
      <c r="D222" s="219" t="s">
        <v>149</v>
      </c>
      <c r="E222" s="220"/>
      <c r="F222" s="221" t="s">
        <v>1517</v>
      </c>
      <c r="G222" s="218"/>
      <c r="H222" s="222" t="n">
        <v>0.96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49</v>
      </c>
      <c r="AU222" s="228" t="s">
        <v>21</v>
      </c>
      <c r="AV222" s="216" t="s">
        <v>21</v>
      </c>
      <c r="AW222" s="216" t="s">
        <v>42</v>
      </c>
      <c r="AX222" s="216" t="s">
        <v>83</v>
      </c>
      <c r="AY222" s="228" t="s">
        <v>138</v>
      </c>
    </row>
    <row r="223" s="229" customFormat="true" ht="12.8" hidden="false" customHeight="false" outlineLevel="0" collapsed="false">
      <c r="B223" s="230"/>
      <c r="C223" s="231"/>
      <c r="D223" s="219" t="s">
        <v>149</v>
      </c>
      <c r="E223" s="232"/>
      <c r="F223" s="233" t="s">
        <v>1189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9</v>
      </c>
      <c r="AU223" s="239" t="s">
        <v>21</v>
      </c>
      <c r="AV223" s="229" t="s">
        <v>91</v>
      </c>
      <c r="AW223" s="229" t="s">
        <v>42</v>
      </c>
      <c r="AX223" s="229" t="s">
        <v>83</v>
      </c>
      <c r="AY223" s="239" t="s">
        <v>138</v>
      </c>
    </row>
    <row r="224" s="240" customFormat="true" ht="12.8" hidden="false" customHeight="false" outlineLevel="0" collapsed="false">
      <c r="B224" s="241"/>
      <c r="C224" s="242"/>
      <c r="D224" s="219" t="s">
        <v>149</v>
      </c>
      <c r="E224" s="243"/>
      <c r="F224" s="244" t="s">
        <v>152</v>
      </c>
      <c r="G224" s="242"/>
      <c r="H224" s="245" t="n">
        <v>0.96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49</v>
      </c>
      <c r="AU224" s="251" t="s">
        <v>21</v>
      </c>
      <c r="AV224" s="240" t="s">
        <v>145</v>
      </c>
      <c r="AW224" s="240" t="s">
        <v>42</v>
      </c>
      <c r="AX224" s="240" t="s">
        <v>91</v>
      </c>
      <c r="AY224" s="251" t="s">
        <v>138</v>
      </c>
    </row>
    <row r="225" s="32" customFormat="true" ht="24.15" hidden="false" customHeight="true" outlineLevel="0" collapsed="false">
      <c r="A225" s="25"/>
      <c r="B225" s="26"/>
      <c r="C225" s="198" t="s">
        <v>345</v>
      </c>
      <c r="D225" s="198" t="s">
        <v>140</v>
      </c>
      <c r="E225" s="199" t="s">
        <v>1191</v>
      </c>
      <c r="F225" s="200" t="s">
        <v>1177</v>
      </c>
      <c r="G225" s="201" t="s">
        <v>335</v>
      </c>
      <c r="H225" s="202" t="n">
        <v>13.44</v>
      </c>
      <c r="I225" s="203"/>
      <c r="J225" s="204" t="n">
        <f aca="false">ROUND(I225*H225,2)</f>
        <v>0</v>
      </c>
      <c r="K225" s="200" t="s">
        <v>144</v>
      </c>
      <c r="L225" s="31"/>
      <c r="M225" s="205"/>
      <c r="N225" s="206" t="s">
        <v>54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145</v>
      </c>
      <c r="AT225" s="209" t="s">
        <v>140</v>
      </c>
      <c r="AU225" s="209" t="s">
        <v>21</v>
      </c>
      <c r="AY225" s="3" t="s">
        <v>138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91</v>
      </c>
      <c r="BK225" s="210" t="n">
        <f aca="false">ROUND(I225*H225,2)</f>
        <v>0</v>
      </c>
      <c r="BL225" s="3" t="s">
        <v>145</v>
      </c>
      <c r="BM225" s="209" t="s">
        <v>1390</v>
      </c>
    </row>
    <row r="226" s="32" customFormat="true" ht="12.8" hidden="false" customHeight="false" outlineLevel="0" collapsed="false">
      <c r="A226" s="25"/>
      <c r="B226" s="26"/>
      <c r="C226" s="27"/>
      <c r="D226" s="211" t="s">
        <v>147</v>
      </c>
      <c r="E226" s="27"/>
      <c r="F226" s="212" t="s">
        <v>1193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47</v>
      </c>
      <c r="AU226" s="3" t="s">
        <v>21</v>
      </c>
    </row>
    <row r="227" s="216" customFormat="true" ht="12.8" hidden="false" customHeight="false" outlineLevel="0" collapsed="false">
      <c r="B227" s="217"/>
      <c r="C227" s="218"/>
      <c r="D227" s="219" t="s">
        <v>149</v>
      </c>
      <c r="E227" s="220"/>
      <c r="F227" s="221" t="s">
        <v>1518</v>
      </c>
      <c r="G227" s="218"/>
      <c r="H227" s="222" t="n">
        <v>13.44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9</v>
      </c>
      <c r="AU227" s="228" t="s">
        <v>21</v>
      </c>
      <c r="AV227" s="216" t="s">
        <v>21</v>
      </c>
      <c r="AW227" s="216" t="s">
        <v>42</v>
      </c>
      <c r="AX227" s="216" t="s">
        <v>83</v>
      </c>
      <c r="AY227" s="228" t="s">
        <v>138</v>
      </c>
    </row>
    <row r="228" s="240" customFormat="true" ht="12.8" hidden="false" customHeight="false" outlineLevel="0" collapsed="false">
      <c r="B228" s="241"/>
      <c r="C228" s="242"/>
      <c r="D228" s="219" t="s">
        <v>149</v>
      </c>
      <c r="E228" s="243"/>
      <c r="F228" s="244" t="s">
        <v>152</v>
      </c>
      <c r="G228" s="242"/>
      <c r="H228" s="245" t="n">
        <v>13.44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49</v>
      </c>
      <c r="AU228" s="251" t="s">
        <v>21</v>
      </c>
      <c r="AV228" s="240" t="s">
        <v>145</v>
      </c>
      <c r="AW228" s="240" t="s">
        <v>42</v>
      </c>
      <c r="AX228" s="240" t="s">
        <v>91</v>
      </c>
      <c r="AY228" s="251" t="s">
        <v>138</v>
      </c>
    </row>
    <row r="229" s="32" customFormat="true" ht="16.5" hidden="false" customHeight="true" outlineLevel="0" collapsed="false">
      <c r="A229" s="25"/>
      <c r="B229" s="26"/>
      <c r="C229" s="198" t="s">
        <v>352</v>
      </c>
      <c r="D229" s="198" t="s">
        <v>140</v>
      </c>
      <c r="E229" s="199" t="s">
        <v>1202</v>
      </c>
      <c r="F229" s="200" t="s">
        <v>1203</v>
      </c>
      <c r="G229" s="201" t="s">
        <v>335</v>
      </c>
      <c r="H229" s="202" t="n">
        <v>0.96</v>
      </c>
      <c r="I229" s="203"/>
      <c r="J229" s="204" t="n">
        <f aca="false">ROUND(I229*H229,2)</f>
        <v>0</v>
      </c>
      <c r="K229" s="200" t="s">
        <v>144</v>
      </c>
      <c r="L229" s="31"/>
      <c r="M229" s="205"/>
      <c r="N229" s="206" t="s">
        <v>54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145</v>
      </c>
      <c r="AT229" s="209" t="s">
        <v>140</v>
      </c>
      <c r="AU229" s="209" t="s">
        <v>21</v>
      </c>
      <c r="AY229" s="3" t="s">
        <v>138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91</v>
      </c>
      <c r="BK229" s="210" t="n">
        <f aca="false">ROUND(I229*H229,2)</f>
        <v>0</v>
      </c>
      <c r="BL229" s="3" t="s">
        <v>145</v>
      </c>
      <c r="BM229" s="209" t="s">
        <v>1394</v>
      </c>
    </row>
    <row r="230" s="32" customFormat="true" ht="12.8" hidden="false" customHeight="false" outlineLevel="0" collapsed="false">
      <c r="A230" s="25"/>
      <c r="B230" s="26"/>
      <c r="C230" s="27"/>
      <c r="D230" s="211" t="s">
        <v>147</v>
      </c>
      <c r="E230" s="27"/>
      <c r="F230" s="212" t="s">
        <v>1205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47</v>
      </c>
      <c r="AU230" s="3" t="s">
        <v>21</v>
      </c>
    </row>
    <row r="231" s="216" customFormat="true" ht="12.8" hidden="false" customHeight="false" outlineLevel="0" collapsed="false">
      <c r="B231" s="217"/>
      <c r="C231" s="218"/>
      <c r="D231" s="219" t="s">
        <v>149</v>
      </c>
      <c r="E231" s="220"/>
      <c r="F231" s="221" t="s">
        <v>1517</v>
      </c>
      <c r="G231" s="218"/>
      <c r="H231" s="222" t="n">
        <v>0.96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9</v>
      </c>
      <c r="AU231" s="228" t="s">
        <v>21</v>
      </c>
      <c r="AV231" s="216" t="s">
        <v>21</v>
      </c>
      <c r="AW231" s="216" t="s">
        <v>42</v>
      </c>
      <c r="AX231" s="216" t="s">
        <v>83</v>
      </c>
      <c r="AY231" s="228" t="s">
        <v>138</v>
      </c>
    </row>
    <row r="232" s="240" customFormat="true" ht="12.8" hidden="false" customHeight="false" outlineLevel="0" collapsed="false">
      <c r="B232" s="241"/>
      <c r="C232" s="242"/>
      <c r="D232" s="219" t="s">
        <v>149</v>
      </c>
      <c r="E232" s="243"/>
      <c r="F232" s="244" t="s">
        <v>152</v>
      </c>
      <c r="G232" s="242"/>
      <c r="H232" s="245" t="n">
        <v>0.96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9</v>
      </c>
      <c r="AU232" s="251" t="s">
        <v>21</v>
      </c>
      <c r="AV232" s="240" t="s">
        <v>145</v>
      </c>
      <c r="AW232" s="240" t="s">
        <v>42</v>
      </c>
      <c r="AX232" s="240" t="s">
        <v>91</v>
      </c>
      <c r="AY232" s="251" t="s">
        <v>138</v>
      </c>
    </row>
    <row r="233" s="32" customFormat="true" ht="24.15" hidden="false" customHeight="true" outlineLevel="0" collapsed="false">
      <c r="A233" s="25"/>
      <c r="B233" s="26"/>
      <c r="C233" s="198" t="s">
        <v>357</v>
      </c>
      <c r="D233" s="198" t="s">
        <v>140</v>
      </c>
      <c r="E233" s="199" t="s">
        <v>1208</v>
      </c>
      <c r="F233" s="200" t="s">
        <v>1124</v>
      </c>
      <c r="G233" s="201" t="s">
        <v>335</v>
      </c>
      <c r="H233" s="202" t="n">
        <v>0.96</v>
      </c>
      <c r="I233" s="203"/>
      <c r="J233" s="204" t="n">
        <f aca="false">ROUND(I233*H233,2)</f>
        <v>0</v>
      </c>
      <c r="K233" s="200" t="s">
        <v>144</v>
      </c>
      <c r="L233" s="31"/>
      <c r="M233" s="205"/>
      <c r="N233" s="206" t="s">
        <v>54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45</v>
      </c>
      <c r="AT233" s="209" t="s">
        <v>140</v>
      </c>
      <c r="AU233" s="209" t="s">
        <v>21</v>
      </c>
      <c r="AY233" s="3" t="s">
        <v>13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91</v>
      </c>
      <c r="BK233" s="210" t="n">
        <f aca="false">ROUND(I233*H233,2)</f>
        <v>0</v>
      </c>
      <c r="BL233" s="3" t="s">
        <v>145</v>
      </c>
      <c r="BM233" s="209" t="s">
        <v>151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47</v>
      </c>
      <c r="E234" s="27"/>
      <c r="F234" s="212" t="s">
        <v>121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7</v>
      </c>
      <c r="AU234" s="3" t="s">
        <v>21</v>
      </c>
    </row>
    <row r="235" s="216" customFormat="true" ht="12.8" hidden="false" customHeight="false" outlineLevel="0" collapsed="false">
      <c r="B235" s="217"/>
      <c r="C235" s="218"/>
      <c r="D235" s="219" t="s">
        <v>149</v>
      </c>
      <c r="E235" s="220"/>
      <c r="F235" s="221" t="s">
        <v>1517</v>
      </c>
      <c r="G235" s="218"/>
      <c r="H235" s="222" t="n">
        <v>0.96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9</v>
      </c>
      <c r="AU235" s="228" t="s">
        <v>21</v>
      </c>
      <c r="AV235" s="216" t="s">
        <v>21</v>
      </c>
      <c r="AW235" s="216" t="s">
        <v>42</v>
      </c>
      <c r="AX235" s="216" t="s">
        <v>83</v>
      </c>
      <c r="AY235" s="228" t="s">
        <v>138</v>
      </c>
    </row>
    <row r="236" s="229" customFormat="true" ht="12.8" hidden="false" customHeight="false" outlineLevel="0" collapsed="false">
      <c r="B236" s="230"/>
      <c r="C236" s="231"/>
      <c r="D236" s="219" t="s">
        <v>149</v>
      </c>
      <c r="E236" s="232"/>
      <c r="F236" s="233" t="s">
        <v>1189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9</v>
      </c>
      <c r="AU236" s="239" t="s">
        <v>21</v>
      </c>
      <c r="AV236" s="229" t="s">
        <v>91</v>
      </c>
      <c r="AW236" s="229" t="s">
        <v>42</v>
      </c>
      <c r="AX236" s="229" t="s">
        <v>83</v>
      </c>
      <c r="AY236" s="239" t="s">
        <v>138</v>
      </c>
    </row>
    <row r="237" s="240" customFormat="true" ht="12.8" hidden="false" customHeight="false" outlineLevel="0" collapsed="false">
      <c r="B237" s="241"/>
      <c r="C237" s="242"/>
      <c r="D237" s="219" t="s">
        <v>149</v>
      </c>
      <c r="E237" s="243"/>
      <c r="F237" s="244" t="s">
        <v>152</v>
      </c>
      <c r="G237" s="242"/>
      <c r="H237" s="245" t="n">
        <v>0.96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49</v>
      </c>
      <c r="AU237" s="251" t="s">
        <v>21</v>
      </c>
      <c r="AV237" s="240" t="s">
        <v>145</v>
      </c>
      <c r="AW237" s="240" t="s">
        <v>42</v>
      </c>
      <c r="AX237" s="240" t="s">
        <v>91</v>
      </c>
      <c r="AY237" s="251" t="s">
        <v>138</v>
      </c>
    </row>
    <row r="238" s="181" customFormat="true" ht="22.8" hidden="false" customHeight="true" outlineLevel="0" collapsed="false">
      <c r="B238" s="182"/>
      <c r="C238" s="183"/>
      <c r="D238" s="184" t="s">
        <v>82</v>
      </c>
      <c r="E238" s="196" t="s">
        <v>1225</v>
      </c>
      <c r="F238" s="196" t="s">
        <v>1226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42)</f>
        <v>0</v>
      </c>
      <c r="Q238" s="190"/>
      <c r="R238" s="191" t="n">
        <f aca="false">SUM(R239:R242)</f>
        <v>0</v>
      </c>
      <c r="S238" s="190"/>
      <c r="T238" s="192" t="n">
        <f aca="false">SUM(T239:T242)</f>
        <v>0</v>
      </c>
      <c r="AR238" s="193" t="s">
        <v>91</v>
      </c>
      <c r="AT238" s="194" t="s">
        <v>82</v>
      </c>
      <c r="AU238" s="194" t="s">
        <v>91</v>
      </c>
      <c r="AY238" s="193" t="s">
        <v>138</v>
      </c>
      <c r="BK238" s="195" t="n">
        <f aca="false">SUM(BK239:BK242)</f>
        <v>0</v>
      </c>
    </row>
    <row r="239" s="32" customFormat="true" ht="24.15" hidden="false" customHeight="true" outlineLevel="0" collapsed="false">
      <c r="A239" s="25"/>
      <c r="B239" s="26"/>
      <c r="C239" s="198" t="s">
        <v>362</v>
      </c>
      <c r="D239" s="198" t="s">
        <v>140</v>
      </c>
      <c r="E239" s="199" t="s">
        <v>1228</v>
      </c>
      <c r="F239" s="200" t="s">
        <v>1229</v>
      </c>
      <c r="G239" s="201" t="s">
        <v>335</v>
      </c>
      <c r="H239" s="202" t="n">
        <v>219.336</v>
      </c>
      <c r="I239" s="203"/>
      <c r="J239" s="204" t="n">
        <f aca="false">ROUND(I239*H239,2)</f>
        <v>0</v>
      </c>
      <c r="K239" s="200" t="s">
        <v>144</v>
      </c>
      <c r="L239" s="31"/>
      <c r="M239" s="205"/>
      <c r="N239" s="206" t="s">
        <v>54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45</v>
      </c>
      <c r="AT239" s="209" t="s">
        <v>140</v>
      </c>
      <c r="AU239" s="209" t="s">
        <v>21</v>
      </c>
      <c r="AY239" s="3" t="s">
        <v>138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91</v>
      </c>
      <c r="BK239" s="210" t="n">
        <f aca="false">ROUND(I239*H239,2)</f>
        <v>0</v>
      </c>
      <c r="BL239" s="3" t="s">
        <v>145</v>
      </c>
      <c r="BM239" s="209" t="s">
        <v>1400</v>
      </c>
    </row>
    <row r="240" s="32" customFormat="true" ht="12.8" hidden="false" customHeight="false" outlineLevel="0" collapsed="false">
      <c r="A240" s="25"/>
      <c r="B240" s="26"/>
      <c r="C240" s="27"/>
      <c r="D240" s="211" t="s">
        <v>147</v>
      </c>
      <c r="E240" s="27"/>
      <c r="F240" s="212" t="s">
        <v>1231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47</v>
      </c>
      <c r="AU240" s="3" t="s">
        <v>21</v>
      </c>
    </row>
    <row r="241" s="216" customFormat="true" ht="12.8" hidden="false" customHeight="false" outlineLevel="0" collapsed="false">
      <c r="B241" s="217"/>
      <c r="C241" s="218"/>
      <c r="D241" s="219" t="s">
        <v>149</v>
      </c>
      <c r="E241" s="220"/>
      <c r="F241" s="221" t="s">
        <v>1520</v>
      </c>
      <c r="G241" s="218"/>
      <c r="H241" s="222" t="n">
        <v>219.336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9</v>
      </c>
      <c r="AU241" s="228" t="s">
        <v>21</v>
      </c>
      <c r="AV241" s="216" t="s">
        <v>21</v>
      </c>
      <c r="AW241" s="216" t="s">
        <v>42</v>
      </c>
      <c r="AX241" s="216" t="s">
        <v>83</v>
      </c>
      <c r="AY241" s="228" t="s">
        <v>138</v>
      </c>
    </row>
    <row r="242" s="240" customFormat="true" ht="12.8" hidden="false" customHeight="false" outlineLevel="0" collapsed="false">
      <c r="B242" s="241"/>
      <c r="C242" s="242"/>
      <c r="D242" s="219" t="s">
        <v>149</v>
      </c>
      <c r="E242" s="243"/>
      <c r="F242" s="244" t="s">
        <v>152</v>
      </c>
      <c r="G242" s="242"/>
      <c r="H242" s="245" t="n">
        <v>219.336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49</v>
      </c>
      <c r="AU242" s="251" t="s">
        <v>21</v>
      </c>
      <c r="AV242" s="240" t="s">
        <v>145</v>
      </c>
      <c r="AW242" s="240" t="s">
        <v>42</v>
      </c>
      <c r="AX242" s="240" t="s">
        <v>91</v>
      </c>
      <c r="AY242" s="251" t="s">
        <v>138</v>
      </c>
    </row>
    <row r="243" s="181" customFormat="true" ht="25.9" hidden="false" customHeight="true" outlineLevel="0" collapsed="false">
      <c r="B243" s="182"/>
      <c r="C243" s="183"/>
      <c r="D243" s="184" t="s">
        <v>82</v>
      </c>
      <c r="E243" s="185" t="s">
        <v>1521</v>
      </c>
      <c r="F243" s="185" t="s">
        <v>1522</v>
      </c>
      <c r="G243" s="183"/>
      <c r="H243" s="183"/>
      <c r="I243" s="186"/>
      <c r="J243" s="187" t="n">
        <f aca="false">BK243</f>
        <v>0</v>
      </c>
      <c r="K243" s="183"/>
      <c r="L243" s="188"/>
      <c r="M243" s="189"/>
      <c r="N243" s="190"/>
      <c r="O243" s="190"/>
      <c r="P243" s="191" t="n">
        <f aca="false">P244+P250</f>
        <v>0</v>
      </c>
      <c r="Q243" s="190"/>
      <c r="R243" s="191" t="n">
        <f aca="false">R244+R250</f>
        <v>0</v>
      </c>
      <c r="S243" s="190"/>
      <c r="T243" s="192" t="n">
        <f aca="false">T244+T250</f>
        <v>0</v>
      </c>
      <c r="AR243" s="193" t="s">
        <v>169</v>
      </c>
      <c r="AT243" s="194" t="s">
        <v>82</v>
      </c>
      <c r="AU243" s="194" t="s">
        <v>83</v>
      </c>
      <c r="AY243" s="193" t="s">
        <v>138</v>
      </c>
      <c r="BK243" s="195" t="n">
        <f aca="false">BK244+BK250</f>
        <v>0</v>
      </c>
    </row>
    <row r="244" s="181" customFormat="true" ht="22.8" hidden="false" customHeight="true" outlineLevel="0" collapsed="false">
      <c r="B244" s="182"/>
      <c r="C244" s="183"/>
      <c r="D244" s="184" t="s">
        <v>82</v>
      </c>
      <c r="E244" s="196" t="s">
        <v>1523</v>
      </c>
      <c r="F244" s="196" t="s">
        <v>1524</v>
      </c>
      <c r="G244" s="183"/>
      <c r="H244" s="183"/>
      <c r="I244" s="186"/>
      <c r="J244" s="197" t="n">
        <f aca="false">BK244</f>
        <v>0</v>
      </c>
      <c r="K244" s="183"/>
      <c r="L244" s="188"/>
      <c r="M244" s="189"/>
      <c r="N244" s="190"/>
      <c r="O244" s="190"/>
      <c r="P244" s="191" t="n">
        <f aca="false">SUM(P245:P249)</f>
        <v>0</v>
      </c>
      <c r="Q244" s="190"/>
      <c r="R244" s="191" t="n">
        <f aca="false">SUM(R245:R249)</f>
        <v>0</v>
      </c>
      <c r="S244" s="190"/>
      <c r="T244" s="192" t="n">
        <f aca="false">SUM(T245:T249)</f>
        <v>0</v>
      </c>
      <c r="AR244" s="193" t="s">
        <v>169</v>
      </c>
      <c r="AT244" s="194" t="s">
        <v>82</v>
      </c>
      <c r="AU244" s="194" t="s">
        <v>91</v>
      </c>
      <c r="AY244" s="193" t="s">
        <v>138</v>
      </c>
      <c r="BK244" s="195" t="n">
        <f aca="false">SUM(BK245:BK249)</f>
        <v>0</v>
      </c>
    </row>
    <row r="245" s="32" customFormat="true" ht="16.5" hidden="false" customHeight="true" outlineLevel="0" collapsed="false">
      <c r="A245" s="25"/>
      <c r="B245" s="26"/>
      <c r="C245" s="198" t="s">
        <v>369</v>
      </c>
      <c r="D245" s="198" t="s">
        <v>140</v>
      </c>
      <c r="E245" s="199" t="s">
        <v>1525</v>
      </c>
      <c r="F245" s="200" t="s">
        <v>1526</v>
      </c>
      <c r="G245" s="201" t="s">
        <v>524</v>
      </c>
      <c r="H245" s="202" t="n">
        <v>1</v>
      </c>
      <c r="I245" s="203"/>
      <c r="J245" s="204" t="n">
        <f aca="false">ROUND(I245*H245,2)</f>
        <v>0</v>
      </c>
      <c r="K245" s="200" t="s">
        <v>144</v>
      </c>
      <c r="L245" s="31"/>
      <c r="M245" s="205"/>
      <c r="N245" s="206" t="s">
        <v>54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527</v>
      </c>
      <c r="AT245" s="209" t="s">
        <v>140</v>
      </c>
      <c r="AU245" s="209" t="s">
        <v>21</v>
      </c>
      <c r="AY245" s="3" t="s">
        <v>138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91</v>
      </c>
      <c r="BK245" s="210" t="n">
        <f aca="false">ROUND(I245*H245,2)</f>
        <v>0</v>
      </c>
      <c r="BL245" s="3" t="s">
        <v>1527</v>
      </c>
      <c r="BM245" s="209" t="s">
        <v>1528</v>
      </c>
    </row>
    <row r="246" s="32" customFormat="true" ht="12.8" hidden="false" customHeight="false" outlineLevel="0" collapsed="false">
      <c r="A246" s="25"/>
      <c r="B246" s="26"/>
      <c r="C246" s="27"/>
      <c r="D246" s="211" t="s">
        <v>147</v>
      </c>
      <c r="E246" s="27"/>
      <c r="F246" s="212" t="s">
        <v>1529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47</v>
      </c>
      <c r="AU246" s="3" t="s">
        <v>21</v>
      </c>
    </row>
    <row r="247" s="32" customFormat="true" ht="16.5" hidden="false" customHeight="true" outlineLevel="0" collapsed="false">
      <c r="A247" s="25"/>
      <c r="B247" s="26"/>
      <c r="C247" s="198" t="s">
        <v>374</v>
      </c>
      <c r="D247" s="198" t="s">
        <v>140</v>
      </c>
      <c r="E247" s="199" t="s">
        <v>1530</v>
      </c>
      <c r="F247" s="200" t="s">
        <v>1531</v>
      </c>
      <c r="G247" s="201" t="s">
        <v>524</v>
      </c>
      <c r="H247" s="202" t="n">
        <v>2</v>
      </c>
      <c r="I247" s="203"/>
      <c r="J247" s="204" t="n">
        <f aca="false">ROUND(I247*H247,2)</f>
        <v>0</v>
      </c>
      <c r="K247" s="200"/>
      <c r="L247" s="31"/>
      <c r="M247" s="205"/>
      <c r="N247" s="206" t="s">
        <v>54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527</v>
      </c>
      <c r="AT247" s="209" t="s">
        <v>140</v>
      </c>
      <c r="AU247" s="209" t="s">
        <v>21</v>
      </c>
      <c r="AY247" s="3" t="s">
        <v>138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91</v>
      </c>
      <c r="BK247" s="210" t="n">
        <f aca="false">ROUND(I247*H247,2)</f>
        <v>0</v>
      </c>
      <c r="BL247" s="3" t="s">
        <v>1527</v>
      </c>
      <c r="BM247" s="209" t="s">
        <v>1532</v>
      </c>
    </row>
    <row r="248" s="32" customFormat="true" ht="16.5" hidden="false" customHeight="true" outlineLevel="0" collapsed="false">
      <c r="A248" s="25"/>
      <c r="B248" s="26"/>
      <c r="C248" s="198" t="s">
        <v>380</v>
      </c>
      <c r="D248" s="198" t="s">
        <v>140</v>
      </c>
      <c r="E248" s="199" t="s">
        <v>1533</v>
      </c>
      <c r="F248" s="200" t="s">
        <v>1534</v>
      </c>
      <c r="G248" s="201" t="s">
        <v>524</v>
      </c>
      <c r="H248" s="202" t="n">
        <v>1</v>
      </c>
      <c r="I248" s="203"/>
      <c r="J248" s="204" t="n">
        <f aca="false">ROUND(I248*H248,2)</f>
        <v>0</v>
      </c>
      <c r="K248" s="200" t="s">
        <v>144</v>
      </c>
      <c r="L248" s="31"/>
      <c r="M248" s="205"/>
      <c r="N248" s="206" t="s">
        <v>54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1527</v>
      </c>
      <c r="AT248" s="209" t="s">
        <v>140</v>
      </c>
      <c r="AU248" s="209" t="s">
        <v>21</v>
      </c>
      <c r="AY248" s="3" t="s">
        <v>138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91</v>
      </c>
      <c r="BK248" s="210" t="n">
        <f aca="false">ROUND(I248*H248,2)</f>
        <v>0</v>
      </c>
      <c r="BL248" s="3" t="s">
        <v>1527</v>
      </c>
      <c r="BM248" s="209" t="s">
        <v>1535</v>
      </c>
    </row>
    <row r="249" s="32" customFormat="true" ht="12.8" hidden="false" customHeight="false" outlineLevel="0" collapsed="false">
      <c r="A249" s="25"/>
      <c r="B249" s="26"/>
      <c r="C249" s="27"/>
      <c r="D249" s="211" t="s">
        <v>147</v>
      </c>
      <c r="E249" s="27"/>
      <c r="F249" s="212" t="s">
        <v>1536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47</v>
      </c>
      <c r="AU249" s="3" t="s">
        <v>21</v>
      </c>
    </row>
    <row r="250" s="181" customFormat="true" ht="22.8" hidden="false" customHeight="true" outlineLevel="0" collapsed="false">
      <c r="B250" s="182"/>
      <c r="C250" s="183"/>
      <c r="D250" s="184" t="s">
        <v>82</v>
      </c>
      <c r="E250" s="196" t="s">
        <v>1537</v>
      </c>
      <c r="F250" s="196" t="s">
        <v>1538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P251</f>
        <v>0</v>
      </c>
      <c r="Q250" s="190"/>
      <c r="R250" s="191" t="n">
        <f aca="false">R251</f>
        <v>0</v>
      </c>
      <c r="S250" s="190"/>
      <c r="T250" s="192" t="n">
        <f aca="false">T251</f>
        <v>0</v>
      </c>
      <c r="AR250" s="193" t="s">
        <v>169</v>
      </c>
      <c r="AT250" s="194" t="s">
        <v>82</v>
      </c>
      <c r="AU250" s="194" t="s">
        <v>91</v>
      </c>
      <c r="AY250" s="193" t="s">
        <v>138</v>
      </c>
      <c r="BK250" s="195" t="n">
        <f aca="false">BK251</f>
        <v>0</v>
      </c>
    </row>
    <row r="251" s="32" customFormat="true" ht="16.5" hidden="false" customHeight="true" outlineLevel="0" collapsed="false">
      <c r="A251" s="25"/>
      <c r="B251" s="26"/>
      <c r="C251" s="198" t="s">
        <v>150</v>
      </c>
      <c r="D251" s="198" t="s">
        <v>140</v>
      </c>
      <c r="E251" s="199" t="s">
        <v>1539</v>
      </c>
      <c r="F251" s="200" t="s">
        <v>1540</v>
      </c>
      <c r="G251" s="201" t="s">
        <v>524</v>
      </c>
      <c r="H251" s="202" t="n">
        <v>1</v>
      </c>
      <c r="I251" s="203"/>
      <c r="J251" s="204" t="n">
        <f aca="false">ROUND(I251*H251,2)</f>
        <v>0</v>
      </c>
      <c r="K251" s="200"/>
      <c r="L251" s="31"/>
      <c r="M251" s="266"/>
      <c r="N251" s="267" t="s">
        <v>54</v>
      </c>
      <c r="O251" s="264"/>
      <c r="P251" s="268" t="n">
        <f aca="false">O251*H251</f>
        <v>0</v>
      </c>
      <c r="Q251" s="268" t="n">
        <v>0</v>
      </c>
      <c r="R251" s="268" t="n">
        <f aca="false">Q251*H251</f>
        <v>0</v>
      </c>
      <c r="S251" s="268" t="n">
        <v>0</v>
      </c>
      <c r="T251" s="269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527</v>
      </c>
      <c r="AT251" s="209" t="s">
        <v>140</v>
      </c>
      <c r="AU251" s="209" t="s">
        <v>21</v>
      </c>
      <c r="AY251" s="3" t="s">
        <v>138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91</v>
      </c>
      <c r="BK251" s="210" t="n">
        <f aca="false">ROUND(I251*H251,2)</f>
        <v>0</v>
      </c>
      <c r="BL251" s="3" t="s">
        <v>1527</v>
      </c>
      <c r="BM251" s="209" t="s">
        <v>1541</v>
      </c>
    </row>
    <row r="252" s="32" customFormat="true" ht="6.95" hidden="false" customHeight="true" outlineLevel="0" collapsed="false">
      <c r="A252" s="25"/>
      <c r="B252" s="46"/>
      <c r="C252" s="47"/>
      <c r="D252" s="47"/>
      <c r="E252" s="47"/>
      <c r="F252" s="47"/>
      <c r="G252" s="47"/>
      <c r="H252" s="47"/>
      <c r="I252" s="47"/>
      <c r="J252" s="47"/>
      <c r="K252" s="47"/>
      <c r="L252" s="31"/>
      <c r="M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</row>
  </sheetData>
  <sheetProtection algorithmName="SHA-512" hashValue="Y6L6QttGMmpkI9EA80Agur6sYywn45Xrc2Ct+rQIcyM1HCA/hY/yqR9GXDvr+abfozEQ5Y2p7NmMzDdLmH2QsQ==" saltValue="RdQwORps11MYVO6EZlXLSzWRusGyTAJchpyl+c87gcnKVS1UxexOR2f5HyicrCdarxTSDs6CvwkRAjai9NJv5Q==" spinCount="100000" sheet="true" password="cc35" objects="true" scenarios="true" formatColumns="false" formatRows="false" autoFilter="false"/>
  <autoFilter ref="C89:K25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111251101"/>
    <hyperlink ref="F99" r:id="rId2" display="https://podminky.urs.cz/item/CS_URS_2022_02/111301111"/>
    <hyperlink ref="F104" r:id="rId3" display="https://podminky.urs.cz/item/CS_URS_2022_02/112101101"/>
    <hyperlink ref="F109" r:id="rId4" display="https://podminky.urs.cz/item/CS_URS_2022_02/112251101"/>
    <hyperlink ref="F111" r:id="rId5" display="https://podminky.urs.cz/item/CS_URS_2022_02/113106134"/>
    <hyperlink ref="F113" r:id="rId6" display="https://podminky.urs.cz/item/CS_URS_2022_02/113204111"/>
    <hyperlink ref="F118" r:id="rId7" display="https://podminky.urs.cz/item/CS_URS_2022_02/122311101"/>
    <hyperlink ref="F123" r:id="rId8" display="https://podminky.urs.cz/item/CS_URS_2022_02/122452204"/>
    <hyperlink ref="F130" r:id="rId9" display="https://podminky.urs.cz/item/CS_URS_2022_02/162201401"/>
    <hyperlink ref="F132" r:id="rId10" display="https://podminky.urs.cz/item/CS_URS_2022_02/162201411"/>
    <hyperlink ref="F134" r:id="rId11" display="https://podminky.urs.cz/item/CS_URS_2022_02/162201421"/>
    <hyperlink ref="F136" r:id="rId12" display="https://podminky.urs.cz/item/CS_URS_2022_02/162301501"/>
    <hyperlink ref="F138" r:id="rId13" display="https://podminky.urs.cz/item/CS_URS_2022_02/162301931"/>
    <hyperlink ref="F142" r:id="rId14" display="https://podminky.urs.cz/item/CS_URS_2022_02/162301951"/>
    <hyperlink ref="F146" r:id="rId15" display="https://podminky.urs.cz/item/CS_URS_2022_02/162301971"/>
    <hyperlink ref="F150" r:id="rId16" display="https://podminky.urs.cz/item/CS_URS_2022_02/162301981"/>
    <hyperlink ref="F154" r:id="rId17" display="https://podminky.urs.cz/item/CS_URS_2022_02/162751137"/>
    <hyperlink ref="F160" r:id="rId18" display="https://podminky.urs.cz/item/CS_URS_2022_02/162751139"/>
    <hyperlink ref="F164" r:id="rId19" display="https://podminky.urs.cz/item/CS_URS_2022_02/171201231"/>
    <hyperlink ref="F168" r:id="rId20" display="https://podminky.urs.cz/item/CS_URS_2022_02/181951112"/>
    <hyperlink ref="F173" r:id="rId21" display="https://podminky.urs.cz/item/CS_URS_2022_02/184818242"/>
    <hyperlink ref="F179" r:id="rId22" display="https://podminky.urs.cz/item/CS_URS_2022_02/291211111"/>
    <hyperlink ref="F187" r:id="rId23" display="https://podminky.urs.cz/item/CS_URS_2022_02/421951114"/>
    <hyperlink ref="F193" r:id="rId24" display="https://podminky.urs.cz/item/CS_URS_2022_02/564661111"/>
    <hyperlink ref="F198" r:id="rId25" display="https://podminky.urs.cz/item/CS_URS_2022_02/564851111"/>
    <hyperlink ref="F203" r:id="rId26" display="https://podminky.urs.cz/item/CS_URS_2022_02/569851111"/>
    <hyperlink ref="F209" r:id="rId27" display="https://podminky.urs.cz/item/CS_URS_2022_02/912211111"/>
    <hyperlink ref="F215" r:id="rId28" display="https://podminky.urs.cz/item/CS_URS_2022_02/919726124"/>
    <hyperlink ref="F221" r:id="rId29" display="https://podminky.urs.cz/item/CS_URS_2022_02/997221561"/>
    <hyperlink ref="F226" r:id="rId30" display="https://podminky.urs.cz/item/CS_URS_2022_02/997221569"/>
    <hyperlink ref="F230" r:id="rId31" display="https://podminky.urs.cz/item/CS_URS_2022_02/997221612"/>
    <hyperlink ref="F234" r:id="rId32" display="https://podminky.urs.cz/item/CS_URS_2022_02/997221861"/>
    <hyperlink ref="F240" r:id="rId33" display="https://podminky.urs.cz/item/CS_URS_2022_02/998212111"/>
    <hyperlink ref="F246" r:id="rId34" display="https://podminky.urs.cz/item/CS_URS_2022_02/012303000"/>
    <hyperlink ref="F249" r:id="rId35" display="https://podminky.urs.cz/item/CS_URS_2022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estavba mostu ev.č.2033-4,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54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4. 9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83:BE107)),  2)</f>
        <v>0</v>
      </c>
      <c r="G33" s="25"/>
      <c r="H33" s="25"/>
      <c r="I33" s="135" t="n">
        <v>0.21</v>
      </c>
      <c r="J33" s="134" t="n">
        <f aca="false">ROUND(((SUM(BE83:BE10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83:BF107)),  2)</f>
        <v>0</v>
      </c>
      <c r="G34" s="25"/>
      <c r="H34" s="25"/>
      <c r="I34" s="135" t="n">
        <v>0.15</v>
      </c>
      <c r="J34" s="134" t="n">
        <f aca="false">ROUND(((SUM(BF83:BF10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83:BG10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83:BH10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83:BI10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estavba mostu ev.č.2033-4,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1904 - VO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24. 9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8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5" customFormat="true" ht="24.95" hidden="false" customHeight="true" outlineLevel="0" collapsed="false">
      <c r="B60" s="156"/>
      <c r="C60" s="157"/>
      <c r="D60" s="158" t="s">
        <v>140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0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04</v>
      </c>
      <c r="E62" s="166"/>
      <c r="F62" s="166"/>
      <c r="G62" s="166"/>
      <c r="H62" s="166"/>
      <c r="I62" s="166"/>
      <c r="J62" s="167" t="n">
        <f aca="false">J9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43</v>
      </c>
      <c r="E63" s="166"/>
      <c r="F63" s="166"/>
      <c r="G63" s="166"/>
      <c r="H63" s="166"/>
      <c r="I63" s="166"/>
      <c r="J63" s="167" t="n">
        <f aca="false">J104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23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7" t="str">
        <f aca="false">E7</f>
        <v>Přestavba mostu ev.č.2033-4, Tlučná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03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KA1904 - VON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 </v>
      </c>
      <c r="G77" s="27"/>
      <c r="H77" s="27"/>
      <c r="I77" s="17" t="s">
        <v>24</v>
      </c>
      <c r="J77" s="148" t="str">
        <f aca="false">IF(J12="","",J12)</f>
        <v>24. 9. 2022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SÚS Plzeňského kraje</v>
      </c>
      <c r="G79" s="27"/>
      <c r="H79" s="27"/>
      <c r="I79" s="17" t="s">
        <v>38</v>
      </c>
      <c r="J79" s="149" t="str">
        <f aca="false">E21</f>
        <v>Projekční kancelář Ing.Škubalová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3</v>
      </c>
      <c r="J80" s="149" t="str">
        <f aca="false">E24</f>
        <v>Straka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24</v>
      </c>
      <c r="D82" s="172" t="s">
        <v>68</v>
      </c>
      <c r="E82" s="172" t="s">
        <v>64</v>
      </c>
      <c r="F82" s="172" t="s">
        <v>65</v>
      </c>
      <c r="G82" s="172" t="s">
        <v>125</v>
      </c>
      <c r="H82" s="172" t="s">
        <v>126</v>
      </c>
      <c r="I82" s="172" t="s">
        <v>127</v>
      </c>
      <c r="J82" s="172" t="s">
        <v>107</v>
      </c>
      <c r="K82" s="173" t="s">
        <v>128</v>
      </c>
      <c r="L82" s="174"/>
      <c r="M82" s="75"/>
      <c r="N82" s="76" t="s">
        <v>53</v>
      </c>
      <c r="O82" s="76" t="s">
        <v>129</v>
      </c>
      <c r="P82" s="76" t="s">
        <v>130</v>
      </c>
      <c r="Q82" s="76" t="s">
        <v>131</v>
      </c>
      <c r="R82" s="76" t="s">
        <v>132</v>
      </c>
      <c r="S82" s="76" t="s">
        <v>133</v>
      </c>
      <c r="T82" s="77" t="s">
        <v>134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35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2</v>
      </c>
      <c r="AU83" s="3" t="s">
        <v>108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82</v>
      </c>
      <c r="E84" s="185" t="s">
        <v>1521</v>
      </c>
      <c r="F84" s="185" t="s">
        <v>1522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6+P104</f>
        <v>0</v>
      </c>
      <c r="Q84" s="190"/>
      <c r="R84" s="191" t="n">
        <f aca="false">R85+R96+R104</f>
        <v>0</v>
      </c>
      <c r="S84" s="190"/>
      <c r="T84" s="192" t="n">
        <f aca="false">T85+T96+T104</f>
        <v>0</v>
      </c>
      <c r="AR84" s="193" t="s">
        <v>169</v>
      </c>
      <c r="AT84" s="194" t="s">
        <v>82</v>
      </c>
      <c r="AU84" s="194" t="s">
        <v>83</v>
      </c>
      <c r="AY84" s="193" t="s">
        <v>138</v>
      </c>
      <c r="BK84" s="195" t="n">
        <f aca="false">BK85+BK96+BK104</f>
        <v>0</v>
      </c>
    </row>
    <row r="85" s="181" customFormat="true" ht="22.8" hidden="false" customHeight="true" outlineLevel="0" collapsed="false">
      <c r="B85" s="182"/>
      <c r="C85" s="183"/>
      <c r="D85" s="184" t="s">
        <v>82</v>
      </c>
      <c r="E85" s="196" t="s">
        <v>1523</v>
      </c>
      <c r="F85" s="196" t="s">
        <v>1524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5)</f>
        <v>0</v>
      </c>
      <c r="Q85" s="190"/>
      <c r="R85" s="191" t="n">
        <f aca="false">SUM(R86:R95)</f>
        <v>0</v>
      </c>
      <c r="S85" s="190"/>
      <c r="T85" s="192" t="n">
        <f aca="false">SUM(T86:T95)</f>
        <v>0</v>
      </c>
      <c r="AR85" s="193" t="s">
        <v>169</v>
      </c>
      <c r="AT85" s="194" t="s">
        <v>82</v>
      </c>
      <c r="AU85" s="194" t="s">
        <v>91</v>
      </c>
      <c r="AY85" s="193" t="s">
        <v>138</v>
      </c>
      <c r="BK85" s="195" t="n">
        <f aca="false">SUM(BK86:BK95)</f>
        <v>0</v>
      </c>
    </row>
    <row r="86" s="32" customFormat="true" ht="16.5" hidden="false" customHeight="true" outlineLevel="0" collapsed="false">
      <c r="A86" s="25"/>
      <c r="B86" s="26"/>
      <c r="C86" s="198" t="s">
        <v>91</v>
      </c>
      <c r="D86" s="198" t="s">
        <v>140</v>
      </c>
      <c r="E86" s="199" t="s">
        <v>1544</v>
      </c>
      <c r="F86" s="200" t="s">
        <v>1545</v>
      </c>
      <c r="G86" s="201" t="s">
        <v>524</v>
      </c>
      <c r="H86" s="202" t="n">
        <v>1</v>
      </c>
      <c r="I86" s="203"/>
      <c r="J86" s="204" t="n">
        <f aca="false">ROUND(I86*H86,2)</f>
        <v>0</v>
      </c>
      <c r="K86" s="200" t="s">
        <v>144</v>
      </c>
      <c r="L86" s="31"/>
      <c r="M86" s="205"/>
      <c r="N86" s="206" t="s">
        <v>54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1527</v>
      </c>
      <c r="AT86" s="209" t="s">
        <v>140</v>
      </c>
      <c r="AU86" s="209" t="s">
        <v>21</v>
      </c>
      <c r="AY86" s="3" t="s">
        <v>13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91</v>
      </c>
      <c r="BK86" s="210" t="n">
        <f aca="false">ROUND(I86*H86,2)</f>
        <v>0</v>
      </c>
      <c r="BL86" s="3" t="s">
        <v>1527</v>
      </c>
      <c r="BM86" s="209" t="s">
        <v>1546</v>
      </c>
    </row>
    <row r="87" s="32" customFormat="true" ht="12.8" hidden="false" customHeight="false" outlineLevel="0" collapsed="false">
      <c r="A87" s="25"/>
      <c r="B87" s="26"/>
      <c r="C87" s="27"/>
      <c r="D87" s="211" t="s">
        <v>147</v>
      </c>
      <c r="E87" s="27"/>
      <c r="F87" s="212" t="s">
        <v>1547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47</v>
      </c>
      <c r="AU87" s="3" t="s">
        <v>21</v>
      </c>
    </row>
    <row r="88" s="32" customFormat="true" ht="16.5" hidden="false" customHeight="true" outlineLevel="0" collapsed="false">
      <c r="A88" s="25"/>
      <c r="B88" s="26"/>
      <c r="C88" s="198" t="s">
        <v>21</v>
      </c>
      <c r="D88" s="198" t="s">
        <v>140</v>
      </c>
      <c r="E88" s="199" t="s">
        <v>1548</v>
      </c>
      <c r="F88" s="200" t="s">
        <v>1549</v>
      </c>
      <c r="G88" s="201" t="s">
        <v>524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54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527</v>
      </c>
      <c r="AT88" s="209" t="s">
        <v>140</v>
      </c>
      <c r="AU88" s="209" t="s">
        <v>21</v>
      </c>
      <c r="AY88" s="3" t="s">
        <v>13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91</v>
      </c>
      <c r="BK88" s="210" t="n">
        <f aca="false">ROUND(I88*H88,2)</f>
        <v>0</v>
      </c>
      <c r="BL88" s="3" t="s">
        <v>1527</v>
      </c>
      <c r="BM88" s="209" t="s">
        <v>1550</v>
      </c>
    </row>
    <row r="89" s="32" customFormat="true" ht="16.5" hidden="false" customHeight="true" outlineLevel="0" collapsed="false">
      <c r="A89" s="25"/>
      <c r="B89" s="26"/>
      <c r="C89" s="198" t="s">
        <v>158</v>
      </c>
      <c r="D89" s="198" t="s">
        <v>140</v>
      </c>
      <c r="E89" s="199" t="s">
        <v>1525</v>
      </c>
      <c r="F89" s="200" t="s">
        <v>1551</v>
      </c>
      <c r="G89" s="201" t="s">
        <v>524</v>
      </c>
      <c r="H89" s="202" t="n">
        <v>1</v>
      </c>
      <c r="I89" s="203"/>
      <c r="J89" s="204" t="n">
        <f aca="false">ROUND(I89*H89,2)</f>
        <v>0</v>
      </c>
      <c r="K89" s="200" t="s">
        <v>144</v>
      </c>
      <c r="L89" s="31"/>
      <c r="M89" s="205"/>
      <c r="N89" s="206" t="s">
        <v>54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527</v>
      </c>
      <c r="AT89" s="209" t="s">
        <v>140</v>
      </c>
      <c r="AU89" s="209" t="s">
        <v>21</v>
      </c>
      <c r="AY89" s="3" t="s">
        <v>13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1</v>
      </c>
      <c r="BK89" s="210" t="n">
        <f aca="false">ROUND(I89*H89,2)</f>
        <v>0</v>
      </c>
      <c r="BL89" s="3" t="s">
        <v>1527</v>
      </c>
      <c r="BM89" s="209" t="s">
        <v>1552</v>
      </c>
    </row>
    <row r="90" s="32" customFormat="true" ht="12.8" hidden="false" customHeight="false" outlineLevel="0" collapsed="false">
      <c r="A90" s="25"/>
      <c r="B90" s="26"/>
      <c r="C90" s="27"/>
      <c r="D90" s="211" t="s">
        <v>147</v>
      </c>
      <c r="E90" s="27"/>
      <c r="F90" s="212" t="s">
        <v>1529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7</v>
      </c>
      <c r="AU90" s="3" t="s">
        <v>21</v>
      </c>
    </row>
    <row r="91" s="32" customFormat="true" ht="16.5" hidden="false" customHeight="true" outlineLevel="0" collapsed="false">
      <c r="A91" s="25"/>
      <c r="B91" s="26"/>
      <c r="C91" s="198" t="s">
        <v>145</v>
      </c>
      <c r="D91" s="198" t="s">
        <v>140</v>
      </c>
      <c r="E91" s="199" t="s">
        <v>1553</v>
      </c>
      <c r="F91" s="200" t="s">
        <v>1554</v>
      </c>
      <c r="G91" s="201" t="s">
        <v>524</v>
      </c>
      <c r="H91" s="202" t="n">
        <v>1</v>
      </c>
      <c r="I91" s="203"/>
      <c r="J91" s="204" t="n">
        <f aca="false">ROUND(I91*H91,2)</f>
        <v>0</v>
      </c>
      <c r="K91" s="200"/>
      <c r="L91" s="31"/>
      <c r="M91" s="205"/>
      <c r="N91" s="206" t="s">
        <v>54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527</v>
      </c>
      <c r="AT91" s="209" t="s">
        <v>140</v>
      </c>
      <c r="AU91" s="209" t="s">
        <v>21</v>
      </c>
      <c r="AY91" s="3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91</v>
      </c>
      <c r="BK91" s="210" t="n">
        <f aca="false">ROUND(I91*H91,2)</f>
        <v>0</v>
      </c>
      <c r="BL91" s="3" t="s">
        <v>1527</v>
      </c>
      <c r="BM91" s="209" t="s">
        <v>1555</v>
      </c>
    </row>
    <row r="92" s="32" customFormat="true" ht="16.5" hidden="false" customHeight="true" outlineLevel="0" collapsed="false">
      <c r="A92" s="25"/>
      <c r="B92" s="26"/>
      <c r="C92" s="198" t="s">
        <v>169</v>
      </c>
      <c r="D92" s="198" t="s">
        <v>140</v>
      </c>
      <c r="E92" s="199" t="s">
        <v>1530</v>
      </c>
      <c r="F92" s="200" t="s">
        <v>1531</v>
      </c>
      <c r="G92" s="201" t="s">
        <v>524</v>
      </c>
      <c r="H92" s="202" t="n">
        <v>1</v>
      </c>
      <c r="I92" s="203"/>
      <c r="J92" s="204" t="n">
        <f aca="false">ROUND(I92*H92,2)</f>
        <v>0</v>
      </c>
      <c r="K92" s="200"/>
      <c r="L92" s="31"/>
      <c r="M92" s="205"/>
      <c r="N92" s="206" t="s">
        <v>54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1527</v>
      </c>
      <c r="AT92" s="209" t="s">
        <v>140</v>
      </c>
      <c r="AU92" s="209" t="s">
        <v>21</v>
      </c>
      <c r="AY92" s="3" t="s">
        <v>13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91</v>
      </c>
      <c r="BK92" s="210" t="n">
        <f aca="false">ROUND(I92*H92,2)</f>
        <v>0</v>
      </c>
      <c r="BL92" s="3" t="s">
        <v>1527</v>
      </c>
      <c r="BM92" s="209" t="s">
        <v>1556</v>
      </c>
    </row>
    <row r="93" s="32" customFormat="true" ht="16.5" hidden="false" customHeight="true" outlineLevel="0" collapsed="false">
      <c r="A93" s="25"/>
      <c r="B93" s="26"/>
      <c r="C93" s="198" t="s">
        <v>176</v>
      </c>
      <c r="D93" s="198" t="s">
        <v>140</v>
      </c>
      <c r="E93" s="199" t="s">
        <v>1533</v>
      </c>
      <c r="F93" s="200" t="s">
        <v>1557</v>
      </c>
      <c r="G93" s="201" t="s">
        <v>524</v>
      </c>
      <c r="H93" s="202" t="n">
        <v>1</v>
      </c>
      <c r="I93" s="203"/>
      <c r="J93" s="204" t="n">
        <f aca="false">ROUND(I93*H93,2)</f>
        <v>0</v>
      </c>
      <c r="K93" s="200" t="s">
        <v>144</v>
      </c>
      <c r="L93" s="31"/>
      <c r="M93" s="205"/>
      <c r="N93" s="206" t="s">
        <v>54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527</v>
      </c>
      <c r="AT93" s="209" t="s">
        <v>140</v>
      </c>
      <c r="AU93" s="209" t="s">
        <v>21</v>
      </c>
      <c r="AY93" s="3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1</v>
      </c>
      <c r="BK93" s="210" t="n">
        <f aca="false">ROUND(I93*H93,2)</f>
        <v>0</v>
      </c>
      <c r="BL93" s="3" t="s">
        <v>1527</v>
      </c>
      <c r="BM93" s="209" t="s">
        <v>1558</v>
      </c>
    </row>
    <row r="94" s="32" customFormat="true" ht="12.8" hidden="false" customHeight="false" outlineLevel="0" collapsed="false">
      <c r="A94" s="25"/>
      <c r="B94" s="26"/>
      <c r="C94" s="27"/>
      <c r="D94" s="211" t="s">
        <v>147</v>
      </c>
      <c r="E94" s="27"/>
      <c r="F94" s="212" t="s">
        <v>1536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7</v>
      </c>
      <c r="AU94" s="3" t="s">
        <v>21</v>
      </c>
    </row>
    <row r="95" s="32" customFormat="true" ht="16.5" hidden="false" customHeight="true" outlineLevel="0" collapsed="false">
      <c r="A95" s="25"/>
      <c r="B95" s="26"/>
      <c r="C95" s="198" t="s">
        <v>182</v>
      </c>
      <c r="D95" s="198" t="s">
        <v>140</v>
      </c>
      <c r="E95" s="199" t="s">
        <v>1559</v>
      </c>
      <c r="F95" s="200" t="s">
        <v>1560</v>
      </c>
      <c r="G95" s="201" t="s">
        <v>524</v>
      </c>
      <c r="H95" s="202" t="n">
        <v>1</v>
      </c>
      <c r="I95" s="203"/>
      <c r="J95" s="204" t="n">
        <f aca="false">ROUND(I95*H95,2)</f>
        <v>0</v>
      </c>
      <c r="K95" s="200"/>
      <c r="L95" s="31"/>
      <c r="M95" s="205"/>
      <c r="N95" s="206" t="s">
        <v>54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527</v>
      </c>
      <c r="AT95" s="209" t="s">
        <v>140</v>
      </c>
      <c r="AU95" s="209" t="s">
        <v>21</v>
      </c>
      <c r="AY95" s="3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91</v>
      </c>
      <c r="BK95" s="210" t="n">
        <f aca="false">ROUND(I95*H95,2)</f>
        <v>0</v>
      </c>
      <c r="BL95" s="3" t="s">
        <v>1527</v>
      </c>
      <c r="BM95" s="209" t="s">
        <v>1561</v>
      </c>
    </row>
    <row r="96" s="181" customFormat="true" ht="22.8" hidden="false" customHeight="true" outlineLevel="0" collapsed="false">
      <c r="B96" s="182"/>
      <c r="C96" s="183"/>
      <c r="D96" s="184" t="s">
        <v>82</v>
      </c>
      <c r="E96" s="196" t="s">
        <v>1537</v>
      </c>
      <c r="F96" s="196" t="s">
        <v>1538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3)</f>
        <v>0</v>
      </c>
      <c r="Q96" s="190"/>
      <c r="R96" s="191" t="n">
        <f aca="false">SUM(R97:R103)</f>
        <v>0</v>
      </c>
      <c r="S96" s="190"/>
      <c r="T96" s="192" t="n">
        <f aca="false">SUM(T97:T103)</f>
        <v>0</v>
      </c>
      <c r="AR96" s="193" t="s">
        <v>169</v>
      </c>
      <c r="AT96" s="194" t="s">
        <v>82</v>
      </c>
      <c r="AU96" s="194" t="s">
        <v>91</v>
      </c>
      <c r="AY96" s="193" t="s">
        <v>138</v>
      </c>
      <c r="BK96" s="195" t="n">
        <f aca="false">SUM(BK97:BK103)</f>
        <v>0</v>
      </c>
    </row>
    <row r="97" s="32" customFormat="true" ht="24.15" hidden="false" customHeight="true" outlineLevel="0" collapsed="false">
      <c r="A97" s="25"/>
      <c r="B97" s="26"/>
      <c r="C97" s="198" t="s">
        <v>188</v>
      </c>
      <c r="D97" s="198" t="s">
        <v>140</v>
      </c>
      <c r="E97" s="199" t="s">
        <v>1562</v>
      </c>
      <c r="F97" s="200" t="s">
        <v>1563</v>
      </c>
      <c r="G97" s="201" t="s">
        <v>524</v>
      </c>
      <c r="H97" s="202" t="n">
        <v>1</v>
      </c>
      <c r="I97" s="203"/>
      <c r="J97" s="204" t="n">
        <f aca="false">ROUND(I97*H97,2)</f>
        <v>0</v>
      </c>
      <c r="K97" s="200" t="s">
        <v>144</v>
      </c>
      <c r="L97" s="31"/>
      <c r="M97" s="205"/>
      <c r="N97" s="206" t="s">
        <v>54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527</v>
      </c>
      <c r="AT97" s="209" t="s">
        <v>140</v>
      </c>
      <c r="AU97" s="209" t="s">
        <v>21</v>
      </c>
      <c r="AY97" s="3" t="s">
        <v>13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91</v>
      </c>
      <c r="BK97" s="210" t="n">
        <f aca="false">ROUND(I97*H97,2)</f>
        <v>0</v>
      </c>
      <c r="BL97" s="3" t="s">
        <v>1527</v>
      </c>
      <c r="BM97" s="209" t="s">
        <v>1564</v>
      </c>
    </row>
    <row r="98" s="32" customFormat="true" ht="12.8" hidden="false" customHeight="false" outlineLevel="0" collapsed="false">
      <c r="A98" s="25"/>
      <c r="B98" s="26"/>
      <c r="C98" s="27"/>
      <c r="D98" s="211" t="s">
        <v>147</v>
      </c>
      <c r="E98" s="27"/>
      <c r="F98" s="212" t="s">
        <v>1565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7</v>
      </c>
      <c r="AU98" s="3" t="s">
        <v>21</v>
      </c>
    </row>
    <row r="99" s="32" customFormat="true" ht="16.5" hidden="false" customHeight="true" outlineLevel="0" collapsed="false">
      <c r="A99" s="25"/>
      <c r="B99" s="26"/>
      <c r="C99" s="198" t="s">
        <v>194</v>
      </c>
      <c r="D99" s="198" t="s">
        <v>140</v>
      </c>
      <c r="E99" s="199" t="s">
        <v>1566</v>
      </c>
      <c r="F99" s="200" t="s">
        <v>1567</v>
      </c>
      <c r="G99" s="201" t="s">
        <v>524</v>
      </c>
      <c r="H99" s="202" t="n">
        <v>1</v>
      </c>
      <c r="I99" s="203"/>
      <c r="J99" s="204" t="n">
        <f aca="false">ROUND(I99*H99,2)</f>
        <v>0</v>
      </c>
      <c r="K99" s="200"/>
      <c r="L99" s="31"/>
      <c r="M99" s="205"/>
      <c r="N99" s="206" t="s">
        <v>54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527</v>
      </c>
      <c r="AT99" s="209" t="s">
        <v>140</v>
      </c>
      <c r="AU99" s="209" t="s">
        <v>21</v>
      </c>
      <c r="AY99" s="3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91</v>
      </c>
      <c r="BK99" s="210" t="n">
        <f aca="false">ROUND(I99*H99,2)</f>
        <v>0</v>
      </c>
      <c r="BL99" s="3" t="s">
        <v>1527</v>
      </c>
      <c r="BM99" s="209" t="s">
        <v>1568</v>
      </c>
    </row>
    <row r="100" s="32" customFormat="true" ht="16.5" hidden="false" customHeight="true" outlineLevel="0" collapsed="false">
      <c r="A100" s="25"/>
      <c r="B100" s="26"/>
      <c r="C100" s="198" t="s">
        <v>201</v>
      </c>
      <c r="D100" s="198" t="s">
        <v>140</v>
      </c>
      <c r="E100" s="199" t="s">
        <v>1569</v>
      </c>
      <c r="F100" s="200" t="s">
        <v>1570</v>
      </c>
      <c r="G100" s="201" t="s">
        <v>524</v>
      </c>
      <c r="H100" s="202" t="n">
        <v>1</v>
      </c>
      <c r="I100" s="203"/>
      <c r="J100" s="204" t="n">
        <f aca="false">ROUND(I100*H100,2)</f>
        <v>0</v>
      </c>
      <c r="K100" s="200"/>
      <c r="L100" s="31"/>
      <c r="M100" s="205"/>
      <c r="N100" s="206" t="s">
        <v>54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527</v>
      </c>
      <c r="AT100" s="209" t="s">
        <v>140</v>
      </c>
      <c r="AU100" s="209" t="s">
        <v>21</v>
      </c>
      <c r="AY100" s="3" t="s">
        <v>13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91</v>
      </c>
      <c r="BK100" s="210" t="n">
        <f aca="false">ROUND(I100*H100,2)</f>
        <v>0</v>
      </c>
      <c r="BL100" s="3" t="s">
        <v>1527</v>
      </c>
      <c r="BM100" s="209" t="s">
        <v>1571</v>
      </c>
    </row>
    <row r="101" s="32" customFormat="true" ht="16.5" hidden="false" customHeight="true" outlineLevel="0" collapsed="false">
      <c r="A101" s="25"/>
      <c r="B101" s="26"/>
      <c r="C101" s="198" t="s">
        <v>205</v>
      </c>
      <c r="D101" s="198" t="s">
        <v>140</v>
      </c>
      <c r="E101" s="199" t="s">
        <v>1572</v>
      </c>
      <c r="F101" s="200" t="s">
        <v>1573</v>
      </c>
      <c r="G101" s="201" t="s">
        <v>524</v>
      </c>
      <c r="H101" s="202" t="n">
        <v>1</v>
      </c>
      <c r="I101" s="203"/>
      <c r="J101" s="204" t="n">
        <f aca="false">ROUND(I101*H101,2)</f>
        <v>0</v>
      </c>
      <c r="K101" s="200"/>
      <c r="L101" s="31"/>
      <c r="M101" s="205"/>
      <c r="N101" s="206" t="s">
        <v>54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527</v>
      </c>
      <c r="AT101" s="209" t="s">
        <v>140</v>
      </c>
      <c r="AU101" s="209" t="s">
        <v>21</v>
      </c>
      <c r="AY101" s="3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91</v>
      </c>
      <c r="BK101" s="210" t="n">
        <f aca="false">ROUND(I101*H101,2)</f>
        <v>0</v>
      </c>
      <c r="BL101" s="3" t="s">
        <v>1527</v>
      </c>
      <c r="BM101" s="209" t="s">
        <v>1574</v>
      </c>
    </row>
    <row r="102" s="32" customFormat="true" ht="16.5" hidden="false" customHeight="true" outlineLevel="0" collapsed="false">
      <c r="A102" s="25"/>
      <c r="B102" s="26"/>
      <c r="C102" s="198" t="s">
        <v>212</v>
      </c>
      <c r="D102" s="198" t="s">
        <v>140</v>
      </c>
      <c r="E102" s="199" t="s">
        <v>1575</v>
      </c>
      <c r="F102" s="200" t="s">
        <v>1576</v>
      </c>
      <c r="G102" s="201" t="s">
        <v>524</v>
      </c>
      <c r="H102" s="202" t="n">
        <v>1</v>
      </c>
      <c r="I102" s="203"/>
      <c r="J102" s="204" t="n">
        <f aca="false">ROUND(I102*H102,2)</f>
        <v>0</v>
      </c>
      <c r="K102" s="200" t="s">
        <v>144</v>
      </c>
      <c r="L102" s="31"/>
      <c r="M102" s="205"/>
      <c r="N102" s="206" t="s">
        <v>54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527</v>
      </c>
      <c r="AT102" s="209" t="s">
        <v>140</v>
      </c>
      <c r="AU102" s="209" t="s">
        <v>21</v>
      </c>
      <c r="AY102" s="3" t="s">
        <v>13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91</v>
      </c>
      <c r="BK102" s="210" t="n">
        <f aca="false">ROUND(I102*H102,2)</f>
        <v>0</v>
      </c>
      <c r="BL102" s="3" t="s">
        <v>1527</v>
      </c>
      <c r="BM102" s="209" t="s">
        <v>1577</v>
      </c>
    </row>
    <row r="103" s="32" customFormat="true" ht="12.8" hidden="false" customHeight="false" outlineLevel="0" collapsed="false">
      <c r="A103" s="25"/>
      <c r="B103" s="26"/>
      <c r="C103" s="27"/>
      <c r="D103" s="211" t="s">
        <v>147</v>
      </c>
      <c r="E103" s="27"/>
      <c r="F103" s="212" t="s">
        <v>1578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7</v>
      </c>
      <c r="AU103" s="3" t="s">
        <v>21</v>
      </c>
    </row>
    <row r="104" s="181" customFormat="true" ht="22.8" hidden="false" customHeight="true" outlineLevel="0" collapsed="false">
      <c r="B104" s="182"/>
      <c r="C104" s="183"/>
      <c r="D104" s="184" t="s">
        <v>82</v>
      </c>
      <c r="E104" s="196" t="s">
        <v>1579</v>
      </c>
      <c r="F104" s="196" t="s">
        <v>1580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07)</f>
        <v>0</v>
      </c>
      <c r="Q104" s="190"/>
      <c r="R104" s="191" t="n">
        <f aca="false">SUM(R105:R107)</f>
        <v>0</v>
      </c>
      <c r="S104" s="190"/>
      <c r="T104" s="192" t="n">
        <f aca="false">SUM(T105:T107)</f>
        <v>0</v>
      </c>
      <c r="AR104" s="193" t="s">
        <v>169</v>
      </c>
      <c r="AT104" s="194" t="s">
        <v>82</v>
      </c>
      <c r="AU104" s="194" t="s">
        <v>91</v>
      </c>
      <c r="AY104" s="193" t="s">
        <v>138</v>
      </c>
      <c r="BK104" s="195" t="n">
        <f aca="false">SUM(BK105:BK107)</f>
        <v>0</v>
      </c>
    </row>
    <row r="105" s="32" customFormat="true" ht="16.5" hidden="false" customHeight="true" outlineLevel="0" collapsed="false">
      <c r="A105" s="25"/>
      <c r="B105" s="26"/>
      <c r="C105" s="198" t="s">
        <v>219</v>
      </c>
      <c r="D105" s="198" t="s">
        <v>140</v>
      </c>
      <c r="E105" s="199" t="s">
        <v>1581</v>
      </c>
      <c r="F105" s="200" t="s">
        <v>1582</v>
      </c>
      <c r="G105" s="201" t="s">
        <v>524</v>
      </c>
      <c r="H105" s="202" t="n">
        <v>1</v>
      </c>
      <c r="I105" s="203"/>
      <c r="J105" s="204" t="n">
        <f aca="false">ROUND(I105*H105,2)</f>
        <v>0</v>
      </c>
      <c r="K105" s="200"/>
      <c r="L105" s="31"/>
      <c r="M105" s="205"/>
      <c r="N105" s="206" t="s">
        <v>54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527</v>
      </c>
      <c r="AT105" s="209" t="s">
        <v>140</v>
      </c>
      <c r="AU105" s="209" t="s">
        <v>21</v>
      </c>
      <c r="AY105" s="3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91</v>
      </c>
      <c r="BK105" s="210" t="n">
        <f aca="false">ROUND(I105*H105,2)</f>
        <v>0</v>
      </c>
      <c r="BL105" s="3" t="s">
        <v>1527</v>
      </c>
      <c r="BM105" s="209" t="s">
        <v>1583</v>
      </c>
    </row>
    <row r="106" s="32" customFormat="true" ht="16.5" hidden="false" customHeight="true" outlineLevel="0" collapsed="false">
      <c r="A106" s="25"/>
      <c r="B106" s="26"/>
      <c r="C106" s="198" t="s">
        <v>225</v>
      </c>
      <c r="D106" s="198" t="s">
        <v>140</v>
      </c>
      <c r="E106" s="199" t="s">
        <v>1584</v>
      </c>
      <c r="F106" s="200" t="s">
        <v>1585</v>
      </c>
      <c r="G106" s="201" t="s">
        <v>524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54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527</v>
      </c>
      <c r="AT106" s="209" t="s">
        <v>140</v>
      </c>
      <c r="AU106" s="209" t="s">
        <v>21</v>
      </c>
      <c r="AY106" s="3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91</v>
      </c>
      <c r="BK106" s="210" t="n">
        <f aca="false">ROUND(I106*H106,2)</f>
        <v>0</v>
      </c>
      <c r="BL106" s="3" t="s">
        <v>1527</v>
      </c>
      <c r="BM106" s="209" t="s">
        <v>1586</v>
      </c>
    </row>
    <row r="107" s="32" customFormat="true" ht="16.5" hidden="false" customHeight="true" outlineLevel="0" collapsed="false">
      <c r="A107" s="25"/>
      <c r="B107" s="26"/>
      <c r="C107" s="198" t="s">
        <v>8</v>
      </c>
      <c r="D107" s="198" t="s">
        <v>140</v>
      </c>
      <c r="E107" s="199" t="s">
        <v>1587</v>
      </c>
      <c r="F107" s="200" t="s">
        <v>1588</v>
      </c>
      <c r="G107" s="201" t="s">
        <v>524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66"/>
      <c r="N107" s="267" t="s">
        <v>54</v>
      </c>
      <c r="O107" s="264"/>
      <c r="P107" s="268" t="n">
        <f aca="false">O107*H107</f>
        <v>0</v>
      </c>
      <c r="Q107" s="268" t="n">
        <v>0</v>
      </c>
      <c r="R107" s="268" t="n">
        <f aca="false">Q107*H107</f>
        <v>0</v>
      </c>
      <c r="S107" s="268" t="n">
        <v>0</v>
      </c>
      <c r="T107" s="26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527</v>
      </c>
      <c r="AT107" s="209" t="s">
        <v>140</v>
      </c>
      <c r="AU107" s="209" t="s">
        <v>21</v>
      </c>
      <c r="AY107" s="3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91</v>
      </c>
      <c r="BK107" s="210" t="n">
        <f aca="false">ROUND(I107*H107,2)</f>
        <v>0</v>
      </c>
      <c r="BL107" s="3" t="s">
        <v>1527</v>
      </c>
      <c r="BM107" s="209" t="s">
        <v>1589</v>
      </c>
    </row>
    <row r="108" s="32" customFormat="true" ht="6.95" hidden="false" customHeight="true" outlineLevel="0" collapsed="false">
      <c r="A108" s="25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1"/>
      <c r="M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</sheetData>
  <sheetProtection algorithmName="SHA-512" hashValue="uVxOSQFbWr4fVjZjyazCd8Vj3EmVceAlLE3xBbolpnRZEEGsmhlTfstGYyyIg2bIJpO7kDfJ6sRqwlN/6ziYFQ==" saltValue="Zl2jBtqm9YP93Nrx5llAcl8iPhOElSxrwTh4QeHcPrHsZfxWNLKv0o5MNKooasAwejKyS5MRZQFi5hyeLd/JDQ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012103000"/>
    <hyperlink ref="F90" r:id="rId2" display="https://podminky.urs.cz/item/CS_URS_2022_02/012303000"/>
    <hyperlink ref="F94" r:id="rId3" display="https://podminky.urs.cz/item/CS_URS_2022_02/013254000"/>
    <hyperlink ref="F98" r:id="rId4" display="https://podminky.urs.cz/item/CS_URS_2022_02/030001000"/>
    <hyperlink ref="F103" r:id="rId5" display="https://podminky.urs.cz/item/CS_URS_2022_02/034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590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591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592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593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594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595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596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597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598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599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600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90</v>
      </c>
      <c r="F18" s="282" t="s">
        <v>1601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602</v>
      </c>
      <c r="F19" s="282" t="s">
        <v>1603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604</v>
      </c>
      <c r="F20" s="282" t="s">
        <v>1605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100</v>
      </c>
      <c r="F21" s="282" t="s">
        <v>1606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607</v>
      </c>
      <c r="F22" s="282" t="s">
        <v>1608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609</v>
      </c>
      <c r="F23" s="282" t="s">
        <v>1610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611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612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613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614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615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616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617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618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619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24</v>
      </c>
      <c r="F36" s="282"/>
      <c r="G36" s="282" t="s">
        <v>1620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621</v>
      </c>
      <c r="F37" s="282"/>
      <c r="G37" s="282" t="s">
        <v>1622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64</v>
      </c>
      <c r="F38" s="282"/>
      <c r="G38" s="282" t="s">
        <v>1623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65</v>
      </c>
      <c r="F39" s="282"/>
      <c r="G39" s="282" t="s">
        <v>1624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25</v>
      </c>
      <c r="F40" s="282"/>
      <c r="G40" s="282" t="s">
        <v>1625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26</v>
      </c>
      <c r="F41" s="282"/>
      <c r="G41" s="282" t="s">
        <v>1626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627</v>
      </c>
      <c r="F42" s="282"/>
      <c r="G42" s="282" t="s">
        <v>1628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629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630</v>
      </c>
      <c r="F44" s="282"/>
      <c r="G44" s="282" t="s">
        <v>1631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28</v>
      </c>
      <c r="F45" s="282"/>
      <c r="G45" s="282" t="s">
        <v>1632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633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634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635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636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637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638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639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640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641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642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643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644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645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646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647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648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649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650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651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652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653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654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655</v>
      </c>
      <c r="D76" s="302"/>
      <c r="E76" s="302"/>
      <c r="F76" s="302" t="s">
        <v>1656</v>
      </c>
      <c r="G76" s="303"/>
      <c r="H76" s="302" t="s">
        <v>65</v>
      </c>
      <c r="I76" s="302" t="s">
        <v>68</v>
      </c>
      <c r="J76" s="302" t="s">
        <v>1657</v>
      </c>
      <c r="K76" s="301"/>
    </row>
    <row r="77" customFormat="false" ht="17.25" hidden="false" customHeight="true" outlineLevel="0" collapsed="false">
      <c r="A77" s="0"/>
      <c r="B77" s="299"/>
      <c r="C77" s="304" t="s">
        <v>1658</v>
      </c>
      <c r="D77" s="304"/>
      <c r="E77" s="304"/>
      <c r="F77" s="305" t="s">
        <v>1659</v>
      </c>
      <c r="G77" s="306"/>
      <c r="H77" s="304"/>
      <c r="I77" s="304"/>
      <c r="J77" s="304" t="s">
        <v>1660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64</v>
      </c>
      <c r="D79" s="309"/>
      <c r="E79" s="309"/>
      <c r="F79" s="310" t="s">
        <v>1661</v>
      </c>
      <c r="G79" s="311"/>
      <c r="H79" s="286" t="s">
        <v>1662</v>
      </c>
      <c r="I79" s="286" t="s">
        <v>1663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664</v>
      </c>
      <c r="D80" s="286"/>
      <c r="E80" s="286"/>
      <c r="F80" s="310" t="s">
        <v>1661</v>
      </c>
      <c r="G80" s="311"/>
      <c r="H80" s="286" t="s">
        <v>1665</v>
      </c>
      <c r="I80" s="286" t="s">
        <v>1663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666</v>
      </c>
      <c r="D81" s="286"/>
      <c r="E81" s="286"/>
      <c r="F81" s="310" t="s">
        <v>1667</v>
      </c>
      <c r="G81" s="311"/>
      <c r="H81" s="286" t="s">
        <v>1668</v>
      </c>
      <c r="I81" s="286" t="s">
        <v>1663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669</v>
      </c>
      <c r="D82" s="286"/>
      <c r="E82" s="286"/>
      <c r="F82" s="310" t="s">
        <v>1661</v>
      </c>
      <c r="G82" s="311"/>
      <c r="H82" s="286" t="s">
        <v>1670</v>
      </c>
      <c r="I82" s="286" t="s">
        <v>1671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672</v>
      </c>
      <c r="D83" s="313"/>
      <c r="E83" s="313"/>
      <c r="F83" s="314" t="s">
        <v>1667</v>
      </c>
      <c r="G83" s="313"/>
      <c r="H83" s="313" t="s">
        <v>1673</v>
      </c>
      <c r="I83" s="313" t="s">
        <v>1663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674</v>
      </c>
      <c r="D84" s="313"/>
      <c r="E84" s="313"/>
      <c r="F84" s="314" t="s">
        <v>1667</v>
      </c>
      <c r="G84" s="313"/>
      <c r="H84" s="313" t="s">
        <v>1675</v>
      </c>
      <c r="I84" s="313" t="s">
        <v>1663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676</v>
      </c>
      <c r="D85" s="313"/>
      <c r="E85" s="313"/>
      <c r="F85" s="314" t="s">
        <v>1667</v>
      </c>
      <c r="G85" s="313"/>
      <c r="H85" s="313" t="s">
        <v>1677</v>
      </c>
      <c r="I85" s="313" t="s">
        <v>1663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678</v>
      </c>
      <c r="D86" s="313"/>
      <c r="E86" s="313"/>
      <c r="F86" s="314" t="s">
        <v>1667</v>
      </c>
      <c r="G86" s="313"/>
      <c r="H86" s="313" t="s">
        <v>1679</v>
      </c>
      <c r="I86" s="313" t="s">
        <v>1663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680</v>
      </c>
      <c r="D87" s="286"/>
      <c r="E87" s="286"/>
      <c r="F87" s="310" t="s">
        <v>1667</v>
      </c>
      <c r="G87" s="311"/>
      <c r="H87" s="286" t="s">
        <v>1681</v>
      </c>
      <c r="I87" s="286" t="s">
        <v>1663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682</v>
      </c>
      <c r="D88" s="286"/>
      <c r="E88" s="286"/>
      <c r="F88" s="310" t="s">
        <v>1667</v>
      </c>
      <c r="G88" s="311"/>
      <c r="H88" s="286" t="s">
        <v>1683</v>
      </c>
      <c r="I88" s="286" t="s">
        <v>1663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684</v>
      </c>
      <c r="D89" s="286"/>
      <c r="E89" s="286"/>
      <c r="F89" s="310" t="s">
        <v>1667</v>
      </c>
      <c r="G89" s="311"/>
      <c r="H89" s="286" t="s">
        <v>1685</v>
      </c>
      <c r="I89" s="286" t="s">
        <v>1663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686</v>
      </c>
      <c r="D90" s="286"/>
      <c r="E90" s="286"/>
      <c r="F90" s="310" t="s">
        <v>1667</v>
      </c>
      <c r="G90" s="311"/>
      <c r="H90" s="286" t="s">
        <v>1687</v>
      </c>
      <c r="I90" s="286" t="s">
        <v>1663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688</v>
      </c>
      <c r="D91" s="286"/>
      <c r="E91" s="286"/>
      <c r="F91" s="310" t="s">
        <v>1667</v>
      </c>
      <c r="G91" s="311"/>
      <c r="H91" s="286" t="s">
        <v>1688</v>
      </c>
      <c r="I91" s="286" t="s">
        <v>1663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689</v>
      </c>
      <c r="D92" s="286"/>
      <c r="E92" s="286"/>
      <c r="F92" s="310" t="s">
        <v>1667</v>
      </c>
      <c r="G92" s="311"/>
      <c r="H92" s="286" t="s">
        <v>1690</v>
      </c>
      <c r="I92" s="286" t="s">
        <v>1663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691</v>
      </c>
      <c r="D93" s="286"/>
      <c r="E93" s="286"/>
      <c r="F93" s="310" t="s">
        <v>1661</v>
      </c>
      <c r="G93" s="311"/>
      <c r="H93" s="286" t="s">
        <v>1692</v>
      </c>
      <c r="I93" s="286" t="s">
        <v>1693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694</v>
      </c>
      <c r="D94" s="286"/>
      <c r="E94" s="286"/>
      <c r="F94" s="310" t="s">
        <v>1661</v>
      </c>
      <c r="G94" s="311"/>
      <c r="H94" s="286" t="s">
        <v>1695</v>
      </c>
      <c r="I94" s="286" t="s">
        <v>1696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697</v>
      </c>
      <c r="D95" s="286"/>
      <c r="E95" s="286"/>
      <c r="F95" s="310" t="s">
        <v>1661</v>
      </c>
      <c r="G95" s="311"/>
      <c r="H95" s="286" t="s">
        <v>1697</v>
      </c>
      <c r="I95" s="286" t="s">
        <v>1696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9</v>
      </c>
      <c r="D96" s="286"/>
      <c r="E96" s="286"/>
      <c r="F96" s="310" t="s">
        <v>1661</v>
      </c>
      <c r="G96" s="311"/>
      <c r="H96" s="286" t="s">
        <v>1698</v>
      </c>
      <c r="I96" s="286" t="s">
        <v>1696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9</v>
      </c>
      <c r="D97" s="286"/>
      <c r="E97" s="286"/>
      <c r="F97" s="310" t="s">
        <v>1661</v>
      </c>
      <c r="G97" s="311"/>
      <c r="H97" s="286" t="s">
        <v>1699</v>
      </c>
      <c r="I97" s="286" t="s">
        <v>1696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700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655</v>
      </c>
      <c r="D103" s="302"/>
      <c r="E103" s="302"/>
      <c r="F103" s="302" t="s">
        <v>1656</v>
      </c>
      <c r="G103" s="303"/>
      <c r="H103" s="302" t="s">
        <v>65</v>
      </c>
      <c r="I103" s="302" t="s">
        <v>68</v>
      </c>
      <c r="J103" s="302" t="s">
        <v>1657</v>
      </c>
      <c r="K103" s="301"/>
    </row>
    <row r="104" customFormat="false" ht="17.25" hidden="false" customHeight="true" outlineLevel="0" collapsed="false">
      <c r="A104" s="0"/>
      <c r="B104" s="299"/>
      <c r="C104" s="304" t="s">
        <v>1658</v>
      </c>
      <c r="D104" s="304"/>
      <c r="E104" s="304"/>
      <c r="F104" s="305" t="s">
        <v>1659</v>
      </c>
      <c r="G104" s="306"/>
      <c r="H104" s="304"/>
      <c r="I104" s="304"/>
      <c r="J104" s="304" t="s">
        <v>1660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64</v>
      </c>
      <c r="D106" s="309"/>
      <c r="E106" s="309"/>
      <c r="F106" s="310" t="s">
        <v>1661</v>
      </c>
      <c r="G106" s="286"/>
      <c r="H106" s="286" t="s">
        <v>1701</v>
      </c>
      <c r="I106" s="286" t="s">
        <v>1663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664</v>
      </c>
      <c r="D107" s="286"/>
      <c r="E107" s="286"/>
      <c r="F107" s="310" t="s">
        <v>1661</v>
      </c>
      <c r="G107" s="286"/>
      <c r="H107" s="286" t="s">
        <v>1701</v>
      </c>
      <c r="I107" s="286" t="s">
        <v>1663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666</v>
      </c>
      <c r="D108" s="286"/>
      <c r="E108" s="286"/>
      <c r="F108" s="310" t="s">
        <v>1667</v>
      </c>
      <c r="G108" s="286"/>
      <c r="H108" s="286" t="s">
        <v>1701</v>
      </c>
      <c r="I108" s="286" t="s">
        <v>1663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669</v>
      </c>
      <c r="D109" s="286"/>
      <c r="E109" s="286"/>
      <c r="F109" s="310" t="s">
        <v>1661</v>
      </c>
      <c r="G109" s="286"/>
      <c r="H109" s="286" t="s">
        <v>1701</v>
      </c>
      <c r="I109" s="286" t="s">
        <v>1671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680</v>
      </c>
      <c r="D110" s="286"/>
      <c r="E110" s="286"/>
      <c r="F110" s="310" t="s">
        <v>1667</v>
      </c>
      <c r="G110" s="286"/>
      <c r="H110" s="286" t="s">
        <v>1701</v>
      </c>
      <c r="I110" s="286" t="s">
        <v>1663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688</v>
      </c>
      <c r="D111" s="286"/>
      <c r="E111" s="286"/>
      <c r="F111" s="310" t="s">
        <v>1667</v>
      </c>
      <c r="G111" s="286"/>
      <c r="H111" s="286" t="s">
        <v>1701</v>
      </c>
      <c r="I111" s="286" t="s">
        <v>1663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686</v>
      </c>
      <c r="D112" s="286"/>
      <c r="E112" s="286"/>
      <c r="F112" s="310" t="s">
        <v>1667</v>
      </c>
      <c r="G112" s="286"/>
      <c r="H112" s="286" t="s">
        <v>1701</v>
      </c>
      <c r="I112" s="286" t="s">
        <v>1663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64</v>
      </c>
      <c r="D113" s="286"/>
      <c r="E113" s="286"/>
      <c r="F113" s="310" t="s">
        <v>1661</v>
      </c>
      <c r="G113" s="286"/>
      <c r="H113" s="286" t="s">
        <v>1702</v>
      </c>
      <c r="I113" s="286" t="s">
        <v>1663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703</v>
      </c>
      <c r="D114" s="286"/>
      <c r="E114" s="286"/>
      <c r="F114" s="310" t="s">
        <v>1661</v>
      </c>
      <c r="G114" s="286"/>
      <c r="H114" s="286" t="s">
        <v>1704</v>
      </c>
      <c r="I114" s="286" t="s">
        <v>1663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9</v>
      </c>
      <c r="D115" s="286"/>
      <c r="E115" s="286"/>
      <c r="F115" s="310" t="s">
        <v>1661</v>
      </c>
      <c r="G115" s="286"/>
      <c r="H115" s="286" t="s">
        <v>1705</v>
      </c>
      <c r="I115" s="286" t="s">
        <v>1696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9</v>
      </c>
      <c r="D116" s="286"/>
      <c r="E116" s="286"/>
      <c r="F116" s="310" t="s">
        <v>1661</v>
      </c>
      <c r="G116" s="286"/>
      <c r="H116" s="286" t="s">
        <v>1706</v>
      </c>
      <c r="I116" s="286" t="s">
        <v>1696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68</v>
      </c>
      <c r="D117" s="286"/>
      <c r="E117" s="286"/>
      <c r="F117" s="310" t="s">
        <v>1661</v>
      </c>
      <c r="G117" s="286"/>
      <c r="H117" s="286" t="s">
        <v>1707</v>
      </c>
      <c r="I117" s="286" t="s">
        <v>1708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709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655</v>
      </c>
      <c r="D123" s="302"/>
      <c r="E123" s="302"/>
      <c r="F123" s="302" t="s">
        <v>1656</v>
      </c>
      <c r="G123" s="303"/>
      <c r="H123" s="302" t="s">
        <v>65</v>
      </c>
      <c r="I123" s="302" t="s">
        <v>68</v>
      </c>
      <c r="J123" s="302" t="s">
        <v>1657</v>
      </c>
      <c r="K123" s="331"/>
    </row>
    <row r="124" customFormat="false" ht="17.25" hidden="false" customHeight="true" outlineLevel="0" collapsed="false">
      <c r="A124" s="0"/>
      <c r="B124" s="330"/>
      <c r="C124" s="304" t="s">
        <v>1658</v>
      </c>
      <c r="D124" s="304"/>
      <c r="E124" s="304"/>
      <c r="F124" s="305" t="s">
        <v>1659</v>
      </c>
      <c r="G124" s="306"/>
      <c r="H124" s="304"/>
      <c r="I124" s="304"/>
      <c r="J124" s="304" t="s">
        <v>1660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664</v>
      </c>
      <c r="D126" s="309"/>
      <c r="E126" s="309"/>
      <c r="F126" s="310" t="s">
        <v>1661</v>
      </c>
      <c r="G126" s="286"/>
      <c r="H126" s="286" t="s">
        <v>1701</v>
      </c>
      <c r="I126" s="286" t="s">
        <v>1663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710</v>
      </c>
      <c r="D127" s="286"/>
      <c r="E127" s="286"/>
      <c r="F127" s="310" t="s">
        <v>1661</v>
      </c>
      <c r="G127" s="286"/>
      <c r="H127" s="286" t="s">
        <v>1711</v>
      </c>
      <c r="I127" s="286" t="s">
        <v>1663</v>
      </c>
      <c r="J127" s="286" t="s">
        <v>1712</v>
      </c>
      <c r="K127" s="335"/>
    </row>
    <row r="128" customFormat="false" ht="15" hidden="false" customHeight="true" outlineLevel="0" collapsed="false">
      <c r="A128" s="0"/>
      <c r="B128" s="332"/>
      <c r="C128" s="286" t="s">
        <v>1609</v>
      </c>
      <c r="D128" s="286"/>
      <c r="E128" s="286"/>
      <c r="F128" s="310" t="s">
        <v>1661</v>
      </c>
      <c r="G128" s="286"/>
      <c r="H128" s="286" t="s">
        <v>1713</v>
      </c>
      <c r="I128" s="286" t="s">
        <v>1663</v>
      </c>
      <c r="J128" s="286" t="s">
        <v>1712</v>
      </c>
      <c r="K128" s="335"/>
    </row>
    <row r="129" customFormat="false" ht="15" hidden="false" customHeight="true" outlineLevel="0" collapsed="false">
      <c r="A129" s="0"/>
      <c r="B129" s="332"/>
      <c r="C129" s="286" t="s">
        <v>1672</v>
      </c>
      <c r="D129" s="286"/>
      <c r="E129" s="286"/>
      <c r="F129" s="310" t="s">
        <v>1667</v>
      </c>
      <c r="G129" s="286"/>
      <c r="H129" s="286" t="s">
        <v>1673</v>
      </c>
      <c r="I129" s="286" t="s">
        <v>1663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674</v>
      </c>
      <c r="D130" s="313"/>
      <c r="E130" s="313"/>
      <c r="F130" s="314" t="s">
        <v>1667</v>
      </c>
      <c r="G130" s="313"/>
      <c r="H130" s="313" t="s">
        <v>1675</v>
      </c>
      <c r="I130" s="313" t="s">
        <v>1663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676</v>
      </c>
      <c r="D131" s="313"/>
      <c r="E131" s="313"/>
      <c r="F131" s="314" t="s">
        <v>1667</v>
      </c>
      <c r="G131" s="313"/>
      <c r="H131" s="313" t="s">
        <v>1677</v>
      </c>
      <c r="I131" s="313" t="s">
        <v>1663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678</v>
      </c>
      <c r="D132" s="313"/>
      <c r="E132" s="313"/>
      <c r="F132" s="314" t="s">
        <v>1667</v>
      </c>
      <c r="G132" s="313"/>
      <c r="H132" s="313" t="s">
        <v>1679</v>
      </c>
      <c r="I132" s="313" t="s">
        <v>1663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666</v>
      </c>
      <c r="D133" s="286"/>
      <c r="E133" s="286"/>
      <c r="F133" s="310" t="s">
        <v>1667</v>
      </c>
      <c r="G133" s="286"/>
      <c r="H133" s="286" t="s">
        <v>1701</v>
      </c>
      <c r="I133" s="286" t="s">
        <v>1663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680</v>
      </c>
      <c r="D134" s="286"/>
      <c r="E134" s="286"/>
      <c r="F134" s="310" t="s">
        <v>1667</v>
      </c>
      <c r="G134" s="286"/>
      <c r="H134" s="286" t="s">
        <v>1701</v>
      </c>
      <c r="I134" s="286" t="s">
        <v>1663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686</v>
      </c>
      <c r="D135" s="286"/>
      <c r="E135" s="286"/>
      <c r="F135" s="310" t="s">
        <v>1667</v>
      </c>
      <c r="G135" s="286"/>
      <c r="H135" s="286" t="s">
        <v>1701</v>
      </c>
      <c r="I135" s="286" t="s">
        <v>1663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688</v>
      </c>
      <c r="D136" s="286"/>
      <c r="E136" s="286"/>
      <c r="F136" s="310" t="s">
        <v>1667</v>
      </c>
      <c r="G136" s="286"/>
      <c r="H136" s="286" t="s">
        <v>1701</v>
      </c>
      <c r="I136" s="286" t="s">
        <v>1663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689</v>
      </c>
      <c r="D137" s="286"/>
      <c r="E137" s="286"/>
      <c r="F137" s="310" t="s">
        <v>1667</v>
      </c>
      <c r="G137" s="286"/>
      <c r="H137" s="286" t="s">
        <v>1714</v>
      </c>
      <c r="I137" s="286" t="s">
        <v>1663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691</v>
      </c>
      <c r="D138" s="286"/>
      <c r="E138" s="286"/>
      <c r="F138" s="310" t="s">
        <v>1661</v>
      </c>
      <c r="G138" s="286"/>
      <c r="H138" s="286" t="s">
        <v>1715</v>
      </c>
      <c r="I138" s="286" t="s">
        <v>1693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694</v>
      </c>
      <c r="D139" s="286"/>
      <c r="E139" s="286"/>
      <c r="F139" s="310" t="s">
        <v>1661</v>
      </c>
      <c r="G139" s="286"/>
      <c r="H139" s="286" t="s">
        <v>1716</v>
      </c>
      <c r="I139" s="286" t="s">
        <v>1696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697</v>
      </c>
      <c r="D140" s="286"/>
      <c r="E140" s="286"/>
      <c r="F140" s="310" t="s">
        <v>1661</v>
      </c>
      <c r="G140" s="286"/>
      <c r="H140" s="286" t="s">
        <v>1697</v>
      </c>
      <c r="I140" s="286" t="s">
        <v>1696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9</v>
      </c>
      <c r="D141" s="286"/>
      <c r="E141" s="286"/>
      <c r="F141" s="310" t="s">
        <v>1661</v>
      </c>
      <c r="G141" s="286"/>
      <c r="H141" s="286" t="s">
        <v>1717</v>
      </c>
      <c r="I141" s="286" t="s">
        <v>1696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718</v>
      </c>
      <c r="D142" s="286"/>
      <c r="E142" s="286"/>
      <c r="F142" s="310" t="s">
        <v>1661</v>
      </c>
      <c r="G142" s="286"/>
      <c r="H142" s="286" t="s">
        <v>1719</v>
      </c>
      <c r="I142" s="286" t="s">
        <v>1696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720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655</v>
      </c>
      <c r="D148" s="302"/>
      <c r="E148" s="302"/>
      <c r="F148" s="302" t="s">
        <v>1656</v>
      </c>
      <c r="G148" s="303"/>
      <c r="H148" s="302" t="s">
        <v>65</v>
      </c>
      <c r="I148" s="302" t="s">
        <v>68</v>
      </c>
      <c r="J148" s="302" t="s">
        <v>1657</v>
      </c>
      <c r="K148" s="301"/>
    </row>
    <row r="149" customFormat="false" ht="17.25" hidden="false" customHeight="true" outlineLevel="0" collapsed="false">
      <c r="A149" s="0"/>
      <c r="B149" s="299"/>
      <c r="C149" s="304" t="s">
        <v>1658</v>
      </c>
      <c r="D149" s="304"/>
      <c r="E149" s="304"/>
      <c r="F149" s="305" t="s">
        <v>1659</v>
      </c>
      <c r="G149" s="306"/>
      <c r="H149" s="304"/>
      <c r="I149" s="304"/>
      <c r="J149" s="304" t="s">
        <v>1660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664</v>
      </c>
      <c r="D151" s="286"/>
      <c r="E151" s="286"/>
      <c r="F151" s="340" t="s">
        <v>1661</v>
      </c>
      <c r="G151" s="286"/>
      <c r="H151" s="339" t="s">
        <v>1701</v>
      </c>
      <c r="I151" s="339" t="s">
        <v>1663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710</v>
      </c>
      <c r="D152" s="286"/>
      <c r="E152" s="286"/>
      <c r="F152" s="340" t="s">
        <v>1661</v>
      </c>
      <c r="G152" s="286"/>
      <c r="H152" s="339" t="s">
        <v>1721</v>
      </c>
      <c r="I152" s="339" t="s">
        <v>1663</v>
      </c>
      <c r="J152" s="339" t="s">
        <v>1712</v>
      </c>
      <c r="K152" s="335"/>
    </row>
    <row r="153" customFormat="false" ht="15" hidden="false" customHeight="true" outlineLevel="0" collapsed="false">
      <c r="A153" s="0"/>
      <c r="B153" s="312"/>
      <c r="C153" s="339" t="s">
        <v>1609</v>
      </c>
      <c r="D153" s="286"/>
      <c r="E153" s="286"/>
      <c r="F153" s="340" t="s">
        <v>1661</v>
      </c>
      <c r="G153" s="286"/>
      <c r="H153" s="339" t="s">
        <v>1722</v>
      </c>
      <c r="I153" s="339" t="s">
        <v>1663</v>
      </c>
      <c r="J153" s="339" t="s">
        <v>1712</v>
      </c>
      <c r="K153" s="335"/>
    </row>
    <row r="154" customFormat="false" ht="15" hidden="false" customHeight="true" outlineLevel="0" collapsed="false">
      <c r="A154" s="0"/>
      <c r="B154" s="312"/>
      <c r="C154" s="339" t="s">
        <v>1666</v>
      </c>
      <c r="D154" s="286"/>
      <c r="E154" s="286"/>
      <c r="F154" s="340" t="s">
        <v>1667</v>
      </c>
      <c r="G154" s="286"/>
      <c r="H154" s="339" t="s">
        <v>1701</v>
      </c>
      <c r="I154" s="339" t="s">
        <v>1663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669</v>
      </c>
      <c r="D155" s="286"/>
      <c r="E155" s="286"/>
      <c r="F155" s="340" t="s">
        <v>1661</v>
      </c>
      <c r="G155" s="286"/>
      <c r="H155" s="339" t="s">
        <v>1701</v>
      </c>
      <c r="I155" s="339" t="s">
        <v>1671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680</v>
      </c>
      <c r="D156" s="286"/>
      <c r="E156" s="286"/>
      <c r="F156" s="340" t="s">
        <v>1667</v>
      </c>
      <c r="G156" s="286"/>
      <c r="H156" s="339" t="s">
        <v>1701</v>
      </c>
      <c r="I156" s="339" t="s">
        <v>1663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688</v>
      </c>
      <c r="D157" s="286"/>
      <c r="E157" s="286"/>
      <c r="F157" s="340" t="s">
        <v>1667</v>
      </c>
      <c r="G157" s="286"/>
      <c r="H157" s="339" t="s">
        <v>1701</v>
      </c>
      <c r="I157" s="339" t="s">
        <v>1663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686</v>
      </c>
      <c r="D158" s="286"/>
      <c r="E158" s="286"/>
      <c r="F158" s="340" t="s">
        <v>1667</v>
      </c>
      <c r="G158" s="286"/>
      <c r="H158" s="339" t="s">
        <v>1701</v>
      </c>
      <c r="I158" s="339" t="s">
        <v>1663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106</v>
      </c>
      <c r="D159" s="286"/>
      <c r="E159" s="286"/>
      <c r="F159" s="340" t="s">
        <v>1661</v>
      </c>
      <c r="G159" s="286"/>
      <c r="H159" s="339" t="s">
        <v>1723</v>
      </c>
      <c r="I159" s="339" t="s">
        <v>1663</v>
      </c>
      <c r="J159" s="339" t="s">
        <v>1724</v>
      </c>
      <c r="K159" s="335"/>
    </row>
    <row r="160" customFormat="false" ht="15" hidden="false" customHeight="true" outlineLevel="0" collapsed="false">
      <c r="A160" s="0"/>
      <c r="B160" s="312"/>
      <c r="C160" s="339" t="s">
        <v>1725</v>
      </c>
      <c r="D160" s="286"/>
      <c r="E160" s="286"/>
      <c r="F160" s="340" t="s">
        <v>1661</v>
      </c>
      <c r="G160" s="286"/>
      <c r="H160" s="339" t="s">
        <v>1726</v>
      </c>
      <c r="I160" s="339" t="s">
        <v>1696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727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655</v>
      </c>
      <c r="D166" s="302"/>
      <c r="E166" s="302"/>
      <c r="F166" s="302" t="s">
        <v>1656</v>
      </c>
      <c r="G166" s="344"/>
      <c r="H166" s="345" t="s">
        <v>65</v>
      </c>
      <c r="I166" s="345" t="s">
        <v>68</v>
      </c>
      <c r="J166" s="302" t="s">
        <v>1657</v>
      </c>
      <c r="K166" s="277"/>
    </row>
    <row r="167" customFormat="false" ht="17.25" hidden="false" customHeight="true" outlineLevel="0" collapsed="false">
      <c r="A167" s="0"/>
      <c r="B167" s="278"/>
      <c r="C167" s="304" t="s">
        <v>1658</v>
      </c>
      <c r="D167" s="304"/>
      <c r="E167" s="304"/>
      <c r="F167" s="305" t="s">
        <v>1659</v>
      </c>
      <c r="G167" s="346"/>
      <c r="H167" s="347"/>
      <c r="I167" s="347"/>
      <c r="J167" s="304" t="s">
        <v>1660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664</v>
      </c>
      <c r="D169" s="286"/>
      <c r="E169" s="286"/>
      <c r="F169" s="310" t="s">
        <v>1661</v>
      </c>
      <c r="G169" s="286"/>
      <c r="H169" s="286" t="s">
        <v>1701</v>
      </c>
      <c r="I169" s="286" t="s">
        <v>1663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710</v>
      </c>
      <c r="D170" s="286"/>
      <c r="E170" s="286"/>
      <c r="F170" s="310" t="s">
        <v>1661</v>
      </c>
      <c r="G170" s="286"/>
      <c r="H170" s="286" t="s">
        <v>1711</v>
      </c>
      <c r="I170" s="286" t="s">
        <v>1663</v>
      </c>
      <c r="J170" s="286" t="s">
        <v>1712</v>
      </c>
      <c r="K170" s="335"/>
    </row>
    <row r="171" customFormat="false" ht="15" hidden="false" customHeight="true" outlineLevel="0" collapsed="false">
      <c r="A171" s="0"/>
      <c r="B171" s="312"/>
      <c r="C171" s="286" t="s">
        <v>1609</v>
      </c>
      <c r="D171" s="286"/>
      <c r="E171" s="286"/>
      <c r="F171" s="310" t="s">
        <v>1661</v>
      </c>
      <c r="G171" s="286"/>
      <c r="H171" s="286" t="s">
        <v>1728</v>
      </c>
      <c r="I171" s="286" t="s">
        <v>1663</v>
      </c>
      <c r="J171" s="286" t="s">
        <v>1712</v>
      </c>
      <c r="K171" s="335"/>
    </row>
    <row r="172" customFormat="false" ht="15" hidden="false" customHeight="true" outlineLevel="0" collapsed="false">
      <c r="A172" s="0"/>
      <c r="B172" s="312"/>
      <c r="C172" s="286" t="s">
        <v>1666</v>
      </c>
      <c r="D172" s="286"/>
      <c r="E172" s="286"/>
      <c r="F172" s="310" t="s">
        <v>1667</v>
      </c>
      <c r="G172" s="286"/>
      <c r="H172" s="286" t="s">
        <v>1728</v>
      </c>
      <c r="I172" s="286" t="s">
        <v>1663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669</v>
      </c>
      <c r="D173" s="286"/>
      <c r="E173" s="286"/>
      <c r="F173" s="310" t="s">
        <v>1661</v>
      </c>
      <c r="G173" s="286"/>
      <c r="H173" s="286" t="s">
        <v>1728</v>
      </c>
      <c r="I173" s="286" t="s">
        <v>1671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680</v>
      </c>
      <c r="D174" s="286"/>
      <c r="E174" s="286"/>
      <c r="F174" s="310" t="s">
        <v>1667</v>
      </c>
      <c r="G174" s="286"/>
      <c r="H174" s="286" t="s">
        <v>1728</v>
      </c>
      <c r="I174" s="286" t="s">
        <v>1663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688</v>
      </c>
      <c r="D175" s="286"/>
      <c r="E175" s="286"/>
      <c r="F175" s="310" t="s">
        <v>1667</v>
      </c>
      <c r="G175" s="286"/>
      <c r="H175" s="286" t="s">
        <v>1728</v>
      </c>
      <c r="I175" s="286" t="s">
        <v>1663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686</v>
      </c>
      <c r="D176" s="286"/>
      <c r="E176" s="286"/>
      <c r="F176" s="310" t="s">
        <v>1667</v>
      </c>
      <c r="G176" s="286"/>
      <c r="H176" s="286" t="s">
        <v>1728</v>
      </c>
      <c r="I176" s="286" t="s">
        <v>1663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24</v>
      </c>
      <c r="D177" s="286"/>
      <c r="E177" s="286"/>
      <c r="F177" s="310" t="s">
        <v>1661</v>
      </c>
      <c r="G177" s="286"/>
      <c r="H177" s="286" t="s">
        <v>1729</v>
      </c>
      <c r="I177" s="286" t="s">
        <v>1730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68</v>
      </c>
      <c r="D178" s="286"/>
      <c r="E178" s="286"/>
      <c r="F178" s="310" t="s">
        <v>1661</v>
      </c>
      <c r="G178" s="286"/>
      <c r="H178" s="286" t="s">
        <v>1731</v>
      </c>
      <c r="I178" s="286" t="s">
        <v>1732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64</v>
      </c>
      <c r="D179" s="286"/>
      <c r="E179" s="286"/>
      <c r="F179" s="310" t="s">
        <v>1661</v>
      </c>
      <c r="G179" s="286"/>
      <c r="H179" s="286" t="s">
        <v>1733</v>
      </c>
      <c r="I179" s="286" t="s">
        <v>1663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65</v>
      </c>
      <c r="D180" s="286"/>
      <c r="E180" s="286"/>
      <c r="F180" s="310" t="s">
        <v>1661</v>
      </c>
      <c r="G180" s="286"/>
      <c r="H180" s="286" t="s">
        <v>1734</v>
      </c>
      <c r="I180" s="286" t="s">
        <v>1663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25</v>
      </c>
      <c r="D181" s="286"/>
      <c r="E181" s="286"/>
      <c r="F181" s="310" t="s">
        <v>1661</v>
      </c>
      <c r="G181" s="286"/>
      <c r="H181" s="286" t="s">
        <v>1625</v>
      </c>
      <c r="I181" s="286" t="s">
        <v>1663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26</v>
      </c>
      <c r="D182" s="286"/>
      <c r="E182" s="286"/>
      <c r="F182" s="310" t="s">
        <v>1661</v>
      </c>
      <c r="G182" s="286"/>
      <c r="H182" s="286" t="s">
        <v>1735</v>
      </c>
      <c r="I182" s="286" t="s">
        <v>1696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736</v>
      </c>
      <c r="D183" s="286"/>
      <c r="E183" s="286"/>
      <c r="F183" s="310" t="s">
        <v>1661</v>
      </c>
      <c r="G183" s="286"/>
      <c r="H183" s="286" t="s">
        <v>1737</v>
      </c>
      <c r="I183" s="286" t="s">
        <v>1696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725</v>
      </c>
      <c r="D184" s="286"/>
      <c r="E184" s="286"/>
      <c r="F184" s="310" t="s">
        <v>1661</v>
      </c>
      <c r="G184" s="286"/>
      <c r="H184" s="286" t="s">
        <v>1738</v>
      </c>
      <c r="I184" s="286" t="s">
        <v>1696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28</v>
      </c>
      <c r="D185" s="286"/>
      <c r="E185" s="286"/>
      <c r="F185" s="310" t="s">
        <v>1667</v>
      </c>
      <c r="G185" s="286"/>
      <c r="H185" s="286" t="s">
        <v>1739</v>
      </c>
      <c r="I185" s="286" t="s">
        <v>1663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740</v>
      </c>
      <c r="D186" s="286"/>
      <c r="E186" s="286"/>
      <c r="F186" s="310" t="s">
        <v>1667</v>
      </c>
      <c r="G186" s="286"/>
      <c r="H186" s="286" t="s">
        <v>1741</v>
      </c>
      <c r="I186" s="286" t="s">
        <v>1742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743</v>
      </c>
      <c r="D187" s="286"/>
      <c r="E187" s="286"/>
      <c r="F187" s="310" t="s">
        <v>1667</v>
      </c>
      <c r="G187" s="286"/>
      <c r="H187" s="286" t="s">
        <v>1744</v>
      </c>
      <c r="I187" s="286" t="s">
        <v>1742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745</v>
      </c>
      <c r="D188" s="286"/>
      <c r="E188" s="286"/>
      <c r="F188" s="310" t="s">
        <v>1667</v>
      </c>
      <c r="G188" s="286"/>
      <c r="H188" s="286" t="s">
        <v>1746</v>
      </c>
      <c r="I188" s="286" t="s">
        <v>1742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747</v>
      </c>
      <c r="D189" s="286"/>
      <c r="E189" s="286"/>
      <c r="F189" s="310" t="s">
        <v>1667</v>
      </c>
      <c r="G189" s="286"/>
      <c r="H189" s="286" t="s">
        <v>1748</v>
      </c>
      <c r="I189" s="286" t="s">
        <v>1749</v>
      </c>
      <c r="J189" s="349" t="s">
        <v>1750</v>
      </c>
      <c r="K189" s="335"/>
    </row>
    <row r="190" customFormat="false" ht="15" hidden="false" customHeight="true" outlineLevel="0" collapsed="false">
      <c r="A190" s="0"/>
      <c r="B190" s="312"/>
      <c r="C190" s="348" t="s">
        <v>53</v>
      </c>
      <c r="D190" s="286"/>
      <c r="E190" s="286"/>
      <c r="F190" s="310" t="s">
        <v>1661</v>
      </c>
      <c r="G190" s="286"/>
      <c r="H190" s="282" t="s">
        <v>1751</v>
      </c>
      <c r="I190" s="286" t="s">
        <v>1752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753</v>
      </c>
      <c r="D191" s="286"/>
      <c r="E191" s="286"/>
      <c r="F191" s="310" t="s">
        <v>1661</v>
      </c>
      <c r="G191" s="286"/>
      <c r="H191" s="286" t="s">
        <v>1754</v>
      </c>
      <c r="I191" s="286" t="s">
        <v>1696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755</v>
      </c>
      <c r="D192" s="286"/>
      <c r="E192" s="286"/>
      <c r="F192" s="310" t="s">
        <v>1661</v>
      </c>
      <c r="G192" s="286"/>
      <c r="H192" s="286" t="s">
        <v>1756</v>
      </c>
      <c r="I192" s="286" t="s">
        <v>1696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757</v>
      </c>
      <c r="D193" s="286"/>
      <c r="E193" s="286"/>
      <c r="F193" s="310" t="s">
        <v>1667</v>
      </c>
      <c r="G193" s="286"/>
      <c r="H193" s="286" t="s">
        <v>1758</v>
      </c>
      <c r="I193" s="286" t="s">
        <v>1696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759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760</v>
      </c>
      <c r="D200" s="351"/>
      <c r="E200" s="351"/>
      <c r="F200" s="351" t="s">
        <v>1761</v>
      </c>
      <c r="G200" s="352"/>
      <c r="H200" s="351" t="s">
        <v>1762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752</v>
      </c>
      <c r="D202" s="286"/>
      <c r="E202" s="286"/>
      <c r="F202" s="310" t="s">
        <v>54</v>
      </c>
      <c r="G202" s="286"/>
      <c r="H202" s="286" t="s">
        <v>1763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55</v>
      </c>
      <c r="G203" s="286"/>
      <c r="H203" s="286" t="s">
        <v>1764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58</v>
      </c>
      <c r="G204" s="286"/>
      <c r="H204" s="286" t="s">
        <v>1765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56</v>
      </c>
      <c r="G205" s="286"/>
      <c r="H205" s="286" t="s">
        <v>1766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57</v>
      </c>
      <c r="G206" s="286"/>
      <c r="H206" s="286" t="s">
        <v>1767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1708</v>
      </c>
      <c r="D208" s="286"/>
      <c r="E208" s="286"/>
      <c r="F208" s="310" t="s">
        <v>90</v>
      </c>
      <c r="G208" s="286"/>
      <c r="H208" s="286" t="s">
        <v>1768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1604</v>
      </c>
      <c r="G209" s="286"/>
      <c r="H209" s="286" t="s">
        <v>1605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602</v>
      </c>
      <c r="G210" s="286"/>
      <c r="H210" s="286" t="s">
        <v>1769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100</v>
      </c>
      <c r="G211" s="348"/>
      <c r="H211" s="339" t="s">
        <v>1606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1607</v>
      </c>
      <c r="G212" s="348"/>
      <c r="H212" s="339" t="s">
        <v>1770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1732</v>
      </c>
      <c r="D214" s="286"/>
      <c r="E214" s="286"/>
      <c r="F214" s="310" t="n">
        <v>1</v>
      </c>
      <c r="G214" s="348"/>
      <c r="H214" s="339" t="s">
        <v>1771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772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773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774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4:17:10Z</dcterms:created>
  <dc:creator>magpieHP\vlada</dc:creator>
  <dc:description/>
  <dc:language>en-US</dc:language>
  <cp:lastModifiedBy>magpieHP\vlada</cp:lastModifiedBy>
  <dcterms:modified xsi:type="dcterms:W3CDTF">2022-09-29T14:17:20Z</dcterms:modified>
  <cp:revision>0</cp:revision>
  <dc:subject/>
  <dc:title/>
</cp:coreProperties>
</file>