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eřejná zakázka:</t>
  </si>
  <si>
    <t xml:space="preserve">Pomůcky pro zajištění dýchacích cest 2022-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 za 2 roky</t>
  </si>
  <si>
    <t xml:space="preserve">Jako dodavatel 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V _____________________ dne</t>
  </si>
  <si>
    <t xml:space="preserve">________________________________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  <row r="36" customFormat="false" ht="15" hidden="false" customHeight="false" outlineLevel="0" collapsed="false">
      <c r="A36" s="25" t="s">
        <v>23</v>
      </c>
      <c r="B36" s="25"/>
      <c r="C36" s="25"/>
      <c r="D36" s="25"/>
      <c r="E36" s="26" t="s">
        <v>24</v>
      </c>
      <c r="F36" s="26"/>
    </row>
    <row r="37" customFormat="false" ht="15" hidden="false" customHeight="false" outlineLevel="0" collapsed="false">
      <c r="E37" s="26" t="s">
        <v>25</v>
      </c>
      <c r="F37" s="26"/>
    </row>
  </sheetData>
  <mergeCells count="29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  <mergeCell ref="A36:D36"/>
    <mergeCell ref="E36:F36"/>
    <mergeCell ref="E37:F37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09-13T09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