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0501 - Most ev.č. 1992..." sheetId="2" state="visible" r:id="rId3"/>
    <sheet name="SKA0502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0501 - Most ev.č. 1992...'!$C$4:$J$39,'SKA0501 - Most ev.č. 1992...'!$C$45:$J$72,'SKA0501 - Most ev.č. 1992...'!$C$78:$K$465</definedName>
    <definedName function="false" hidden="false" localSheetId="1" name="_xlnm.Print_Titles" vbProcedure="false">'SKA0501 - Most ev.č. 1992...'!$90:$90</definedName>
    <definedName function="false" hidden="true" localSheetId="1" name="_xlnm._FilterDatabase" vbProcedure="false">'SKA0501 - Most ev.č. 1992...'!$C$90:$K$465</definedName>
    <definedName function="false" hidden="false" localSheetId="2" name="_xlnm.Print_Area" vbProcedure="false">'SKA0502 - VON'!$C$4:$J$39,'SKA0502 - VON'!$C$45:$J$64,'SKA0502 - VON'!$C$70:$K$106</definedName>
    <definedName function="false" hidden="false" localSheetId="2" name="_xlnm.Print_Titles" vbProcedure="false">'SKA0502 - VON'!$82:$82</definedName>
    <definedName function="false" hidden="true" localSheetId="2" name="_xlnm._FilterDatabase" vbProcedure="false">'SKA0502 - VON'!$C$82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8" uniqueCount="8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dc2e78-7927-40f9-aa12-b7b8b29aed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05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st ev.č. 1992-2 Svojšín , Oprava zádržných systémů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4. 7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0501</t>
  </si>
  <si>
    <t xml:space="preserve">Most ev.č. 1992-3  Svojšín</t>
  </si>
  <si>
    <t xml:space="preserve">STA</t>
  </si>
  <si>
    <t xml:space="preserve">1</t>
  </si>
  <si>
    <t xml:space="preserve">{ddb8e8aa-2d99-49f9-b561-c01ea097c136}</t>
  </si>
  <si>
    <t xml:space="preserve">SKA0502</t>
  </si>
  <si>
    <t xml:space="preserve">VON</t>
  </si>
  <si>
    <t xml:space="preserve">{d7713239-8cd2-4508-b364-88cd4946c68e}</t>
  </si>
  <si>
    <t xml:space="preserve">KRYCÍ LIST SOUPISU PRACÍ</t>
  </si>
  <si>
    <t xml:space="preserve">Objekt:</t>
  </si>
  <si>
    <t xml:space="preserve">SKA0501 - Most ev.č. 1992-3  Svojší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1</t>
  </si>
  <si>
    <t xml:space="preserve">4</t>
  </si>
  <si>
    <t xml:space="preserve">-2141065106</t>
  </si>
  <si>
    <t xml:space="preserve">Online PSC</t>
  </si>
  <si>
    <t xml:space="preserve">https://podminky.urs.cz/item/CS_URS_2022_01/111251101</t>
  </si>
  <si>
    <t xml:space="preserve">VV</t>
  </si>
  <si>
    <t xml:space="preserve">30</t>
  </si>
  <si>
    <t xml:space="preserve">dle výpisu hl.výměr</t>
  </si>
  <si>
    <t xml:space="preserve">Součet</t>
  </si>
  <si>
    <t xml:space="preserve">111301111</t>
  </si>
  <si>
    <t xml:space="preserve">Sejmutí drnu tl. do 100 mm, v jakékoliv ploše</t>
  </si>
  <si>
    <t xml:space="preserve">1058190127</t>
  </si>
  <si>
    <t xml:space="preserve">https://podminky.urs.cz/item/CS_URS_2022_01/111301111</t>
  </si>
  <si>
    <t xml:space="preserve">7*2</t>
  </si>
  <si>
    <t xml:space="preserve">3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968769338</t>
  </si>
  <si>
    <t xml:space="preserve">https://podminky.urs.cz/item/CS_URS_2022_01/113154123</t>
  </si>
  <si>
    <t xml:space="preserve">107</t>
  </si>
  <si>
    <t xml:space="preserve">113154123R</t>
  </si>
  <si>
    <t xml:space="preserve">Příplatek za malý rozsah - frézování živičného podkladu nebo krytu s naložením na dopravní prostředek plochy do 500 m2 , tloušťky vrstvy 50 mm</t>
  </si>
  <si>
    <t xml:space="preserve">676203497</t>
  </si>
  <si>
    <t xml:space="preserve">5</t>
  </si>
  <si>
    <t xml:space="preserve">115001107R</t>
  </si>
  <si>
    <t xml:space="preserve">Převedení vody potrubím průměru DN 1000 mm</t>
  </si>
  <si>
    <t xml:space="preserve">m</t>
  </si>
  <si>
    <t xml:space="preserve">-651044181</t>
  </si>
  <si>
    <t xml:space="preserve">10</t>
  </si>
  <si>
    <t xml:space="preserve">dle výpisu hl..výměr</t>
  </si>
  <si>
    <t xml:space="preserve">6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533519566</t>
  </si>
  <si>
    <t xml:space="preserve">https://podminky.urs.cz/item/CS_URS_2022_01/122251101</t>
  </si>
  <si>
    <t xml:space="preserve">pro konstr.</t>
  </si>
  <si>
    <t xml:space="preserve">0,45*4*1+0,3*13,5*1,5</t>
  </si>
  <si>
    <t xml:space="preserve">7</t>
  </si>
  <si>
    <t xml:space="preserve">647606647</t>
  </si>
  <si>
    <t xml:space="preserve">8*2*0,5</t>
  </si>
  <si>
    <t xml:space="preserve">podél křídel- pro provedení říms , dle výpisu hl.výměr</t>
  </si>
  <si>
    <t xml:space="preserve">8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897544345</t>
  </si>
  <si>
    <t xml:space="preserve">https://podminky.urs.cz/item/CS_URS_2022_01/129253101</t>
  </si>
  <si>
    <t xml:space="preserve">1*15*0,2</t>
  </si>
  <si>
    <t xml:space="preserve">9</t>
  </si>
  <si>
    <t xml:space="preserve">162301501</t>
  </si>
  <si>
    <t xml:space="preserve">Vodorovné přemístění smýcených křovin do průměru kmene 100 mm na vzdálenost do 5 000 m</t>
  </si>
  <si>
    <t xml:space="preserve">671752354</t>
  </si>
  <si>
    <t xml:space="preserve">https://podminky.urs.cz/item/CS_URS_2022_01/162301501</t>
  </si>
  <si>
    <t xml:space="preserve">162301981</t>
  </si>
  <si>
    <t xml:space="preserve">Vodorovné přemístění smýcených křovin Příplatek k ceně za každých dalších i započatých 1 000 m</t>
  </si>
  <si>
    <t xml:space="preserve">-797390539</t>
  </si>
  <si>
    <t xml:space="preserve">https://podminky.urs.cz/item/CS_URS_2022_01/162301981</t>
  </si>
  <si>
    <t xml:space="preserve">30*10</t>
  </si>
  <si>
    <t xml:space="preserve">11</t>
  </si>
  <si>
    <t xml:space="preserve">162702111</t>
  </si>
  <si>
    <t xml:space="preserve">Vodorovné přemístění drnu na suchu na vzdálenost přes 5000 do 6000 m</t>
  </si>
  <si>
    <t xml:space="preserve">-156395009</t>
  </si>
  <si>
    <t xml:space="preserve">https://podminky.urs.cz/item/CS_URS_2022_01/162702111</t>
  </si>
  <si>
    <t xml:space="preserve">12</t>
  </si>
  <si>
    <t xml:space="preserve">162702119</t>
  </si>
  <si>
    <t xml:space="preserve">Vodorovné přemístění drnu na suchu Příplatek k ceně za každých dalších i započatých 1000 m</t>
  </si>
  <si>
    <t xml:space="preserve">-1642305795</t>
  </si>
  <si>
    <t xml:space="preserve">https://podminky.urs.cz/item/CS_URS_2022_01/162702119</t>
  </si>
  <si>
    <t xml:space="preserve">14*9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96157989</t>
  </si>
  <si>
    <t xml:space="preserve">https://podminky.urs.cz/item/CS_URS_2022_01/162751117</t>
  </si>
  <si>
    <t xml:space="preserve">7,88+8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95642707</t>
  </si>
  <si>
    <t xml:space="preserve">https://podminky.urs.cz/item/CS_URS_2022_01/162751119</t>
  </si>
  <si>
    <t xml:space="preserve">15,88*5</t>
  </si>
  <si>
    <t xml:space="preserve">171153101</t>
  </si>
  <si>
    <t xml:space="preserve">Zemní hrázky zhutňované po vrstvách tloušťky 200 mm s přemístěním sypaniny do 20 m nebo s jejím přehozením do 3 m z hornin třídy těžitelnosti I a II, skupiny 1 až 4, zřízení i odstranění</t>
  </si>
  <si>
    <t xml:space="preserve">-1597549301</t>
  </si>
  <si>
    <t xml:space="preserve">https://podminky.urs.cz/item/CS_URS_2022_01/171153101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817884226</t>
  </si>
  <si>
    <t xml:space="preserve">https://podminky.urs.cz/item/CS_URS_2022_01/171201231</t>
  </si>
  <si>
    <t xml:space="preserve">15,88</t>
  </si>
  <si>
    <t xml:space="preserve">zemina</t>
  </si>
  <si>
    <t xml:space="preserve">14*0,1</t>
  </si>
  <si>
    <t xml:space="preserve">drny</t>
  </si>
  <si>
    <t xml:space="preserve">17</t>
  </si>
  <si>
    <t xml:space="preserve">181311103</t>
  </si>
  <si>
    <t xml:space="preserve">Rozprostření a urovnání ornice v rovině nebo ve svahu sklonu do 1:5 ručně při souvislé ploše, tl. vrstvy do 200 mm</t>
  </si>
  <si>
    <t xml:space="preserve">1169854360</t>
  </si>
  <si>
    <t xml:space="preserve">https://podminky.urs.cz/item/CS_URS_2022_01/181311103</t>
  </si>
  <si>
    <t xml:space="preserve">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12054701</t>
  </si>
  <si>
    <t xml:space="preserve">https://podminky.urs.cz/item/CS_URS_2022_01/181411131</t>
  </si>
  <si>
    <t xml:space="preserve">1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78374405</t>
  </si>
  <si>
    <t xml:space="preserve">10*0,02 'Přepočtené koeficientem množství</t>
  </si>
  <si>
    <t xml:space="preserve">20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3316448</t>
  </si>
  <si>
    <t xml:space="preserve">https://podminky.urs.cz/item/CS_URS_2022_01/181951111</t>
  </si>
  <si>
    <t xml:space="preserve">Svislé a kompletní konstrukce</t>
  </si>
  <si>
    <t xml:space="preserve">317171125</t>
  </si>
  <si>
    <t xml:space="preserve">Kotvení monolitického betonu římsy do mostovky kotvou spřaženou</t>
  </si>
  <si>
    <t xml:space="preserve">kus</t>
  </si>
  <si>
    <t xml:space="preserve">1087684643</t>
  </si>
  <si>
    <t xml:space="preserve">https://podminky.urs.cz/item/CS_URS_2022_01/317171125</t>
  </si>
  <si>
    <t xml:space="preserve">38</t>
  </si>
  <si>
    <t xml:space="preserve">kotevní prvky , dle výpisu hl.výměr </t>
  </si>
  <si>
    <t xml:space="preserve">22</t>
  </si>
  <si>
    <t xml:space="preserve">317321118</t>
  </si>
  <si>
    <t xml:space="preserve">Římsy ze železového betonu C 30/37 XF4</t>
  </si>
  <si>
    <t xml:space="preserve">-448308781</t>
  </si>
  <si>
    <t xml:space="preserve">https://podminky.urs.cz/item/CS_URS_2022_01/317321118</t>
  </si>
  <si>
    <t xml:space="preserve">(0,57*0,45+0,4*0,25)*6,35+(0,3*0,45+0,5*0,25)*6,85</t>
  </si>
  <si>
    <t xml:space="preserve">23</t>
  </si>
  <si>
    <t xml:space="preserve">317353121</t>
  </si>
  <si>
    <t xml:space="preserve">Bednění mostní římsy zřízení všech tvarů</t>
  </si>
  <si>
    <t xml:space="preserve">1543806945</t>
  </si>
  <si>
    <t xml:space="preserve">https://podminky.urs.cz/item/CS_URS_2022_01/317353121</t>
  </si>
  <si>
    <t xml:space="preserve">(0,8+0,5)*6,35</t>
  </si>
  <si>
    <t xml:space="preserve">(0,5+0,3)*6,85</t>
  </si>
  <si>
    <t xml:space="preserve">2*0,5*1,3+2*0,8*0,5</t>
  </si>
  <si>
    <t xml:space="preserve">24</t>
  </si>
  <si>
    <t xml:space="preserve">317361116</t>
  </si>
  <si>
    <t xml:space="preserve">Výztuž mostních železobetonových říms z betonářské oceli 10 505 (R) nebo BSt 500</t>
  </si>
  <si>
    <t xml:space="preserve">-172187959</t>
  </si>
  <si>
    <t xml:space="preserve">https://podminky.urs.cz/item/CS_URS_2022_01/317361116</t>
  </si>
  <si>
    <t xml:space="preserve">0,8</t>
  </si>
  <si>
    <t xml:space="preserve">dlevýpisu hl.výměr</t>
  </si>
  <si>
    <t xml:space="preserve">25</t>
  </si>
  <si>
    <t xml:space="preserve">334323117</t>
  </si>
  <si>
    <t xml:space="preserve">Mostní opěry a úložné prahy z betonu železového C 25/30 XF 3</t>
  </si>
  <si>
    <t xml:space="preserve">1644442411</t>
  </si>
  <si>
    <t xml:space="preserve">https://podminky.urs.cz/item/CS_URS_2022_01/334323117</t>
  </si>
  <si>
    <t xml:space="preserve">2*0,6*2*1,5*0,15</t>
  </si>
  <si>
    <t xml:space="preserve">podkl..bet</t>
  </si>
  <si>
    <t xml:space="preserve">opěry</t>
  </si>
  <si>
    <t xml:space="preserve">26</t>
  </si>
  <si>
    <t xml:space="preserve">334323191</t>
  </si>
  <si>
    <t xml:space="preserve">Mostní opěry a úložné prahy z betonu Příplatek k cenám za betonáž malého rozsahu do 25 m3</t>
  </si>
  <si>
    <t xml:space="preserve">1414050126</t>
  </si>
  <si>
    <t xml:space="preserve">https://podminky.urs.cz/item/CS_URS_2022_01/334323191</t>
  </si>
  <si>
    <t xml:space="preserve">Vodorovné konstrukce</t>
  </si>
  <si>
    <t xml:space="preserve">27</t>
  </si>
  <si>
    <t xml:space="preserve">458311131</t>
  </si>
  <si>
    <t xml:space="preserve">Výplňové klíny a filtrační vrstvy za opěrou z betonu hutněného po vrstvách filtračního drenážního</t>
  </si>
  <si>
    <t xml:space="preserve">1421871909</t>
  </si>
  <si>
    <t xml:space="preserve">https://podminky.urs.cz/item/CS_URS_2022_01/458311131</t>
  </si>
  <si>
    <t xml:space="preserve">(6,35+6,85)*0,5*0,05</t>
  </si>
  <si>
    <t xml:space="preserve">pod obrubami , dle výpisu hl.výměr</t>
  </si>
  <si>
    <t xml:space="preserve">Komunikace pozemní</t>
  </si>
  <si>
    <t xml:space="preserve">28</t>
  </si>
  <si>
    <t xml:space="preserve">564851011</t>
  </si>
  <si>
    <t xml:space="preserve">Podklad ze štěrkodrti ŠD s rozprostřením a zhutněním plochy jednotlivě do 100 m2, po zhutnění tl. 150 mm</t>
  </si>
  <si>
    <t xml:space="preserve">-966796966</t>
  </si>
  <si>
    <t xml:space="preserve">https://podminky.urs.cz/item/CS_URS_2022_01/564851011</t>
  </si>
  <si>
    <t xml:space="preserve">2*5,5+10</t>
  </si>
  <si>
    <t xml:space="preserve">vjezdy , doplnění svahů ,  dle výpisu hl.výměr</t>
  </si>
  <si>
    <t xml:space="preserve">29</t>
  </si>
  <si>
    <t xml:space="preserve">564861011</t>
  </si>
  <si>
    <t xml:space="preserve">Podklad ze štěrkodrti ŠD s rozprostřením a zhutněním plochy jednotlivě do 100 m2, po zhutnění tl. 200 mm</t>
  </si>
  <si>
    <t xml:space="preserve">945600676</t>
  </si>
  <si>
    <t xml:space="preserve">https://podminky.urs.cz/item/CS_URS_2022_01/564861011</t>
  </si>
  <si>
    <t xml:space="preserve">chodník, dle výpisu hl.výměr</t>
  </si>
  <si>
    <t xml:space="preserve">573231107R</t>
  </si>
  <si>
    <t xml:space="preserve">Postřik spojovací PS bez posypu kamenivem kationaktivní emulzí, v množství 0,40 kg/m2</t>
  </si>
  <si>
    <t xml:space="preserve">1475336382</t>
  </si>
  <si>
    <t xml:space="preserve">31</t>
  </si>
  <si>
    <t xml:space="preserve">573231109R</t>
  </si>
  <si>
    <t xml:space="preserve">Příplatek za malý roszah - postřik spojovací PS bez posypu kamenivem ze silniční emulze </t>
  </si>
  <si>
    <t xml:space="preserve">-1115380415</t>
  </si>
  <si>
    <t xml:space="preserve">32</t>
  </si>
  <si>
    <t xml:space="preserve">577144141</t>
  </si>
  <si>
    <t xml:space="preserve">Asfaltový beton vrstva obrusná ACO 11 + (ABS) s rozprostřením a se zhutněním z modifikovaného asfaltu v pruhu šířky přes 3 m, po zhutnění tl. 50 mm</t>
  </si>
  <si>
    <t xml:space="preserve">1520113198</t>
  </si>
  <si>
    <t xml:space="preserve">https://podminky.urs.cz/item/CS_URS_2022_01/577144141</t>
  </si>
  <si>
    <t xml:space="preserve">33</t>
  </si>
  <si>
    <t xml:space="preserve">577144149R</t>
  </si>
  <si>
    <t xml:space="preserve">příplatek za malý rozsah - asfaltový beton vrstva obrusná ACO 11 (ABS) z modifikovaného asfaltu v pruhu šířky přes 3 m, po zhutnění tl. 50 mm</t>
  </si>
  <si>
    <t xml:space="preserve">703341810</t>
  </si>
  <si>
    <t xml:space="preserve">Úpravy povrchů, podlahy a osazování výplní</t>
  </si>
  <si>
    <t xml:space="preserve">34</t>
  </si>
  <si>
    <t xml:space="preserve">628611102</t>
  </si>
  <si>
    <t xml:space="preserve">Nátěr mostních betonových konstrukcí epoxidový 2x ochranný pružný OS-B</t>
  </si>
  <si>
    <t xml:space="preserve">994989217</t>
  </si>
  <si>
    <t xml:space="preserve">https://podminky.urs.cz/item/CS_URS_2022_01/628611102</t>
  </si>
  <si>
    <t xml:space="preserve">100,892</t>
  </si>
  <si>
    <t xml:space="preserve">Ostatní konstrukce a práce, bourání</t>
  </si>
  <si>
    <t xml:space="preserve">35</t>
  </si>
  <si>
    <t xml:space="preserve">91110001R</t>
  </si>
  <si>
    <t xml:space="preserve">Nepředvídatelné práce - technická opatření souvisící s provozem náhony </t>
  </si>
  <si>
    <t xml:space="preserve">ks</t>
  </si>
  <si>
    <t xml:space="preserve">1438781270</t>
  </si>
  <si>
    <t xml:space="preserve">36</t>
  </si>
  <si>
    <t xml:space="preserve">911121111</t>
  </si>
  <si>
    <t xml:space="preserve">Montáž zábradlí ocelového přichyceného vruty do betonového podkladu</t>
  </si>
  <si>
    <t xml:space="preserve">-980529370</t>
  </si>
  <si>
    <t xml:space="preserve">https://podminky.urs.cz/item/CS_URS_2022_01/911121111</t>
  </si>
  <si>
    <t xml:space="preserve">9+7</t>
  </si>
  <si>
    <t xml:space="preserve">37</t>
  </si>
  <si>
    <t xml:space="preserve">55391001R</t>
  </si>
  <si>
    <t xml:space="preserve">zábradlí  mostní se svislou výplní s chem.  kotvením do římsy žár.pozink, nátěr 1 x základní , 2 x vrchní </t>
  </si>
  <si>
    <t xml:space="preserve">1745777236</t>
  </si>
  <si>
    <t xml:space="preserve">914111111</t>
  </si>
  <si>
    <t xml:space="preserve">Montáž svislé dopravní značky základní velikosti do 1 m2 objímkami na sloupky nebo konzoly</t>
  </si>
  <si>
    <t xml:space="preserve">1491243524</t>
  </si>
  <si>
    <t xml:space="preserve">https://podminky.urs.cz/item/CS_URS_2022_01/914111111</t>
  </si>
  <si>
    <t xml:space="preserve">2+2</t>
  </si>
  <si>
    <t xml:space="preserve">39</t>
  </si>
  <si>
    <t xml:space="preserve">40445623</t>
  </si>
  <si>
    <t xml:space="preserve">dopravní  značky - omezení zatižitelnosti  retroreflexní</t>
  </si>
  <si>
    <t xml:space="preserve">1907435635</t>
  </si>
  <si>
    <t xml:space="preserve">40</t>
  </si>
  <si>
    <t xml:space="preserve">40445647</t>
  </si>
  <si>
    <t xml:space="preserve">dodatkové tabulky </t>
  </si>
  <si>
    <t xml:space="preserve">644016554</t>
  </si>
  <si>
    <t xml:space="preserve">41</t>
  </si>
  <si>
    <t xml:space="preserve">914112111</t>
  </si>
  <si>
    <t xml:space="preserve">Tabulka s označením evidenčního čísla mostu na sloupek</t>
  </si>
  <si>
    <t xml:space="preserve">1076002103</t>
  </si>
  <si>
    <t xml:space="preserve">https://podminky.urs.cz/item/CS_URS_2022_01/914112111</t>
  </si>
  <si>
    <t xml:space="preserve">915321115</t>
  </si>
  <si>
    <t xml:space="preserve">Vodorovné značení předformovaným termoplastem vodící pás 125 mm </t>
  </si>
  <si>
    <t xml:space="preserve">-209089072</t>
  </si>
  <si>
    <t xml:space="preserve">https://podminky.urs.cz/item/CS_URS_2022_01/915321115</t>
  </si>
  <si>
    <t xml:space="preserve">43,2</t>
  </si>
  <si>
    <t xml:space="preserve">43</t>
  </si>
  <si>
    <t xml:space="preserve">915611111</t>
  </si>
  <si>
    <t xml:space="preserve">Vodorovné značení stříkané barvou nebo prováděné z nátěrových hmot liniové dělicí čáry, vodicí proužky</t>
  </si>
  <si>
    <t xml:space="preserve">1427450346</t>
  </si>
  <si>
    <t xml:space="preserve">https://podminky.urs.cz/item/CS_URS_2022_01/915611111</t>
  </si>
  <si>
    <t xml:space="preserve">44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789906225</t>
  </si>
  <si>
    <t xml:space="preserve">https://podminky.urs.cz/item/CS_URS_2022_01/916241113</t>
  </si>
  <si>
    <t xml:space="preserve">16,2</t>
  </si>
  <si>
    <t xml:space="preserve">45</t>
  </si>
  <si>
    <t xml:space="preserve">58380007</t>
  </si>
  <si>
    <t xml:space="preserve">obrubník kamenný žulový přímý 1000x150x250mm</t>
  </si>
  <si>
    <t xml:space="preserve">375486868</t>
  </si>
  <si>
    <t xml:space="preserve">16,2*1,01 'Přepočtené koeficientem množství</t>
  </si>
  <si>
    <t xml:space="preserve">46</t>
  </si>
  <si>
    <t xml:space="preserve">916242112</t>
  </si>
  <si>
    <t xml:space="preserve">Montáž chodníkového žulového obrubníku kotveného do mostní římsy s ložem z plastbetonu</t>
  </si>
  <si>
    <t xml:space="preserve">170156836</t>
  </si>
  <si>
    <t xml:space="preserve">https://podminky.urs.cz/item/CS_URS_2022_01/916242112</t>
  </si>
  <si>
    <t xml:space="preserve">6,35+6,85</t>
  </si>
  <si>
    <t xml:space="preserve">47</t>
  </si>
  <si>
    <t xml:space="preserve">58380006R</t>
  </si>
  <si>
    <t xml:space="preserve">obrubník kamenný žulový přímý 1000x150x200mm vč.vlepených kotev z bet.výztuže </t>
  </si>
  <si>
    <t xml:space="preserve">-1837459143</t>
  </si>
  <si>
    <t xml:space="preserve">48</t>
  </si>
  <si>
    <t xml:space="preserve">916991121</t>
  </si>
  <si>
    <t xml:space="preserve">Lože pod obrubníky, krajníky nebo obruby z dlažebních kostek z betonu prostého</t>
  </si>
  <si>
    <t xml:space="preserve">2101998674</t>
  </si>
  <si>
    <t xml:space="preserve">https://podminky.urs.cz/item/CS_URS_2022_01/916991121</t>
  </si>
  <si>
    <t xml:space="preserve">16,2*0,3*0,1</t>
  </si>
  <si>
    <t xml:space="preserve">49</t>
  </si>
  <si>
    <t xml:space="preserve">919112111</t>
  </si>
  <si>
    <t xml:space="preserve">Řezání dilatačních spár v živičném krytu příčných nebo podélných, šířky 4 mm, hloubky do 60 mm</t>
  </si>
  <si>
    <t xml:space="preserve">499962918</t>
  </si>
  <si>
    <t xml:space="preserve">https://podminky.urs.cz/item/CS_URS_2022_01/919112111</t>
  </si>
  <si>
    <t xml:space="preserve">50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-1479217584</t>
  </si>
  <si>
    <t xml:space="preserve">https://podminky.urs.cz/item/CS_URS_2022_01/919121213</t>
  </si>
  <si>
    <t xml:space="preserve">22,5+5+6,35</t>
  </si>
  <si>
    <t xml:space="preserve">2*5</t>
  </si>
  <si>
    <t xml:space="preserve">51</t>
  </si>
  <si>
    <t xml:space="preserve">919742111</t>
  </si>
  <si>
    <t xml:space="preserve">Zdrsnění povrchu římsy ručně betonové</t>
  </si>
  <si>
    <t xml:space="preserve">-936537936</t>
  </si>
  <si>
    <t xml:space="preserve">https://podminky.urs.cz/item/CS_URS_2022_01/919742111</t>
  </si>
  <si>
    <t xml:space="preserve">6,35*1,15</t>
  </si>
  <si>
    <t xml:space="preserve">striáž , dle výpisu hl.výměr</t>
  </si>
  <si>
    <t xml:space="preserve">52</t>
  </si>
  <si>
    <t xml:space="preserve">92594231R</t>
  </si>
  <si>
    <t xml:space="preserve">Ochranné konstrukce proti znečištění toku </t>
  </si>
  <si>
    <t xml:space="preserve">-1788055227</t>
  </si>
  <si>
    <t xml:space="preserve">5*7</t>
  </si>
  <si>
    <t xml:space="preserve">53</t>
  </si>
  <si>
    <t xml:space="preserve">931994142</t>
  </si>
  <si>
    <t xml:space="preserve">Těsnění spáry betonové konstrukce pásy, profily, tmely tmelem polyuretanovým spáry dilatační do 4,0 cm2</t>
  </si>
  <si>
    <t xml:space="preserve">1785596545</t>
  </si>
  <si>
    <t xml:space="preserve">https://podminky.urs.cz/item/CS_URS_2022_01/931994142</t>
  </si>
  <si>
    <t xml:space="preserve">6,35</t>
  </si>
  <si>
    <t xml:space="preserve">54</t>
  </si>
  <si>
    <t xml:space="preserve">931995111</t>
  </si>
  <si>
    <t xml:space="preserve">Nátěr betonářské výztuže 3 x ochranný</t>
  </si>
  <si>
    <t xml:space="preserve">-1935463773</t>
  </si>
  <si>
    <t xml:space="preserve">https://podminky.urs.cz/item/CS_URS_2022_01/931995111</t>
  </si>
  <si>
    <t xml:space="preserve">3,015</t>
  </si>
  <si>
    <t xml:space="preserve">55</t>
  </si>
  <si>
    <t xml:space="preserve">936172121</t>
  </si>
  <si>
    <t xml:space="preserve">Osazení kovových doplňků mostního vybavení jednotlivě kotevní desky zábradlí nebo svodidel do 20 kg</t>
  </si>
  <si>
    <t xml:space="preserve">-1529046490</t>
  </si>
  <si>
    <t xml:space="preserve">https://podminky.urs.cz/item/CS_URS_2022_01/936172121</t>
  </si>
  <si>
    <t xml:space="preserve">vlepení kotev.prvků</t>
  </si>
  <si>
    <t xml:space="preserve">24+14</t>
  </si>
  <si>
    <t xml:space="preserve">56</t>
  </si>
  <si>
    <t xml:space="preserve">13021404R</t>
  </si>
  <si>
    <t xml:space="preserve">deska  kotevní </t>
  </si>
  <si>
    <t xml:space="preserve">1906032025</t>
  </si>
  <si>
    <t xml:space="preserve">0,15*38</t>
  </si>
  <si>
    <t xml:space="preserve">57</t>
  </si>
  <si>
    <t xml:space="preserve">938532111</t>
  </si>
  <si>
    <t xml:space="preserve">Broušení betonových ploch nerovností mostovky do 2 mm</t>
  </si>
  <si>
    <t xml:space="preserve">-1987080930</t>
  </si>
  <si>
    <t xml:space="preserve">https://podminky.urs.cz/item/CS_URS_2022_01/938532111</t>
  </si>
  <si>
    <t xml:space="preserve">8,75</t>
  </si>
  <si>
    <t xml:space="preserve">58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253759859</t>
  </si>
  <si>
    <t xml:space="preserve">https://podminky.urs.cz/item/CS_URS_2022_01/938909612</t>
  </si>
  <si>
    <t xml:space="preserve">59</t>
  </si>
  <si>
    <t xml:space="preserve">946211121</t>
  </si>
  <si>
    <t xml:space="preserve">Montáž zavěšeného trubkového lešení na potrubních mostech nebo na mostní konstrukci s podlahami s provozním zatížením tř. 2 přes 75 do 150 kg/m2, umístěného ve výšce do 10 m</t>
  </si>
  <si>
    <t xml:space="preserve">-1958141257</t>
  </si>
  <si>
    <t xml:space="preserve">https://podminky.urs.cz/item/CS_URS_2022_01/946211121</t>
  </si>
  <si>
    <t xml:space="preserve">8*4,3</t>
  </si>
  <si>
    <t xml:space="preserve">60</t>
  </si>
  <si>
    <t xml:space="preserve">946211221</t>
  </si>
  <si>
    <t xml:space="preserve">Montáž zavěšeného trubkového lešení na potrubních mostech nebo na mostní konstrukci Příplatek za první a každý další den použití lešení k ceně -1121</t>
  </si>
  <si>
    <t xml:space="preserve">1762998432</t>
  </si>
  <si>
    <t xml:space="preserve">https://podminky.urs.cz/item/CS_URS_2022_01/946211221</t>
  </si>
  <si>
    <t xml:space="preserve">34,4*30*2</t>
  </si>
  <si>
    <t xml:space="preserve">61</t>
  </si>
  <si>
    <t xml:space="preserve">946211821</t>
  </si>
  <si>
    <t xml:space="preserve">Demontáž zavěšeného trubkového lešení na potrubních mostech nebo na mostní konstrukci s podlahami s provozním zatížením tř. 2 přes 75 do 150 kg/m2, umístěného ve výšce do 10 m</t>
  </si>
  <si>
    <t xml:space="preserve">-2065400295</t>
  </si>
  <si>
    <t xml:space="preserve">https://podminky.urs.cz/item/CS_URS_2022_01/946211821</t>
  </si>
  <si>
    <t xml:space="preserve">62</t>
  </si>
  <si>
    <t xml:space="preserve">946231111</t>
  </si>
  <si>
    <t xml:space="preserve">Zavěšené lešení pod bednění mostních říms pracovní a podpěrné s vyložením do 0,90 m montáž</t>
  </si>
  <si>
    <t xml:space="preserve">934063809</t>
  </si>
  <si>
    <t xml:space="preserve">https://podminky.urs.cz/item/CS_URS_2022_01/946231111</t>
  </si>
  <si>
    <t xml:space="preserve">63</t>
  </si>
  <si>
    <t xml:space="preserve">946231121</t>
  </si>
  <si>
    <t xml:space="preserve">Zavěšené lešení pod bednění mostních říms pracovní a podpěrné s vyložením do 0,90 m demontáž</t>
  </si>
  <si>
    <t xml:space="preserve">1823412283</t>
  </si>
  <si>
    <t xml:space="preserve">https://podminky.urs.cz/item/CS_URS_2022_01/946231121</t>
  </si>
  <si>
    <t xml:space="preserve">64</t>
  </si>
  <si>
    <t xml:space="preserve">95290414R</t>
  </si>
  <si>
    <t xml:space="preserve">Čištění mostních objektů - pročištění toku tl. 0,2 m</t>
  </si>
  <si>
    <t xml:space="preserve">1498468809</t>
  </si>
  <si>
    <t xml:space="preserve">5*15</t>
  </si>
  <si>
    <t xml:space="preserve">65</t>
  </si>
  <si>
    <t xml:space="preserve">963051111</t>
  </si>
  <si>
    <t xml:space="preserve">Bourání mostních konstrukcí nosných konstrukcí ze železového betonu</t>
  </si>
  <si>
    <t xml:space="preserve">1026291634</t>
  </si>
  <si>
    <t xml:space="preserve">https://podminky.urs.cz/item/CS_URS_2022_01/963051111</t>
  </si>
  <si>
    <t xml:space="preserve">0,7*(6,35+6,85)*0,35</t>
  </si>
  <si>
    <t xml:space="preserve">římsy žb. , dle výpisu hl.výměr</t>
  </si>
  <si>
    <t xml:space="preserve">66</t>
  </si>
  <si>
    <t xml:space="preserve">96607514R</t>
  </si>
  <si>
    <t xml:space="preserve">Odstranění různých konstrukcí na mostech - zábradlí želbet, sloupky,madla trubková vodorovná </t>
  </si>
  <si>
    <t xml:space="preserve">-504170971</t>
  </si>
  <si>
    <t xml:space="preserve">67</t>
  </si>
  <si>
    <t xml:space="preserve">966076141</t>
  </si>
  <si>
    <t xml:space="preserve">Odstranění různých konstrukcí na mostech svodidla ocelového nebo svodidlového zábradlí nebo jejich částí na mostech betonových vcelku</t>
  </si>
  <si>
    <t xml:space="preserve">533878128</t>
  </si>
  <si>
    <t xml:space="preserve">https://podminky.urs.cz/item/CS_URS_2022_01/966076141</t>
  </si>
  <si>
    <t xml:space="preserve">68</t>
  </si>
  <si>
    <t xml:space="preserve">98512110R</t>
  </si>
  <si>
    <t xml:space="preserve">Tryskání obnažené výztuže křemičitým pískem sušeným</t>
  </si>
  <si>
    <t xml:space="preserve">-1468756270</t>
  </si>
  <si>
    <t xml:space="preserve">1,005</t>
  </si>
  <si>
    <t xml:space="preserve">69</t>
  </si>
  <si>
    <t xml:space="preserve">98512112R</t>
  </si>
  <si>
    <t xml:space="preserve">Tryskání degradovaného betonu stěn, rubu kleneb a podlah vysokotlakým paprskem přes 800 do 1 000 barů</t>
  </si>
  <si>
    <t xml:space="preserve">570339794</t>
  </si>
  <si>
    <t xml:space="preserve">NK</t>
  </si>
  <si>
    <t xml:space="preserve">5*6,1+2*0,55*(6,35+6,85)</t>
  </si>
  <si>
    <t xml:space="preserve">2*3,2*6,23</t>
  </si>
  <si>
    <t xml:space="preserve">křídla</t>
  </si>
  <si>
    <t xml:space="preserve">2*3,2*2,5</t>
  </si>
  <si>
    <t xml:space="preserve">70</t>
  </si>
  <si>
    <t xml:space="preserve">985311111</t>
  </si>
  <si>
    <t xml:space="preserve">Reprofilace betonu sanační stěrkou na cementové bázi ručně stěn, tloušťky do 10 mm</t>
  </si>
  <si>
    <t xml:space="preserve">-1908015777</t>
  </si>
  <si>
    <t xml:space="preserve">https://podminky.urs.cz/item/CS_URS_2022_01/985311111</t>
  </si>
  <si>
    <t xml:space="preserve">100,89</t>
  </si>
  <si>
    <t xml:space="preserve">71</t>
  </si>
  <si>
    <t xml:space="preserve">985312112</t>
  </si>
  <si>
    <t xml:space="preserve">Stěrka k vyrovnání ploch reprofilovaného betonu stěn, tloušťky přes 2 do 3 mm</t>
  </si>
  <si>
    <t xml:space="preserve">-950728326</t>
  </si>
  <si>
    <t xml:space="preserve">https://podminky.urs.cz/item/CS_URS_2022_01/985312112</t>
  </si>
  <si>
    <t xml:space="preserve">997</t>
  </si>
  <si>
    <t xml:space="preserve">Přesun sutě</t>
  </si>
  <si>
    <t xml:space="preserve">72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1630830247</t>
  </si>
  <si>
    <t xml:space="preserve">https://podminky.urs.cz/item/CS_URS_2022_01/997211211</t>
  </si>
  <si>
    <t xml:space="preserve">31,79-12,31</t>
  </si>
  <si>
    <t xml:space="preserve">73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010685309</t>
  </si>
  <si>
    <t xml:space="preserve">https://podminky.urs.cz/item/CS_URS_2022_01/997211521</t>
  </si>
  <si>
    <t xml:space="preserve">19,48</t>
  </si>
  <si>
    <t xml:space="preserve">74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112947560</t>
  </si>
  <si>
    <t xml:space="preserve">https://podminky.urs.cz/item/CS_URS_2022_01/997211529</t>
  </si>
  <si>
    <t xml:space="preserve">19,48*14</t>
  </si>
  <si>
    <t xml:space="preserve">75</t>
  </si>
  <si>
    <t xml:space="preserve">997211612</t>
  </si>
  <si>
    <t xml:space="preserve">Nakládání suti nebo vybouraných hmot na dopravní prostředky pro vodorovnou dopravu vybouraných hmot</t>
  </si>
  <si>
    <t xml:space="preserve">107044130</t>
  </si>
  <si>
    <t xml:space="preserve">https://podminky.urs.cz/item/CS_URS_2022_01/997211612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452402719</t>
  </si>
  <si>
    <t xml:space="preserve">https://podminky.urs.cz/item/CS_URS_2022_01/997221551</t>
  </si>
  <si>
    <t xml:space="preserve">107*0,115</t>
  </si>
  <si>
    <t xml:space="preserve">7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68720709</t>
  </si>
  <si>
    <t xml:space="preserve">https://podminky.urs.cz/item/CS_URS_2022_01/997221559</t>
  </si>
  <si>
    <t xml:space="preserve">12,31*14</t>
  </si>
  <si>
    <t xml:space="preserve">78</t>
  </si>
  <si>
    <t xml:space="preserve">997221611</t>
  </si>
  <si>
    <t xml:space="preserve">Nakládání na dopravní prostředky pro vodorovnou dopravu suti</t>
  </si>
  <si>
    <t xml:space="preserve">575537953</t>
  </si>
  <si>
    <t xml:space="preserve">https://podminky.urs.cz/item/CS_URS_2022_01/997221611</t>
  </si>
  <si>
    <t xml:space="preserve">12,31</t>
  </si>
  <si>
    <t xml:space="preserve">79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1848558973</t>
  </si>
  <si>
    <t xml:space="preserve">https://podminky.urs.cz/item/CS_URS_2022_01/997221625</t>
  </si>
  <si>
    <t xml:space="preserve">8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70843958</t>
  </si>
  <si>
    <t xml:space="preserve">https://podminky.urs.cz/item/CS_URS_2022_01/997221875</t>
  </si>
  <si>
    <t xml:space="preserve">998</t>
  </si>
  <si>
    <t xml:space="preserve">Přesun hmot</t>
  </si>
  <si>
    <t xml:space="preserve">8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579564971</t>
  </si>
  <si>
    <t xml:space="preserve">https://podminky.urs.cz/item/CS_URS_2022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311001R</t>
  </si>
  <si>
    <t xml:space="preserve">Provedení izolace mostovek natěradly a tmely za studena nátěrem lakem asfaltovým penetračně adhezním </t>
  </si>
  <si>
    <t xml:space="preserve">-1016198093</t>
  </si>
  <si>
    <t xml:space="preserve">83</t>
  </si>
  <si>
    <t xml:space="preserve">11163150</t>
  </si>
  <si>
    <t xml:space="preserve">lak penetrační asfaltový</t>
  </si>
  <si>
    <t xml:space="preserve">1968810944</t>
  </si>
  <si>
    <t xml:space="preserve">8,75*0,00032 'Přepočtené koeficientem množství</t>
  </si>
  <si>
    <t xml:space="preserve">84</t>
  </si>
  <si>
    <t xml:space="preserve">711341564</t>
  </si>
  <si>
    <t xml:space="preserve">Provedení izolace mostovek pásy přitavením NAIP</t>
  </si>
  <si>
    <t xml:space="preserve">-1816232836</t>
  </si>
  <si>
    <t xml:space="preserve">https://podminky.urs.cz/item/CS_URS_2022_01/711341564</t>
  </si>
  <si>
    <t xml:space="preserve">0,7*6,5+0,6*7</t>
  </si>
  <si>
    <t xml:space="preserve">pod římsou , dle výpisu hl.výměr</t>
  </si>
  <si>
    <t xml:space="preserve">85</t>
  </si>
  <si>
    <t xml:space="preserve">62855001</t>
  </si>
  <si>
    <t xml:space="preserve">pás asfaltový natavitelný modifikovaný SBS tl 5,0mm s vložkou z polyesterové rohože a spalitelnou PE fólií nebo jemnozrnným minerálním posypem na horním povrchu</t>
  </si>
  <si>
    <t xml:space="preserve">2083430146</t>
  </si>
  <si>
    <t xml:space="preserve">8,75*1,1655 'Přepočtené koeficientem množství</t>
  </si>
  <si>
    <t xml:space="preserve">86</t>
  </si>
  <si>
    <t xml:space="preserve">-1829989609</t>
  </si>
  <si>
    <t xml:space="preserve">ochrana izolace , dle výpisu hl. výměr</t>
  </si>
  <si>
    <t xml:space="preserve">87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1660628372</t>
  </si>
  <si>
    <t xml:space="preserve">8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77417247</t>
  </si>
  <si>
    <t xml:space="preserve">https://podminky.urs.cz/item/CS_URS_2022_01/998711101</t>
  </si>
  <si>
    <t xml:space="preserve">741</t>
  </si>
  <si>
    <t xml:space="preserve">Elektroinstalace - silnoproud</t>
  </si>
  <si>
    <t xml:space="preserve">89</t>
  </si>
  <si>
    <t xml:space="preserve">741110313</t>
  </si>
  <si>
    <t xml:space="preserve">Montáž trubek ochranných s nasunutím nebo našroubováním do krabic plastových tuhých, uložených volně, vnitřního Ø přes 90 do 133 mm</t>
  </si>
  <si>
    <t xml:space="preserve">185070059</t>
  </si>
  <si>
    <t xml:space="preserve">https://podminky.urs.cz/item/CS_URS_2022_01/741110313</t>
  </si>
  <si>
    <t xml:space="preserve">chránička , dle výpisu hl.výměr</t>
  </si>
  <si>
    <t xml:space="preserve">90</t>
  </si>
  <si>
    <t xml:space="preserve">34571098</t>
  </si>
  <si>
    <t xml:space="preserve">trubka elektroinstalační dělená (chránička) D 100/110mm, HDPE</t>
  </si>
  <si>
    <t xml:space="preserve">-419876722</t>
  </si>
  <si>
    <t xml:space="preserve">10*1,05 'Přepočtené koeficientem množství</t>
  </si>
  <si>
    <t xml:space="preserve">SKA05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927981</t>
  </si>
  <si>
    <t xml:space="preserve">https://podminky.urs.cz/item/CS_URS_2022_01/012103000</t>
  </si>
  <si>
    <t xml:space="preserve">012203000</t>
  </si>
  <si>
    <t xml:space="preserve">Vytyčení stáv.inženýrských sítí </t>
  </si>
  <si>
    <t xml:space="preserve">1678130766</t>
  </si>
  <si>
    <t xml:space="preserve">https://podminky.urs.cz/item/CS_URS_2022_01/012203000</t>
  </si>
  <si>
    <t xml:space="preserve">012303000</t>
  </si>
  <si>
    <t xml:space="preserve">Geodetické práce po výstavbě - zaměření skutečného provedení </t>
  </si>
  <si>
    <t xml:space="preserve">-1099916671</t>
  </si>
  <si>
    <t xml:space="preserve">https://podminky.urs.cz/item/CS_URS_2022_01/012303000</t>
  </si>
  <si>
    <t xml:space="preserve">013254000</t>
  </si>
  <si>
    <t xml:space="preserve">Dokumentace RDS a skutečného provedení stavby</t>
  </si>
  <si>
    <t xml:space="preserve">1392300292</t>
  </si>
  <si>
    <t xml:space="preserve">https://podminky.urs.cz/item/CS_URS_2022_01/013254000</t>
  </si>
  <si>
    <t xml:space="preserve">013274000</t>
  </si>
  <si>
    <t xml:space="preserve">Pasportizace objektu před započetím prací</t>
  </si>
  <si>
    <t xml:space="preserve">-712530039</t>
  </si>
  <si>
    <t xml:space="preserve">https://podminky.urs.cz/item/CS_URS_2022_01/013274000</t>
  </si>
  <si>
    <t xml:space="preserve">013294001</t>
  </si>
  <si>
    <t xml:space="preserve">Vypracování mostního listu </t>
  </si>
  <si>
    <t xml:space="preserve">234561520</t>
  </si>
  <si>
    <t xml:space="preserve">013294003</t>
  </si>
  <si>
    <t xml:space="preserve">První hlavní prohlídka mostu </t>
  </si>
  <si>
    <t xml:space="preserve">-2276659</t>
  </si>
  <si>
    <t xml:space="preserve">013294005</t>
  </si>
  <si>
    <t xml:space="preserve">Fotodokumentace</t>
  </si>
  <si>
    <t xml:space="preserve">1955402234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 zabezpečení, oplocení, náklady na stav.buňky, mobil.WC , energie pro ZS</t>
  </si>
  <si>
    <t xml:space="preserve">-1867075372</t>
  </si>
  <si>
    <t xml:space="preserve">https://podminky.urs.cz/item/CS_URS_2022_01/030001000</t>
  </si>
  <si>
    <t xml:space="preserve">034503000</t>
  </si>
  <si>
    <t xml:space="preserve">Informační tabule na staveništi</t>
  </si>
  <si>
    <t xml:space="preserve">-290309951</t>
  </si>
  <si>
    <t xml:space="preserve">https://podminky.urs.cz/item/CS_URS_2022_01/034503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2009886235</t>
  </si>
  <si>
    <t xml:space="preserve">https://podminky.urs.cz/item/CS_URS_2022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1301111" TargetMode="External"/><Relationship Id="rId3" Type="http://schemas.openxmlformats.org/officeDocument/2006/relationships/hyperlink" Target="https://podminky.urs.cz/item/CS_URS_2022_01/113154123" TargetMode="External"/><Relationship Id="rId4" Type="http://schemas.openxmlformats.org/officeDocument/2006/relationships/hyperlink" Target="https://podminky.urs.cz/item/CS_URS_2022_01/122251101" TargetMode="External"/><Relationship Id="rId5" Type="http://schemas.openxmlformats.org/officeDocument/2006/relationships/hyperlink" Target="https://podminky.urs.cz/item/CS_URS_2022_01/122251101" TargetMode="External"/><Relationship Id="rId6" Type="http://schemas.openxmlformats.org/officeDocument/2006/relationships/hyperlink" Target="https://podminky.urs.cz/item/CS_URS_2022_01/129253101" TargetMode="External"/><Relationship Id="rId7" Type="http://schemas.openxmlformats.org/officeDocument/2006/relationships/hyperlink" Target="https://podminky.urs.cz/item/CS_URS_2022_01/162301501" TargetMode="External"/><Relationship Id="rId8" Type="http://schemas.openxmlformats.org/officeDocument/2006/relationships/hyperlink" Target="https://podminky.urs.cz/item/CS_URS_2022_01/162301981" TargetMode="External"/><Relationship Id="rId9" Type="http://schemas.openxmlformats.org/officeDocument/2006/relationships/hyperlink" Target="https://podminky.urs.cz/item/CS_URS_2022_01/162702111" TargetMode="External"/><Relationship Id="rId10" Type="http://schemas.openxmlformats.org/officeDocument/2006/relationships/hyperlink" Target="https://podminky.urs.cz/item/CS_URS_2022_01/162702119" TargetMode="External"/><Relationship Id="rId11" Type="http://schemas.openxmlformats.org/officeDocument/2006/relationships/hyperlink" Target="https://podminky.urs.cz/item/CS_URS_2022_01/162751117" TargetMode="External"/><Relationship Id="rId12" Type="http://schemas.openxmlformats.org/officeDocument/2006/relationships/hyperlink" Target="https://podminky.urs.cz/item/CS_URS_2022_01/162751119" TargetMode="External"/><Relationship Id="rId13" Type="http://schemas.openxmlformats.org/officeDocument/2006/relationships/hyperlink" Target="https://podminky.urs.cz/item/CS_URS_2022_01/171153101" TargetMode="External"/><Relationship Id="rId14" Type="http://schemas.openxmlformats.org/officeDocument/2006/relationships/hyperlink" Target="https://podminky.urs.cz/item/CS_URS_2022_01/171201231" TargetMode="External"/><Relationship Id="rId15" Type="http://schemas.openxmlformats.org/officeDocument/2006/relationships/hyperlink" Target="https://podminky.urs.cz/item/CS_URS_2022_01/181311103" TargetMode="External"/><Relationship Id="rId16" Type="http://schemas.openxmlformats.org/officeDocument/2006/relationships/hyperlink" Target="https://podminky.urs.cz/item/CS_URS_2022_01/181411131" TargetMode="External"/><Relationship Id="rId17" Type="http://schemas.openxmlformats.org/officeDocument/2006/relationships/hyperlink" Target="https://podminky.urs.cz/item/CS_URS_2022_01/181951111" TargetMode="External"/><Relationship Id="rId18" Type="http://schemas.openxmlformats.org/officeDocument/2006/relationships/hyperlink" Target="https://podminky.urs.cz/item/CS_URS_2022_01/317171125" TargetMode="External"/><Relationship Id="rId19" Type="http://schemas.openxmlformats.org/officeDocument/2006/relationships/hyperlink" Target="https://podminky.urs.cz/item/CS_URS_2022_01/317321118" TargetMode="External"/><Relationship Id="rId20" Type="http://schemas.openxmlformats.org/officeDocument/2006/relationships/hyperlink" Target="https://podminky.urs.cz/item/CS_URS_2022_01/317353121" TargetMode="External"/><Relationship Id="rId21" Type="http://schemas.openxmlformats.org/officeDocument/2006/relationships/hyperlink" Target="https://podminky.urs.cz/item/CS_URS_2022_01/317361116" TargetMode="External"/><Relationship Id="rId22" Type="http://schemas.openxmlformats.org/officeDocument/2006/relationships/hyperlink" Target="https://podminky.urs.cz/item/CS_URS_2022_01/334323117" TargetMode="External"/><Relationship Id="rId23" Type="http://schemas.openxmlformats.org/officeDocument/2006/relationships/hyperlink" Target="https://podminky.urs.cz/item/CS_URS_2022_01/334323191" TargetMode="External"/><Relationship Id="rId24" Type="http://schemas.openxmlformats.org/officeDocument/2006/relationships/hyperlink" Target="https://podminky.urs.cz/item/CS_URS_2022_01/458311131" TargetMode="External"/><Relationship Id="rId25" Type="http://schemas.openxmlformats.org/officeDocument/2006/relationships/hyperlink" Target="https://podminky.urs.cz/item/CS_URS_2022_01/564851011" TargetMode="External"/><Relationship Id="rId26" Type="http://schemas.openxmlformats.org/officeDocument/2006/relationships/hyperlink" Target="https://podminky.urs.cz/item/CS_URS_2022_01/564861011" TargetMode="External"/><Relationship Id="rId27" Type="http://schemas.openxmlformats.org/officeDocument/2006/relationships/hyperlink" Target="https://podminky.urs.cz/item/CS_URS_2022_01/577144141" TargetMode="External"/><Relationship Id="rId28" Type="http://schemas.openxmlformats.org/officeDocument/2006/relationships/hyperlink" Target="https://podminky.urs.cz/item/CS_URS_2022_01/628611102" TargetMode="External"/><Relationship Id="rId29" Type="http://schemas.openxmlformats.org/officeDocument/2006/relationships/hyperlink" Target="https://podminky.urs.cz/item/CS_URS_2022_01/911121111" TargetMode="External"/><Relationship Id="rId30" Type="http://schemas.openxmlformats.org/officeDocument/2006/relationships/hyperlink" Target="https://podminky.urs.cz/item/CS_URS_2022_01/914111111" TargetMode="External"/><Relationship Id="rId31" Type="http://schemas.openxmlformats.org/officeDocument/2006/relationships/hyperlink" Target="https://podminky.urs.cz/item/CS_URS_2022_01/914112111" TargetMode="External"/><Relationship Id="rId32" Type="http://schemas.openxmlformats.org/officeDocument/2006/relationships/hyperlink" Target="https://podminky.urs.cz/item/CS_URS_2022_01/915321115" TargetMode="External"/><Relationship Id="rId33" Type="http://schemas.openxmlformats.org/officeDocument/2006/relationships/hyperlink" Target="https://podminky.urs.cz/item/CS_URS_2022_01/915611111" TargetMode="External"/><Relationship Id="rId34" Type="http://schemas.openxmlformats.org/officeDocument/2006/relationships/hyperlink" Target="https://podminky.urs.cz/item/CS_URS_2022_01/916241113" TargetMode="External"/><Relationship Id="rId35" Type="http://schemas.openxmlformats.org/officeDocument/2006/relationships/hyperlink" Target="https://podminky.urs.cz/item/CS_URS_2022_01/916242112" TargetMode="External"/><Relationship Id="rId36" Type="http://schemas.openxmlformats.org/officeDocument/2006/relationships/hyperlink" Target="https://podminky.urs.cz/item/CS_URS_2022_01/916991121" TargetMode="External"/><Relationship Id="rId37" Type="http://schemas.openxmlformats.org/officeDocument/2006/relationships/hyperlink" Target="https://podminky.urs.cz/item/CS_URS_2022_01/919112111" TargetMode="External"/><Relationship Id="rId38" Type="http://schemas.openxmlformats.org/officeDocument/2006/relationships/hyperlink" Target="https://podminky.urs.cz/item/CS_URS_2022_01/919121213" TargetMode="External"/><Relationship Id="rId39" Type="http://schemas.openxmlformats.org/officeDocument/2006/relationships/hyperlink" Target="https://podminky.urs.cz/item/CS_URS_2022_01/919742111" TargetMode="External"/><Relationship Id="rId40" Type="http://schemas.openxmlformats.org/officeDocument/2006/relationships/hyperlink" Target="https://podminky.urs.cz/item/CS_URS_2022_01/931994142" TargetMode="External"/><Relationship Id="rId41" Type="http://schemas.openxmlformats.org/officeDocument/2006/relationships/hyperlink" Target="https://podminky.urs.cz/item/CS_URS_2022_01/931995111" TargetMode="External"/><Relationship Id="rId42" Type="http://schemas.openxmlformats.org/officeDocument/2006/relationships/hyperlink" Target="https://podminky.urs.cz/item/CS_URS_2022_01/936172121" TargetMode="External"/><Relationship Id="rId43" Type="http://schemas.openxmlformats.org/officeDocument/2006/relationships/hyperlink" Target="https://podminky.urs.cz/item/CS_URS_2022_01/938532111" TargetMode="External"/><Relationship Id="rId44" Type="http://schemas.openxmlformats.org/officeDocument/2006/relationships/hyperlink" Target="https://podminky.urs.cz/item/CS_URS_2022_01/938909612" TargetMode="External"/><Relationship Id="rId45" Type="http://schemas.openxmlformats.org/officeDocument/2006/relationships/hyperlink" Target="https://podminky.urs.cz/item/CS_URS_2022_01/946211121" TargetMode="External"/><Relationship Id="rId46" Type="http://schemas.openxmlformats.org/officeDocument/2006/relationships/hyperlink" Target="https://podminky.urs.cz/item/CS_URS_2022_01/946211221" TargetMode="External"/><Relationship Id="rId47" Type="http://schemas.openxmlformats.org/officeDocument/2006/relationships/hyperlink" Target="https://podminky.urs.cz/item/CS_URS_2022_01/946211821" TargetMode="External"/><Relationship Id="rId48" Type="http://schemas.openxmlformats.org/officeDocument/2006/relationships/hyperlink" Target="https://podminky.urs.cz/item/CS_URS_2022_01/946231111" TargetMode="External"/><Relationship Id="rId49" Type="http://schemas.openxmlformats.org/officeDocument/2006/relationships/hyperlink" Target="https://podminky.urs.cz/item/CS_URS_2022_01/946231121" TargetMode="External"/><Relationship Id="rId50" Type="http://schemas.openxmlformats.org/officeDocument/2006/relationships/hyperlink" Target="https://podminky.urs.cz/item/CS_URS_2022_01/963051111" TargetMode="External"/><Relationship Id="rId51" Type="http://schemas.openxmlformats.org/officeDocument/2006/relationships/hyperlink" Target="https://podminky.urs.cz/item/CS_URS_2022_01/966076141" TargetMode="External"/><Relationship Id="rId52" Type="http://schemas.openxmlformats.org/officeDocument/2006/relationships/hyperlink" Target="https://podminky.urs.cz/item/CS_URS_2022_01/985311111" TargetMode="External"/><Relationship Id="rId53" Type="http://schemas.openxmlformats.org/officeDocument/2006/relationships/hyperlink" Target="https://podminky.urs.cz/item/CS_URS_2022_01/985312112" TargetMode="External"/><Relationship Id="rId54" Type="http://schemas.openxmlformats.org/officeDocument/2006/relationships/hyperlink" Target="https://podminky.urs.cz/item/CS_URS_2022_01/997211211" TargetMode="External"/><Relationship Id="rId55" Type="http://schemas.openxmlformats.org/officeDocument/2006/relationships/hyperlink" Target="https://podminky.urs.cz/item/CS_URS_2022_01/997211521" TargetMode="External"/><Relationship Id="rId56" Type="http://schemas.openxmlformats.org/officeDocument/2006/relationships/hyperlink" Target="https://podminky.urs.cz/item/CS_URS_2022_01/997211529" TargetMode="External"/><Relationship Id="rId57" Type="http://schemas.openxmlformats.org/officeDocument/2006/relationships/hyperlink" Target="https://podminky.urs.cz/item/CS_URS_2022_01/997211612" TargetMode="External"/><Relationship Id="rId58" Type="http://schemas.openxmlformats.org/officeDocument/2006/relationships/hyperlink" Target="https://podminky.urs.cz/item/CS_URS_2022_01/997221551" TargetMode="External"/><Relationship Id="rId59" Type="http://schemas.openxmlformats.org/officeDocument/2006/relationships/hyperlink" Target="https://podminky.urs.cz/item/CS_URS_2022_01/997221559" TargetMode="External"/><Relationship Id="rId60" Type="http://schemas.openxmlformats.org/officeDocument/2006/relationships/hyperlink" Target="https://podminky.urs.cz/item/CS_URS_2022_01/997221611" TargetMode="External"/><Relationship Id="rId61" Type="http://schemas.openxmlformats.org/officeDocument/2006/relationships/hyperlink" Target="https://podminky.urs.cz/item/CS_URS_2022_01/997221625" TargetMode="External"/><Relationship Id="rId62" Type="http://schemas.openxmlformats.org/officeDocument/2006/relationships/hyperlink" Target="https://podminky.urs.cz/item/CS_URS_2022_01/997221875" TargetMode="External"/><Relationship Id="rId63" Type="http://schemas.openxmlformats.org/officeDocument/2006/relationships/hyperlink" Target="https://podminky.urs.cz/item/CS_URS_2022_01/998212111" TargetMode="External"/><Relationship Id="rId64" Type="http://schemas.openxmlformats.org/officeDocument/2006/relationships/hyperlink" Target="https://podminky.urs.cz/item/CS_URS_2022_01/711341564" TargetMode="External"/><Relationship Id="rId65" Type="http://schemas.openxmlformats.org/officeDocument/2006/relationships/hyperlink" Target="https://podminky.urs.cz/item/CS_URS_2022_01/711341564" TargetMode="External"/><Relationship Id="rId66" Type="http://schemas.openxmlformats.org/officeDocument/2006/relationships/hyperlink" Target="https://podminky.urs.cz/item/CS_URS_2022_01/998711101" TargetMode="External"/><Relationship Id="rId67" Type="http://schemas.openxmlformats.org/officeDocument/2006/relationships/hyperlink" Target="https://podminky.urs.cz/item/CS_URS_2022_01/741110313" TargetMode="External"/><Relationship Id="rId6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54000" TargetMode="External"/><Relationship Id="rId5" Type="http://schemas.openxmlformats.org/officeDocument/2006/relationships/hyperlink" Target="https://podminky.urs.cz/item/CS_URS_2022_01/013274000" TargetMode="External"/><Relationship Id="rId6" Type="http://schemas.openxmlformats.org/officeDocument/2006/relationships/hyperlink" Target="https://podminky.urs.cz/item/CS_URS_2022_01/030001000" TargetMode="External"/><Relationship Id="rId7" Type="http://schemas.openxmlformats.org/officeDocument/2006/relationships/hyperlink" Target="https://podminky.urs.cz/item/CS_URS_2022_01/034503000" TargetMode="External"/><Relationship Id="rId8" Type="http://schemas.openxmlformats.org/officeDocument/2006/relationships/hyperlink" Target="https://podminky.urs.cz/item/CS_URS_2022_01/072103001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05C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ost ev.č. 1992-2 Svojšín , Oprava zádržných systém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4. 7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a údržba silnic Plzeň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24.7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0501 - Most ev.č. 1992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A0501 - Most ev.č. 1992...'!P91</f>
        <v>0</v>
      </c>
      <c r="AV55" s="104" t="n">
        <f aca="false">'SKA0501 - Most ev.č. 1992...'!J33</f>
        <v>0</v>
      </c>
      <c r="AW55" s="104" t="n">
        <f aca="false">'SKA0501 - Most ev.č. 1992...'!J34</f>
        <v>0</v>
      </c>
      <c r="AX55" s="104" t="n">
        <f aca="false">'SKA0501 - Most ev.č. 1992...'!J35</f>
        <v>0</v>
      </c>
      <c r="AY55" s="104" t="n">
        <f aca="false">'SKA0501 - Most ev.č. 1992...'!J36</f>
        <v>0</v>
      </c>
      <c r="AZ55" s="104" t="n">
        <f aca="false">'SKA0501 - Most ev.č. 1992...'!F33</f>
        <v>0</v>
      </c>
      <c r="BA55" s="104" t="n">
        <f aca="false">'SKA0501 - Most ev.č. 1992...'!F34</f>
        <v>0</v>
      </c>
      <c r="BB55" s="104" t="n">
        <f aca="false">'SKA0501 - Most ev.č. 1992...'!F35</f>
        <v>0</v>
      </c>
      <c r="BC55" s="104" t="n">
        <f aca="false">'SKA0501 - Most ev.č. 1992...'!F36</f>
        <v>0</v>
      </c>
      <c r="BD55" s="106" t="n">
        <f aca="false">'SKA0501 - Most ev.č. 1992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050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9" t="n">
        <v>0</v>
      </c>
      <c r="AT56" s="110" t="n">
        <f aca="false">ROUND(SUM(AV56:AW56),2)</f>
        <v>0</v>
      </c>
      <c r="AU56" s="111" t="n">
        <f aca="false">'SKA0502 - VON'!P83</f>
        <v>0</v>
      </c>
      <c r="AV56" s="110" t="n">
        <f aca="false">'SKA0502 - VON'!J33</f>
        <v>0</v>
      </c>
      <c r="AW56" s="110" t="n">
        <f aca="false">'SKA0502 - VON'!J34</f>
        <v>0</v>
      </c>
      <c r="AX56" s="110" t="n">
        <f aca="false">'SKA0502 - VON'!J35</f>
        <v>0</v>
      </c>
      <c r="AY56" s="110" t="n">
        <f aca="false">'SKA0502 - VON'!J36</f>
        <v>0</v>
      </c>
      <c r="AZ56" s="110" t="n">
        <f aca="false">'SKA0502 - VON'!F33</f>
        <v>0</v>
      </c>
      <c r="BA56" s="110" t="n">
        <f aca="false">'SKA0502 - VON'!F34</f>
        <v>0</v>
      </c>
      <c r="BB56" s="110" t="n">
        <f aca="false">'SKA0502 - VON'!F35</f>
        <v>0</v>
      </c>
      <c r="BC56" s="110" t="n">
        <f aca="false">'SKA0502 - VON'!F36</f>
        <v>0</v>
      </c>
      <c r="BD56" s="112" t="n">
        <f aca="false">'SKA0502 - VON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x1Uu24Wo93RgrhLieS8STmm2vRzM2Oqwmyz1knrQXuuDq2DTxpXozY6fKx2xKbApZhMNcmdu/c2QboDrjY1f+w==" saltValue="uCh44zKrijNAE4Dohfv/rm08oYivmMIhV2/maEn+LhVgayyNt3j1tjNxGkb+lYAC4MptsX6P6f3tNSSVtbwuG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KA0501 - Most ev.č. 1992...'!C2" display="/"/>
    <hyperlink ref="A56" location="'SKA05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ev.č. 1992-2 Svojšín , Oprava zádržných systémů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7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91:BE465)),  2)</f>
        <v>0</v>
      </c>
      <c r="G33" s="25"/>
      <c r="H33" s="25"/>
      <c r="I33" s="135" t="n">
        <v>0.21</v>
      </c>
      <c r="J33" s="134" t="n">
        <f aca="false">ROUND(((SUM(BE91:BE4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91:BF465)),  2)</f>
        <v>0</v>
      </c>
      <c r="G34" s="25"/>
      <c r="H34" s="25"/>
      <c r="I34" s="135" t="n">
        <v>0.15</v>
      </c>
      <c r="J34" s="134" t="n">
        <f aca="false">ROUND(((SUM(BF91:BF4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91:BG4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91:BH4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91:BI4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ev.č. 1992-2 Svojšín , Oprava zádržných systémů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0501 - Most ev.č. 1992-3  Svojší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4. 7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práva a údržba silnic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7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21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21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23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24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39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431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10</v>
      </c>
      <c r="E69" s="159"/>
      <c r="F69" s="159"/>
      <c r="G69" s="159"/>
      <c r="H69" s="159"/>
      <c r="I69" s="159"/>
      <c r="J69" s="160" t="n">
        <f aca="false">J434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435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6"/>
      <c r="J71" s="167" t="n">
        <f aca="false">J458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13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ost ev.č. 1992-2 Svojšín , Oprava zádržných systémů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5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KA0501 - Most ev.č. 1992-3  Svojšín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8" t="str">
        <f aca="false">IF(J12="","",J12)</f>
        <v>4. 7. 2022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práva a údržba silnic Plzeňského kraje</v>
      </c>
      <c r="G87" s="27"/>
      <c r="H87" s="27"/>
      <c r="I87" s="17" t="s">
        <v>36</v>
      </c>
      <c r="J87" s="149" t="str">
        <f aca="false">E21</f>
        <v>Projekční kancelář Ing.Škubal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1</v>
      </c>
      <c r="J88" s="149" t="str">
        <f aca="false">E24</f>
        <v>Stra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14</v>
      </c>
      <c r="D90" s="172" t="s">
        <v>66</v>
      </c>
      <c r="E90" s="172" t="s">
        <v>62</v>
      </c>
      <c r="F90" s="172" t="s">
        <v>63</v>
      </c>
      <c r="G90" s="172" t="s">
        <v>115</v>
      </c>
      <c r="H90" s="172" t="s">
        <v>116</v>
      </c>
      <c r="I90" s="172" t="s">
        <v>117</v>
      </c>
      <c r="J90" s="172" t="s">
        <v>99</v>
      </c>
      <c r="K90" s="173" t="s">
        <v>118</v>
      </c>
      <c r="L90" s="174"/>
      <c r="M90" s="75"/>
      <c r="N90" s="76" t="s">
        <v>51</v>
      </c>
      <c r="O90" s="76" t="s">
        <v>119</v>
      </c>
      <c r="P90" s="76" t="s">
        <v>120</v>
      </c>
      <c r="Q90" s="76" t="s">
        <v>121</v>
      </c>
      <c r="R90" s="76" t="s">
        <v>122</v>
      </c>
      <c r="S90" s="76" t="s">
        <v>123</v>
      </c>
      <c r="T90" s="77" t="s">
        <v>124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25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434</f>
        <v>0</v>
      </c>
      <c r="Q91" s="79"/>
      <c r="R91" s="178" t="n">
        <f aca="false">R92+R434</f>
        <v>14.27611332</v>
      </c>
      <c r="S91" s="79"/>
      <c r="T91" s="179" t="n">
        <f aca="false">T92+T434</f>
        <v>44.232099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00</v>
      </c>
      <c r="BK91" s="180" t="n">
        <f aca="false">BK92+BK434</f>
        <v>0</v>
      </c>
    </row>
    <row r="92" s="181" customFormat="true" ht="25.9" hidden="false" customHeight="true" outlineLevel="0" collapsed="false">
      <c r="B92" s="182"/>
      <c r="C92" s="183"/>
      <c r="D92" s="184" t="s">
        <v>80</v>
      </c>
      <c r="E92" s="185" t="s">
        <v>126</v>
      </c>
      <c r="F92" s="185" t="s">
        <v>127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79+P211+P217+P239+P245+P394+P431</f>
        <v>0</v>
      </c>
      <c r="Q92" s="190"/>
      <c r="R92" s="191" t="n">
        <f aca="false">R93+R179+R211+R217+R239+R245+R394+R431</f>
        <v>14.15323392</v>
      </c>
      <c r="S92" s="190"/>
      <c r="T92" s="192" t="n">
        <f aca="false">T93+T179+T211+T217+T239+T245+T394+T431</f>
        <v>44.232099</v>
      </c>
      <c r="AR92" s="193" t="s">
        <v>89</v>
      </c>
      <c r="AT92" s="194" t="s">
        <v>80</v>
      </c>
      <c r="AU92" s="194" t="s">
        <v>81</v>
      </c>
      <c r="AY92" s="193" t="s">
        <v>128</v>
      </c>
      <c r="BK92" s="195" t="n">
        <f aca="false">BK93+BK179+BK211+BK217+BK239+BK245+BK394+BK431</f>
        <v>0</v>
      </c>
    </row>
    <row r="93" s="181" customFormat="true" ht="22.8" hidden="false" customHeight="true" outlineLevel="0" collapsed="false">
      <c r="B93" s="182"/>
      <c r="C93" s="183"/>
      <c r="D93" s="184" t="s">
        <v>80</v>
      </c>
      <c r="E93" s="196" t="s">
        <v>89</v>
      </c>
      <c r="F93" s="196" t="s">
        <v>129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78)</f>
        <v>0</v>
      </c>
      <c r="Q93" s="190"/>
      <c r="R93" s="191" t="n">
        <f aca="false">SUM(R94:R178)</f>
        <v>0.2807</v>
      </c>
      <c r="S93" s="190"/>
      <c r="T93" s="192" t="n">
        <f aca="false">SUM(T94:T178)</f>
        <v>24.61</v>
      </c>
      <c r="AR93" s="193" t="s">
        <v>89</v>
      </c>
      <c r="AT93" s="194" t="s">
        <v>80</v>
      </c>
      <c r="AU93" s="194" t="s">
        <v>89</v>
      </c>
      <c r="AY93" s="193" t="s">
        <v>128</v>
      </c>
      <c r="BK93" s="195" t="n">
        <f aca="false">SUM(BK94:BK178)</f>
        <v>0</v>
      </c>
    </row>
    <row r="94" s="32" customFormat="true" ht="24.15" hidden="false" customHeight="true" outlineLevel="0" collapsed="false">
      <c r="A94" s="25"/>
      <c r="B94" s="26"/>
      <c r="C94" s="198" t="s">
        <v>89</v>
      </c>
      <c r="D94" s="198" t="s">
        <v>130</v>
      </c>
      <c r="E94" s="199" t="s">
        <v>131</v>
      </c>
      <c r="F94" s="200" t="s">
        <v>132</v>
      </c>
      <c r="G94" s="201" t="s">
        <v>133</v>
      </c>
      <c r="H94" s="202" t="n">
        <v>30</v>
      </c>
      <c r="I94" s="203"/>
      <c r="J94" s="204" t="n">
        <f aca="false">ROUND(I94*H94,2)</f>
        <v>0</v>
      </c>
      <c r="K94" s="200" t="s">
        <v>134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35</v>
      </c>
      <c r="AT94" s="209" t="s">
        <v>130</v>
      </c>
      <c r="AU94" s="209" t="s">
        <v>21</v>
      </c>
      <c r="AY94" s="3" t="s">
        <v>12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35</v>
      </c>
      <c r="BM94" s="209" t="s">
        <v>136</v>
      </c>
    </row>
    <row r="95" s="32" customFormat="true" ht="12.8" hidden="false" customHeight="false" outlineLevel="0" collapsed="false">
      <c r="A95" s="25"/>
      <c r="B95" s="26"/>
      <c r="C95" s="27"/>
      <c r="D95" s="211" t="s">
        <v>137</v>
      </c>
      <c r="E95" s="27"/>
      <c r="F95" s="212" t="s">
        <v>13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7</v>
      </c>
      <c r="AU95" s="3" t="s">
        <v>21</v>
      </c>
    </row>
    <row r="96" s="216" customFormat="true" ht="12.8" hidden="false" customHeight="false" outlineLevel="0" collapsed="false">
      <c r="B96" s="217"/>
      <c r="C96" s="218"/>
      <c r="D96" s="219" t="s">
        <v>139</v>
      </c>
      <c r="E96" s="220"/>
      <c r="F96" s="221" t="s">
        <v>140</v>
      </c>
      <c r="G96" s="218"/>
      <c r="H96" s="222" t="n">
        <v>30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9</v>
      </c>
      <c r="AU96" s="228" t="s">
        <v>21</v>
      </c>
      <c r="AV96" s="216" t="s">
        <v>21</v>
      </c>
      <c r="AW96" s="216" t="s">
        <v>40</v>
      </c>
      <c r="AX96" s="216" t="s">
        <v>81</v>
      </c>
      <c r="AY96" s="228" t="s">
        <v>128</v>
      </c>
    </row>
    <row r="97" s="229" customFormat="true" ht="12.8" hidden="false" customHeight="false" outlineLevel="0" collapsed="false">
      <c r="B97" s="230"/>
      <c r="C97" s="231"/>
      <c r="D97" s="219" t="s">
        <v>139</v>
      </c>
      <c r="E97" s="232"/>
      <c r="F97" s="233" t="s">
        <v>141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9</v>
      </c>
      <c r="AU97" s="239" t="s">
        <v>21</v>
      </c>
      <c r="AV97" s="229" t="s">
        <v>89</v>
      </c>
      <c r="AW97" s="229" t="s">
        <v>40</v>
      </c>
      <c r="AX97" s="229" t="s">
        <v>81</v>
      </c>
      <c r="AY97" s="239" t="s">
        <v>128</v>
      </c>
    </row>
    <row r="98" s="240" customFormat="true" ht="12.8" hidden="false" customHeight="false" outlineLevel="0" collapsed="false">
      <c r="B98" s="241"/>
      <c r="C98" s="242"/>
      <c r="D98" s="219" t="s">
        <v>139</v>
      </c>
      <c r="E98" s="243"/>
      <c r="F98" s="244" t="s">
        <v>142</v>
      </c>
      <c r="G98" s="242"/>
      <c r="H98" s="245" t="n">
        <v>30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9</v>
      </c>
      <c r="AU98" s="251" t="s">
        <v>21</v>
      </c>
      <c r="AV98" s="240" t="s">
        <v>135</v>
      </c>
      <c r="AW98" s="240" t="s">
        <v>40</v>
      </c>
      <c r="AX98" s="240" t="s">
        <v>89</v>
      </c>
      <c r="AY98" s="251" t="s">
        <v>128</v>
      </c>
    </row>
    <row r="99" s="32" customFormat="true" ht="16.5" hidden="false" customHeight="true" outlineLevel="0" collapsed="false">
      <c r="A99" s="25"/>
      <c r="B99" s="26"/>
      <c r="C99" s="198" t="s">
        <v>21</v>
      </c>
      <c r="D99" s="198" t="s">
        <v>130</v>
      </c>
      <c r="E99" s="199" t="s">
        <v>143</v>
      </c>
      <c r="F99" s="200" t="s">
        <v>144</v>
      </c>
      <c r="G99" s="201" t="s">
        <v>133</v>
      </c>
      <c r="H99" s="202" t="n">
        <v>14</v>
      </c>
      <c r="I99" s="203"/>
      <c r="J99" s="204" t="n">
        <f aca="false">ROUND(I99*H99,2)</f>
        <v>0</v>
      </c>
      <c r="K99" s="200" t="s">
        <v>134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35</v>
      </c>
      <c r="AT99" s="209" t="s">
        <v>130</v>
      </c>
      <c r="AU99" s="209" t="s">
        <v>21</v>
      </c>
      <c r="AY99" s="3" t="s">
        <v>12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35</v>
      </c>
      <c r="BM99" s="209" t="s">
        <v>14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7</v>
      </c>
      <c r="E100" s="27"/>
      <c r="F100" s="212" t="s">
        <v>14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7</v>
      </c>
      <c r="AU100" s="3" t="s">
        <v>21</v>
      </c>
    </row>
    <row r="101" s="216" customFormat="true" ht="12.8" hidden="false" customHeight="false" outlineLevel="0" collapsed="false">
      <c r="B101" s="217"/>
      <c r="C101" s="218"/>
      <c r="D101" s="219" t="s">
        <v>139</v>
      </c>
      <c r="E101" s="220"/>
      <c r="F101" s="221" t="s">
        <v>147</v>
      </c>
      <c r="G101" s="218"/>
      <c r="H101" s="222" t="n">
        <v>14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9</v>
      </c>
      <c r="AU101" s="228" t="s">
        <v>21</v>
      </c>
      <c r="AV101" s="216" t="s">
        <v>21</v>
      </c>
      <c r="AW101" s="216" t="s">
        <v>40</v>
      </c>
      <c r="AX101" s="216" t="s">
        <v>81</v>
      </c>
      <c r="AY101" s="228" t="s">
        <v>128</v>
      </c>
    </row>
    <row r="102" s="229" customFormat="true" ht="12.8" hidden="false" customHeight="false" outlineLevel="0" collapsed="false">
      <c r="B102" s="230"/>
      <c r="C102" s="231"/>
      <c r="D102" s="219" t="s">
        <v>139</v>
      </c>
      <c r="E102" s="232"/>
      <c r="F102" s="233" t="s">
        <v>141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9</v>
      </c>
      <c r="AU102" s="239" t="s">
        <v>21</v>
      </c>
      <c r="AV102" s="229" t="s">
        <v>89</v>
      </c>
      <c r="AW102" s="229" t="s">
        <v>40</v>
      </c>
      <c r="AX102" s="229" t="s">
        <v>81</v>
      </c>
      <c r="AY102" s="239" t="s">
        <v>128</v>
      </c>
    </row>
    <row r="103" s="240" customFormat="true" ht="12.8" hidden="false" customHeight="false" outlineLevel="0" collapsed="false">
      <c r="B103" s="241"/>
      <c r="C103" s="242"/>
      <c r="D103" s="219" t="s">
        <v>139</v>
      </c>
      <c r="E103" s="243"/>
      <c r="F103" s="244" t="s">
        <v>142</v>
      </c>
      <c r="G103" s="242"/>
      <c r="H103" s="245" t="n">
        <v>1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9</v>
      </c>
      <c r="AU103" s="251" t="s">
        <v>21</v>
      </c>
      <c r="AV103" s="240" t="s">
        <v>135</v>
      </c>
      <c r="AW103" s="240" t="s">
        <v>40</v>
      </c>
      <c r="AX103" s="240" t="s">
        <v>89</v>
      </c>
      <c r="AY103" s="251" t="s">
        <v>128</v>
      </c>
    </row>
    <row r="104" s="32" customFormat="true" ht="24.15" hidden="false" customHeight="true" outlineLevel="0" collapsed="false">
      <c r="A104" s="25"/>
      <c r="B104" s="26"/>
      <c r="C104" s="198" t="s">
        <v>148</v>
      </c>
      <c r="D104" s="198" t="s">
        <v>130</v>
      </c>
      <c r="E104" s="199" t="s">
        <v>149</v>
      </c>
      <c r="F104" s="200" t="s">
        <v>150</v>
      </c>
      <c r="G104" s="201" t="s">
        <v>133</v>
      </c>
      <c r="H104" s="202" t="n">
        <v>107</v>
      </c>
      <c r="I104" s="203"/>
      <c r="J104" s="204" t="n">
        <f aca="false">ROUND(I104*H104,2)</f>
        <v>0</v>
      </c>
      <c r="K104" s="200" t="s">
        <v>134</v>
      </c>
      <c r="L104" s="31"/>
      <c r="M104" s="205"/>
      <c r="N104" s="206" t="s">
        <v>52</v>
      </c>
      <c r="O104" s="68"/>
      <c r="P104" s="207" t="n">
        <f aca="false">O104*H104</f>
        <v>0</v>
      </c>
      <c r="Q104" s="207" t="n">
        <v>5E-005</v>
      </c>
      <c r="R104" s="207" t="n">
        <f aca="false">Q104*H104</f>
        <v>0.00535</v>
      </c>
      <c r="S104" s="207" t="n">
        <v>0.115</v>
      </c>
      <c r="T104" s="208" t="n">
        <f aca="false">S104*H104</f>
        <v>12.305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5</v>
      </c>
      <c r="AT104" s="209" t="s">
        <v>130</v>
      </c>
      <c r="AU104" s="209" t="s">
        <v>21</v>
      </c>
      <c r="AY104" s="3" t="s">
        <v>12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35</v>
      </c>
      <c r="BM104" s="209" t="s">
        <v>151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7</v>
      </c>
      <c r="E105" s="27"/>
      <c r="F105" s="212" t="s">
        <v>152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7</v>
      </c>
      <c r="AU105" s="3" t="s">
        <v>21</v>
      </c>
    </row>
    <row r="106" s="216" customFormat="true" ht="12.8" hidden="false" customHeight="false" outlineLevel="0" collapsed="false">
      <c r="B106" s="217"/>
      <c r="C106" s="218"/>
      <c r="D106" s="219" t="s">
        <v>139</v>
      </c>
      <c r="E106" s="220"/>
      <c r="F106" s="221" t="s">
        <v>153</v>
      </c>
      <c r="G106" s="218"/>
      <c r="H106" s="222" t="n">
        <v>107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9</v>
      </c>
      <c r="AU106" s="228" t="s">
        <v>21</v>
      </c>
      <c r="AV106" s="216" t="s">
        <v>21</v>
      </c>
      <c r="AW106" s="216" t="s">
        <v>40</v>
      </c>
      <c r="AX106" s="216" t="s">
        <v>81</v>
      </c>
      <c r="AY106" s="228" t="s">
        <v>128</v>
      </c>
    </row>
    <row r="107" s="229" customFormat="true" ht="12.8" hidden="false" customHeight="false" outlineLevel="0" collapsed="false">
      <c r="B107" s="230"/>
      <c r="C107" s="231"/>
      <c r="D107" s="219" t="s">
        <v>139</v>
      </c>
      <c r="E107" s="232"/>
      <c r="F107" s="233" t="s">
        <v>141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9</v>
      </c>
      <c r="AU107" s="239" t="s">
        <v>21</v>
      </c>
      <c r="AV107" s="229" t="s">
        <v>89</v>
      </c>
      <c r="AW107" s="229" t="s">
        <v>40</v>
      </c>
      <c r="AX107" s="229" t="s">
        <v>81</v>
      </c>
      <c r="AY107" s="239" t="s">
        <v>128</v>
      </c>
    </row>
    <row r="108" s="240" customFormat="true" ht="12.8" hidden="false" customHeight="false" outlineLevel="0" collapsed="false">
      <c r="B108" s="241"/>
      <c r="C108" s="242"/>
      <c r="D108" s="219" t="s">
        <v>139</v>
      </c>
      <c r="E108" s="243"/>
      <c r="F108" s="244" t="s">
        <v>142</v>
      </c>
      <c r="G108" s="242"/>
      <c r="H108" s="245" t="n">
        <v>107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9</v>
      </c>
      <c r="AU108" s="251" t="s">
        <v>21</v>
      </c>
      <c r="AV108" s="240" t="s">
        <v>135</v>
      </c>
      <c r="AW108" s="240" t="s">
        <v>40</v>
      </c>
      <c r="AX108" s="240" t="s">
        <v>89</v>
      </c>
      <c r="AY108" s="251" t="s">
        <v>128</v>
      </c>
    </row>
    <row r="109" s="32" customFormat="true" ht="24.15" hidden="false" customHeight="true" outlineLevel="0" collapsed="false">
      <c r="A109" s="25"/>
      <c r="B109" s="26"/>
      <c r="C109" s="198" t="s">
        <v>135</v>
      </c>
      <c r="D109" s="198" t="s">
        <v>130</v>
      </c>
      <c r="E109" s="199" t="s">
        <v>154</v>
      </c>
      <c r="F109" s="200" t="s">
        <v>155</v>
      </c>
      <c r="G109" s="201" t="s">
        <v>133</v>
      </c>
      <c r="H109" s="202" t="n">
        <v>107</v>
      </c>
      <c r="I109" s="203"/>
      <c r="J109" s="204" t="n">
        <f aca="false">ROUND(I109*H109,2)</f>
        <v>0</v>
      </c>
      <c r="K109" s="200"/>
      <c r="L109" s="31"/>
      <c r="M109" s="205"/>
      <c r="N109" s="206" t="s">
        <v>52</v>
      </c>
      <c r="O109" s="68"/>
      <c r="P109" s="207" t="n">
        <f aca="false">O109*H109</f>
        <v>0</v>
      </c>
      <c r="Q109" s="207" t="n">
        <v>5E-005</v>
      </c>
      <c r="R109" s="207" t="n">
        <f aca="false">Q109*H109</f>
        <v>0.00535</v>
      </c>
      <c r="S109" s="207" t="n">
        <v>0.115</v>
      </c>
      <c r="T109" s="208" t="n">
        <f aca="false">S109*H109</f>
        <v>12.305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35</v>
      </c>
      <c r="AT109" s="209" t="s">
        <v>130</v>
      </c>
      <c r="AU109" s="209" t="s">
        <v>21</v>
      </c>
      <c r="AY109" s="3" t="s">
        <v>12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9</v>
      </c>
      <c r="BK109" s="210" t="n">
        <f aca="false">ROUND(I109*H109,2)</f>
        <v>0</v>
      </c>
      <c r="BL109" s="3" t="s">
        <v>135</v>
      </c>
      <c r="BM109" s="209" t="s">
        <v>156</v>
      </c>
    </row>
    <row r="110" s="32" customFormat="true" ht="16.5" hidden="false" customHeight="true" outlineLevel="0" collapsed="false">
      <c r="A110" s="25"/>
      <c r="B110" s="26"/>
      <c r="C110" s="198" t="s">
        <v>157</v>
      </c>
      <c r="D110" s="198" t="s">
        <v>130</v>
      </c>
      <c r="E110" s="199" t="s">
        <v>158</v>
      </c>
      <c r="F110" s="200" t="s">
        <v>159</v>
      </c>
      <c r="G110" s="201" t="s">
        <v>160</v>
      </c>
      <c r="H110" s="202" t="n">
        <v>10</v>
      </c>
      <c r="I110" s="203"/>
      <c r="J110" s="204" t="n">
        <f aca="false">ROUND(I110*H110,2)</f>
        <v>0</v>
      </c>
      <c r="K110" s="200"/>
      <c r="L110" s="31"/>
      <c r="M110" s="205"/>
      <c r="N110" s="206" t="s">
        <v>52</v>
      </c>
      <c r="O110" s="68"/>
      <c r="P110" s="207" t="n">
        <f aca="false">O110*H110</f>
        <v>0</v>
      </c>
      <c r="Q110" s="207" t="n">
        <v>0.02698</v>
      </c>
      <c r="R110" s="207" t="n">
        <f aca="false">Q110*H110</f>
        <v>0.2698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35</v>
      </c>
      <c r="AT110" s="209" t="s">
        <v>130</v>
      </c>
      <c r="AU110" s="209" t="s">
        <v>21</v>
      </c>
      <c r="AY110" s="3" t="s">
        <v>12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9</v>
      </c>
      <c r="BK110" s="210" t="n">
        <f aca="false">ROUND(I110*H110,2)</f>
        <v>0</v>
      </c>
      <c r="BL110" s="3" t="s">
        <v>135</v>
      </c>
      <c r="BM110" s="209" t="s">
        <v>161</v>
      </c>
    </row>
    <row r="111" s="216" customFormat="true" ht="12.8" hidden="false" customHeight="false" outlineLevel="0" collapsed="false">
      <c r="B111" s="217"/>
      <c r="C111" s="218"/>
      <c r="D111" s="219" t="s">
        <v>139</v>
      </c>
      <c r="E111" s="220"/>
      <c r="F111" s="221" t="s">
        <v>162</v>
      </c>
      <c r="G111" s="218"/>
      <c r="H111" s="222" t="n">
        <v>10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9</v>
      </c>
      <c r="AU111" s="228" t="s">
        <v>21</v>
      </c>
      <c r="AV111" s="216" t="s">
        <v>21</v>
      </c>
      <c r="AW111" s="216" t="s">
        <v>40</v>
      </c>
      <c r="AX111" s="216" t="s">
        <v>81</v>
      </c>
      <c r="AY111" s="228" t="s">
        <v>128</v>
      </c>
    </row>
    <row r="112" s="229" customFormat="true" ht="12.8" hidden="false" customHeight="false" outlineLevel="0" collapsed="false">
      <c r="B112" s="230"/>
      <c r="C112" s="231"/>
      <c r="D112" s="219" t="s">
        <v>139</v>
      </c>
      <c r="E112" s="232"/>
      <c r="F112" s="233" t="s">
        <v>163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9</v>
      </c>
      <c r="AU112" s="239" t="s">
        <v>21</v>
      </c>
      <c r="AV112" s="229" t="s">
        <v>89</v>
      </c>
      <c r="AW112" s="229" t="s">
        <v>40</v>
      </c>
      <c r="AX112" s="229" t="s">
        <v>81</v>
      </c>
      <c r="AY112" s="239" t="s">
        <v>128</v>
      </c>
    </row>
    <row r="113" s="240" customFormat="true" ht="12.8" hidden="false" customHeight="false" outlineLevel="0" collapsed="false">
      <c r="B113" s="241"/>
      <c r="C113" s="242"/>
      <c r="D113" s="219" t="s">
        <v>139</v>
      </c>
      <c r="E113" s="243"/>
      <c r="F113" s="244" t="s">
        <v>142</v>
      </c>
      <c r="G113" s="242"/>
      <c r="H113" s="245" t="n">
        <v>10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39</v>
      </c>
      <c r="AU113" s="251" t="s">
        <v>21</v>
      </c>
      <c r="AV113" s="240" t="s">
        <v>135</v>
      </c>
      <c r="AW113" s="240" t="s">
        <v>40</v>
      </c>
      <c r="AX113" s="240" t="s">
        <v>89</v>
      </c>
      <c r="AY113" s="251" t="s">
        <v>128</v>
      </c>
    </row>
    <row r="114" s="32" customFormat="true" ht="16.5" hidden="false" customHeight="true" outlineLevel="0" collapsed="false">
      <c r="A114" s="25"/>
      <c r="B114" s="26"/>
      <c r="C114" s="198" t="s">
        <v>164</v>
      </c>
      <c r="D114" s="198" t="s">
        <v>130</v>
      </c>
      <c r="E114" s="199" t="s">
        <v>165</v>
      </c>
      <c r="F114" s="200" t="s">
        <v>166</v>
      </c>
      <c r="G114" s="201" t="s">
        <v>167</v>
      </c>
      <c r="H114" s="202" t="n">
        <v>7.875</v>
      </c>
      <c r="I114" s="203"/>
      <c r="J114" s="204" t="n">
        <f aca="false">ROUND(I114*H114,2)</f>
        <v>0</v>
      </c>
      <c r="K114" s="200" t="s">
        <v>134</v>
      </c>
      <c r="L114" s="31"/>
      <c r="M114" s="205"/>
      <c r="N114" s="206" t="s">
        <v>52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35</v>
      </c>
      <c r="AT114" s="209" t="s">
        <v>130</v>
      </c>
      <c r="AU114" s="209" t="s">
        <v>21</v>
      </c>
      <c r="AY114" s="3" t="s">
        <v>12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135</v>
      </c>
      <c r="BM114" s="209" t="s">
        <v>16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37</v>
      </c>
      <c r="E115" s="27"/>
      <c r="F115" s="212" t="s">
        <v>169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7</v>
      </c>
      <c r="AU115" s="3" t="s">
        <v>21</v>
      </c>
    </row>
    <row r="116" s="229" customFormat="true" ht="12.8" hidden="false" customHeight="false" outlineLevel="0" collapsed="false">
      <c r="B116" s="230"/>
      <c r="C116" s="231"/>
      <c r="D116" s="219" t="s">
        <v>139</v>
      </c>
      <c r="E116" s="232"/>
      <c r="F116" s="233" t="s">
        <v>170</v>
      </c>
      <c r="G116" s="231"/>
      <c r="H116" s="232"/>
      <c r="I116" s="234"/>
      <c r="J116" s="231"/>
      <c r="K116" s="231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9</v>
      </c>
      <c r="AU116" s="239" t="s">
        <v>21</v>
      </c>
      <c r="AV116" s="229" t="s">
        <v>89</v>
      </c>
      <c r="AW116" s="229" t="s">
        <v>40</v>
      </c>
      <c r="AX116" s="229" t="s">
        <v>81</v>
      </c>
      <c r="AY116" s="239" t="s">
        <v>128</v>
      </c>
    </row>
    <row r="117" s="216" customFormat="true" ht="12.8" hidden="false" customHeight="false" outlineLevel="0" collapsed="false">
      <c r="B117" s="217"/>
      <c r="C117" s="218"/>
      <c r="D117" s="219" t="s">
        <v>139</v>
      </c>
      <c r="E117" s="220"/>
      <c r="F117" s="221" t="s">
        <v>171</v>
      </c>
      <c r="G117" s="218"/>
      <c r="H117" s="222" t="n">
        <v>7.87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9</v>
      </c>
      <c r="AU117" s="228" t="s">
        <v>21</v>
      </c>
      <c r="AV117" s="216" t="s">
        <v>21</v>
      </c>
      <c r="AW117" s="216" t="s">
        <v>40</v>
      </c>
      <c r="AX117" s="216" t="s">
        <v>81</v>
      </c>
      <c r="AY117" s="228" t="s">
        <v>128</v>
      </c>
    </row>
    <row r="118" s="229" customFormat="true" ht="12.8" hidden="false" customHeight="false" outlineLevel="0" collapsed="false">
      <c r="B118" s="230"/>
      <c r="C118" s="231"/>
      <c r="D118" s="219" t="s">
        <v>139</v>
      </c>
      <c r="E118" s="232"/>
      <c r="F118" s="233" t="s">
        <v>141</v>
      </c>
      <c r="G118" s="231"/>
      <c r="H118" s="232"/>
      <c r="I118" s="234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9</v>
      </c>
      <c r="AU118" s="239" t="s">
        <v>21</v>
      </c>
      <c r="AV118" s="229" t="s">
        <v>89</v>
      </c>
      <c r="AW118" s="229" t="s">
        <v>40</v>
      </c>
      <c r="AX118" s="229" t="s">
        <v>81</v>
      </c>
      <c r="AY118" s="239" t="s">
        <v>128</v>
      </c>
    </row>
    <row r="119" s="240" customFormat="true" ht="12.8" hidden="false" customHeight="false" outlineLevel="0" collapsed="false">
      <c r="B119" s="241"/>
      <c r="C119" s="242"/>
      <c r="D119" s="219" t="s">
        <v>139</v>
      </c>
      <c r="E119" s="243"/>
      <c r="F119" s="244" t="s">
        <v>142</v>
      </c>
      <c r="G119" s="242"/>
      <c r="H119" s="245" t="n">
        <v>7.875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9</v>
      </c>
      <c r="AU119" s="251" t="s">
        <v>21</v>
      </c>
      <c r="AV119" s="240" t="s">
        <v>135</v>
      </c>
      <c r="AW119" s="240" t="s">
        <v>40</v>
      </c>
      <c r="AX119" s="240" t="s">
        <v>89</v>
      </c>
      <c r="AY119" s="251" t="s">
        <v>128</v>
      </c>
    </row>
    <row r="120" s="32" customFormat="true" ht="16.5" hidden="false" customHeight="true" outlineLevel="0" collapsed="false">
      <c r="A120" s="25"/>
      <c r="B120" s="26"/>
      <c r="C120" s="198" t="s">
        <v>172</v>
      </c>
      <c r="D120" s="198" t="s">
        <v>130</v>
      </c>
      <c r="E120" s="199" t="s">
        <v>165</v>
      </c>
      <c r="F120" s="200" t="s">
        <v>166</v>
      </c>
      <c r="G120" s="201" t="s">
        <v>167</v>
      </c>
      <c r="H120" s="202" t="n">
        <v>8</v>
      </c>
      <c r="I120" s="203"/>
      <c r="J120" s="204" t="n">
        <f aca="false">ROUND(I120*H120,2)</f>
        <v>0</v>
      </c>
      <c r="K120" s="200" t="s">
        <v>134</v>
      </c>
      <c r="L120" s="31"/>
      <c r="M120" s="205"/>
      <c r="N120" s="206" t="s">
        <v>52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35</v>
      </c>
      <c r="AT120" s="209" t="s">
        <v>130</v>
      </c>
      <c r="AU120" s="209" t="s">
        <v>21</v>
      </c>
      <c r="AY120" s="3" t="s">
        <v>12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9</v>
      </c>
      <c r="BK120" s="210" t="n">
        <f aca="false">ROUND(I120*H120,2)</f>
        <v>0</v>
      </c>
      <c r="BL120" s="3" t="s">
        <v>135</v>
      </c>
      <c r="BM120" s="209" t="s">
        <v>173</v>
      </c>
    </row>
    <row r="121" s="32" customFormat="true" ht="12.8" hidden="false" customHeight="false" outlineLevel="0" collapsed="false">
      <c r="A121" s="25"/>
      <c r="B121" s="26"/>
      <c r="C121" s="27"/>
      <c r="D121" s="211" t="s">
        <v>137</v>
      </c>
      <c r="E121" s="27"/>
      <c r="F121" s="212" t="s">
        <v>16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7</v>
      </c>
      <c r="AU121" s="3" t="s">
        <v>21</v>
      </c>
    </row>
    <row r="122" s="216" customFormat="true" ht="12.8" hidden="false" customHeight="false" outlineLevel="0" collapsed="false">
      <c r="B122" s="217"/>
      <c r="C122" s="218"/>
      <c r="D122" s="219" t="s">
        <v>139</v>
      </c>
      <c r="E122" s="220"/>
      <c r="F122" s="221" t="s">
        <v>174</v>
      </c>
      <c r="G122" s="218"/>
      <c r="H122" s="222" t="n">
        <v>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9</v>
      </c>
      <c r="AU122" s="228" t="s">
        <v>21</v>
      </c>
      <c r="AV122" s="216" t="s">
        <v>21</v>
      </c>
      <c r="AW122" s="216" t="s">
        <v>40</v>
      </c>
      <c r="AX122" s="216" t="s">
        <v>81</v>
      </c>
      <c r="AY122" s="228" t="s">
        <v>128</v>
      </c>
    </row>
    <row r="123" s="229" customFormat="true" ht="12.8" hidden="false" customHeight="false" outlineLevel="0" collapsed="false">
      <c r="B123" s="230"/>
      <c r="C123" s="231"/>
      <c r="D123" s="219" t="s">
        <v>139</v>
      </c>
      <c r="E123" s="232"/>
      <c r="F123" s="233" t="s">
        <v>175</v>
      </c>
      <c r="G123" s="231"/>
      <c r="H123" s="232"/>
      <c r="I123" s="234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9</v>
      </c>
      <c r="AU123" s="239" t="s">
        <v>21</v>
      </c>
      <c r="AV123" s="229" t="s">
        <v>89</v>
      </c>
      <c r="AW123" s="229" t="s">
        <v>40</v>
      </c>
      <c r="AX123" s="229" t="s">
        <v>81</v>
      </c>
      <c r="AY123" s="239" t="s">
        <v>128</v>
      </c>
    </row>
    <row r="124" s="240" customFormat="true" ht="12.8" hidden="false" customHeight="false" outlineLevel="0" collapsed="false">
      <c r="B124" s="241"/>
      <c r="C124" s="242"/>
      <c r="D124" s="219" t="s">
        <v>139</v>
      </c>
      <c r="E124" s="243"/>
      <c r="F124" s="244" t="s">
        <v>142</v>
      </c>
      <c r="G124" s="242"/>
      <c r="H124" s="245" t="n">
        <v>8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9</v>
      </c>
      <c r="AU124" s="251" t="s">
        <v>21</v>
      </c>
      <c r="AV124" s="240" t="s">
        <v>135</v>
      </c>
      <c r="AW124" s="240" t="s">
        <v>40</v>
      </c>
      <c r="AX124" s="240" t="s">
        <v>89</v>
      </c>
      <c r="AY124" s="251" t="s">
        <v>128</v>
      </c>
    </row>
    <row r="125" s="32" customFormat="true" ht="37.8" hidden="false" customHeight="true" outlineLevel="0" collapsed="false">
      <c r="A125" s="25"/>
      <c r="B125" s="26"/>
      <c r="C125" s="198" t="s">
        <v>176</v>
      </c>
      <c r="D125" s="198" t="s">
        <v>130</v>
      </c>
      <c r="E125" s="199" t="s">
        <v>177</v>
      </c>
      <c r="F125" s="200" t="s">
        <v>178</v>
      </c>
      <c r="G125" s="201" t="s">
        <v>167</v>
      </c>
      <c r="H125" s="202" t="n">
        <v>3</v>
      </c>
      <c r="I125" s="203"/>
      <c r="J125" s="204" t="n">
        <f aca="false">ROUND(I125*H125,2)</f>
        <v>0</v>
      </c>
      <c r="K125" s="200" t="s">
        <v>134</v>
      </c>
      <c r="L125" s="31"/>
      <c r="M125" s="205"/>
      <c r="N125" s="206" t="s">
        <v>52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35</v>
      </c>
      <c r="AT125" s="209" t="s">
        <v>130</v>
      </c>
      <c r="AU125" s="209" t="s">
        <v>21</v>
      </c>
      <c r="AY125" s="3" t="s">
        <v>12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9</v>
      </c>
      <c r="BK125" s="210" t="n">
        <f aca="false">ROUND(I125*H125,2)</f>
        <v>0</v>
      </c>
      <c r="BL125" s="3" t="s">
        <v>135</v>
      </c>
      <c r="BM125" s="209" t="s">
        <v>17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37</v>
      </c>
      <c r="E126" s="27"/>
      <c r="F126" s="212" t="s">
        <v>180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37</v>
      </c>
      <c r="AU126" s="3" t="s">
        <v>21</v>
      </c>
    </row>
    <row r="127" s="216" customFormat="true" ht="12.8" hidden="false" customHeight="false" outlineLevel="0" collapsed="false">
      <c r="B127" s="217"/>
      <c r="C127" s="218"/>
      <c r="D127" s="219" t="s">
        <v>139</v>
      </c>
      <c r="E127" s="220"/>
      <c r="F127" s="221" t="s">
        <v>181</v>
      </c>
      <c r="G127" s="218"/>
      <c r="H127" s="222" t="n">
        <v>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9</v>
      </c>
      <c r="AU127" s="228" t="s">
        <v>21</v>
      </c>
      <c r="AV127" s="216" t="s">
        <v>21</v>
      </c>
      <c r="AW127" s="216" t="s">
        <v>40</v>
      </c>
      <c r="AX127" s="216" t="s">
        <v>81</v>
      </c>
      <c r="AY127" s="228" t="s">
        <v>128</v>
      </c>
    </row>
    <row r="128" s="229" customFormat="true" ht="12.8" hidden="false" customHeight="false" outlineLevel="0" collapsed="false">
      <c r="B128" s="230"/>
      <c r="C128" s="231"/>
      <c r="D128" s="219" t="s">
        <v>139</v>
      </c>
      <c r="E128" s="232"/>
      <c r="F128" s="233" t="s">
        <v>141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9</v>
      </c>
      <c r="AU128" s="239" t="s">
        <v>21</v>
      </c>
      <c r="AV128" s="229" t="s">
        <v>89</v>
      </c>
      <c r="AW128" s="229" t="s">
        <v>40</v>
      </c>
      <c r="AX128" s="229" t="s">
        <v>81</v>
      </c>
      <c r="AY128" s="239" t="s">
        <v>128</v>
      </c>
    </row>
    <row r="129" s="240" customFormat="true" ht="12.8" hidden="false" customHeight="false" outlineLevel="0" collapsed="false">
      <c r="B129" s="241"/>
      <c r="C129" s="242"/>
      <c r="D129" s="219" t="s">
        <v>139</v>
      </c>
      <c r="E129" s="243"/>
      <c r="F129" s="244" t="s">
        <v>142</v>
      </c>
      <c r="G129" s="242"/>
      <c r="H129" s="245" t="n">
        <v>3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9</v>
      </c>
      <c r="AU129" s="251" t="s">
        <v>21</v>
      </c>
      <c r="AV129" s="240" t="s">
        <v>135</v>
      </c>
      <c r="AW129" s="240" t="s">
        <v>40</v>
      </c>
      <c r="AX129" s="240" t="s">
        <v>89</v>
      </c>
      <c r="AY129" s="251" t="s">
        <v>128</v>
      </c>
    </row>
    <row r="130" s="32" customFormat="true" ht="21.75" hidden="false" customHeight="true" outlineLevel="0" collapsed="false">
      <c r="A130" s="25"/>
      <c r="B130" s="26"/>
      <c r="C130" s="198" t="s">
        <v>182</v>
      </c>
      <c r="D130" s="198" t="s">
        <v>130</v>
      </c>
      <c r="E130" s="199" t="s">
        <v>183</v>
      </c>
      <c r="F130" s="200" t="s">
        <v>184</v>
      </c>
      <c r="G130" s="201" t="s">
        <v>133</v>
      </c>
      <c r="H130" s="202" t="n">
        <v>30</v>
      </c>
      <c r="I130" s="203"/>
      <c r="J130" s="204" t="n">
        <f aca="false">ROUND(I130*H130,2)</f>
        <v>0</v>
      </c>
      <c r="K130" s="200" t="s">
        <v>134</v>
      </c>
      <c r="L130" s="31"/>
      <c r="M130" s="205"/>
      <c r="N130" s="206" t="s">
        <v>52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35</v>
      </c>
      <c r="AT130" s="209" t="s">
        <v>130</v>
      </c>
      <c r="AU130" s="209" t="s">
        <v>21</v>
      </c>
      <c r="AY130" s="3" t="s">
        <v>12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9</v>
      </c>
      <c r="BK130" s="210" t="n">
        <f aca="false">ROUND(I130*H130,2)</f>
        <v>0</v>
      </c>
      <c r="BL130" s="3" t="s">
        <v>135</v>
      </c>
      <c r="BM130" s="209" t="s">
        <v>185</v>
      </c>
    </row>
    <row r="131" s="32" customFormat="true" ht="12.8" hidden="false" customHeight="false" outlineLevel="0" collapsed="false">
      <c r="A131" s="25"/>
      <c r="B131" s="26"/>
      <c r="C131" s="27"/>
      <c r="D131" s="211" t="s">
        <v>137</v>
      </c>
      <c r="E131" s="27"/>
      <c r="F131" s="212" t="s">
        <v>186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7</v>
      </c>
      <c r="AU131" s="3" t="s">
        <v>21</v>
      </c>
    </row>
    <row r="132" s="32" customFormat="true" ht="21.75" hidden="false" customHeight="true" outlineLevel="0" collapsed="false">
      <c r="A132" s="25"/>
      <c r="B132" s="26"/>
      <c r="C132" s="198" t="s">
        <v>162</v>
      </c>
      <c r="D132" s="198" t="s">
        <v>130</v>
      </c>
      <c r="E132" s="199" t="s">
        <v>187</v>
      </c>
      <c r="F132" s="200" t="s">
        <v>188</v>
      </c>
      <c r="G132" s="201" t="s">
        <v>133</v>
      </c>
      <c r="H132" s="202" t="n">
        <v>300</v>
      </c>
      <c r="I132" s="203"/>
      <c r="J132" s="204" t="n">
        <f aca="false">ROUND(I132*H132,2)</f>
        <v>0</v>
      </c>
      <c r="K132" s="200" t="s">
        <v>134</v>
      </c>
      <c r="L132" s="31"/>
      <c r="M132" s="205"/>
      <c r="N132" s="206" t="s">
        <v>52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35</v>
      </c>
      <c r="AT132" s="209" t="s">
        <v>130</v>
      </c>
      <c r="AU132" s="209" t="s">
        <v>21</v>
      </c>
      <c r="AY132" s="3" t="s">
        <v>12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9</v>
      </c>
      <c r="BK132" s="210" t="n">
        <f aca="false">ROUND(I132*H132,2)</f>
        <v>0</v>
      </c>
      <c r="BL132" s="3" t="s">
        <v>135</v>
      </c>
      <c r="BM132" s="209" t="s">
        <v>189</v>
      </c>
    </row>
    <row r="133" s="32" customFormat="true" ht="12.8" hidden="false" customHeight="false" outlineLevel="0" collapsed="false">
      <c r="A133" s="25"/>
      <c r="B133" s="26"/>
      <c r="C133" s="27"/>
      <c r="D133" s="211" t="s">
        <v>137</v>
      </c>
      <c r="E133" s="27"/>
      <c r="F133" s="212" t="s">
        <v>190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37</v>
      </c>
      <c r="AU133" s="3" t="s">
        <v>21</v>
      </c>
    </row>
    <row r="134" s="216" customFormat="true" ht="12.8" hidden="false" customHeight="false" outlineLevel="0" collapsed="false">
      <c r="B134" s="217"/>
      <c r="C134" s="218"/>
      <c r="D134" s="219" t="s">
        <v>139</v>
      </c>
      <c r="E134" s="220"/>
      <c r="F134" s="221" t="s">
        <v>191</v>
      </c>
      <c r="G134" s="218"/>
      <c r="H134" s="222" t="n">
        <v>300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21</v>
      </c>
      <c r="AV134" s="216" t="s">
        <v>21</v>
      </c>
      <c r="AW134" s="216" t="s">
        <v>40</v>
      </c>
      <c r="AX134" s="216" t="s">
        <v>81</v>
      </c>
      <c r="AY134" s="228" t="s">
        <v>128</v>
      </c>
    </row>
    <row r="135" s="240" customFormat="true" ht="12.8" hidden="false" customHeight="false" outlineLevel="0" collapsed="false">
      <c r="B135" s="241"/>
      <c r="C135" s="242"/>
      <c r="D135" s="219" t="s">
        <v>139</v>
      </c>
      <c r="E135" s="243"/>
      <c r="F135" s="244" t="s">
        <v>142</v>
      </c>
      <c r="G135" s="242"/>
      <c r="H135" s="245" t="n">
        <v>300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9</v>
      </c>
      <c r="AU135" s="251" t="s">
        <v>21</v>
      </c>
      <c r="AV135" s="240" t="s">
        <v>135</v>
      </c>
      <c r="AW135" s="240" t="s">
        <v>40</v>
      </c>
      <c r="AX135" s="240" t="s">
        <v>89</v>
      </c>
      <c r="AY135" s="251" t="s">
        <v>128</v>
      </c>
    </row>
    <row r="136" s="32" customFormat="true" ht="16.5" hidden="false" customHeight="true" outlineLevel="0" collapsed="false">
      <c r="A136" s="25"/>
      <c r="B136" s="26"/>
      <c r="C136" s="198" t="s">
        <v>192</v>
      </c>
      <c r="D136" s="198" t="s">
        <v>130</v>
      </c>
      <c r="E136" s="199" t="s">
        <v>193</v>
      </c>
      <c r="F136" s="200" t="s">
        <v>194</v>
      </c>
      <c r="G136" s="201" t="s">
        <v>133</v>
      </c>
      <c r="H136" s="202" t="n">
        <v>14</v>
      </c>
      <c r="I136" s="203"/>
      <c r="J136" s="204" t="n">
        <f aca="false">ROUND(I136*H136,2)</f>
        <v>0</v>
      </c>
      <c r="K136" s="200" t="s">
        <v>134</v>
      </c>
      <c r="L136" s="31"/>
      <c r="M136" s="205"/>
      <c r="N136" s="206" t="s">
        <v>52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35</v>
      </c>
      <c r="AT136" s="209" t="s">
        <v>130</v>
      </c>
      <c r="AU136" s="209" t="s">
        <v>21</v>
      </c>
      <c r="AY136" s="3" t="s">
        <v>12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9</v>
      </c>
      <c r="BK136" s="210" t="n">
        <f aca="false">ROUND(I136*H136,2)</f>
        <v>0</v>
      </c>
      <c r="BL136" s="3" t="s">
        <v>135</v>
      </c>
      <c r="BM136" s="209" t="s">
        <v>19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37</v>
      </c>
      <c r="E137" s="27"/>
      <c r="F137" s="212" t="s">
        <v>19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37</v>
      </c>
      <c r="AU137" s="3" t="s">
        <v>21</v>
      </c>
    </row>
    <row r="138" s="32" customFormat="true" ht="16.5" hidden="false" customHeight="true" outlineLevel="0" collapsed="false">
      <c r="A138" s="25"/>
      <c r="B138" s="26"/>
      <c r="C138" s="198" t="s">
        <v>197</v>
      </c>
      <c r="D138" s="198" t="s">
        <v>130</v>
      </c>
      <c r="E138" s="199" t="s">
        <v>198</v>
      </c>
      <c r="F138" s="200" t="s">
        <v>199</v>
      </c>
      <c r="G138" s="201" t="s">
        <v>133</v>
      </c>
      <c r="H138" s="202" t="n">
        <v>126</v>
      </c>
      <c r="I138" s="203"/>
      <c r="J138" s="204" t="n">
        <f aca="false">ROUND(I138*H138,2)</f>
        <v>0</v>
      </c>
      <c r="K138" s="200" t="s">
        <v>134</v>
      </c>
      <c r="L138" s="31"/>
      <c r="M138" s="205"/>
      <c r="N138" s="206" t="s">
        <v>52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35</v>
      </c>
      <c r="AT138" s="209" t="s">
        <v>130</v>
      </c>
      <c r="AU138" s="209" t="s">
        <v>21</v>
      </c>
      <c r="AY138" s="3" t="s">
        <v>12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9</v>
      </c>
      <c r="BK138" s="210" t="n">
        <f aca="false">ROUND(I138*H138,2)</f>
        <v>0</v>
      </c>
      <c r="BL138" s="3" t="s">
        <v>135</v>
      </c>
      <c r="BM138" s="209" t="s">
        <v>200</v>
      </c>
    </row>
    <row r="139" s="32" customFormat="true" ht="12.8" hidden="false" customHeight="false" outlineLevel="0" collapsed="false">
      <c r="A139" s="25"/>
      <c r="B139" s="26"/>
      <c r="C139" s="27"/>
      <c r="D139" s="211" t="s">
        <v>137</v>
      </c>
      <c r="E139" s="27"/>
      <c r="F139" s="212" t="s">
        <v>201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7</v>
      </c>
      <c r="AU139" s="3" t="s">
        <v>21</v>
      </c>
    </row>
    <row r="140" s="216" customFormat="true" ht="12.8" hidden="false" customHeight="false" outlineLevel="0" collapsed="false">
      <c r="B140" s="217"/>
      <c r="C140" s="218"/>
      <c r="D140" s="219" t="s">
        <v>139</v>
      </c>
      <c r="E140" s="220"/>
      <c r="F140" s="221" t="s">
        <v>202</v>
      </c>
      <c r="G140" s="218"/>
      <c r="H140" s="222" t="n">
        <v>126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21</v>
      </c>
      <c r="AV140" s="216" t="s">
        <v>21</v>
      </c>
      <c r="AW140" s="216" t="s">
        <v>40</v>
      </c>
      <c r="AX140" s="216" t="s">
        <v>81</v>
      </c>
      <c r="AY140" s="228" t="s">
        <v>128</v>
      </c>
    </row>
    <row r="141" s="240" customFormat="true" ht="12.8" hidden="false" customHeight="false" outlineLevel="0" collapsed="false">
      <c r="B141" s="241"/>
      <c r="C141" s="242"/>
      <c r="D141" s="219" t="s">
        <v>139</v>
      </c>
      <c r="E141" s="243"/>
      <c r="F141" s="244" t="s">
        <v>142</v>
      </c>
      <c r="G141" s="242"/>
      <c r="H141" s="245" t="n">
        <v>126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9</v>
      </c>
      <c r="AU141" s="251" t="s">
        <v>21</v>
      </c>
      <c r="AV141" s="240" t="s">
        <v>135</v>
      </c>
      <c r="AW141" s="240" t="s">
        <v>40</v>
      </c>
      <c r="AX141" s="240" t="s">
        <v>89</v>
      </c>
      <c r="AY141" s="251" t="s">
        <v>128</v>
      </c>
    </row>
    <row r="142" s="32" customFormat="true" ht="37.8" hidden="false" customHeight="true" outlineLevel="0" collapsed="false">
      <c r="A142" s="25"/>
      <c r="B142" s="26"/>
      <c r="C142" s="198" t="s">
        <v>203</v>
      </c>
      <c r="D142" s="198" t="s">
        <v>130</v>
      </c>
      <c r="E142" s="199" t="s">
        <v>204</v>
      </c>
      <c r="F142" s="200" t="s">
        <v>205</v>
      </c>
      <c r="G142" s="201" t="s">
        <v>167</v>
      </c>
      <c r="H142" s="202" t="n">
        <v>15.88</v>
      </c>
      <c r="I142" s="203"/>
      <c r="J142" s="204" t="n">
        <f aca="false">ROUND(I142*H142,2)</f>
        <v>0</v>
      </c>
      <c r="K142" s="200" t="s">
        <v>134</v>
      </c>
      <c r="L142" s="31"/>
      <c r="M142" s="205"/>
      <c r="N142" s="206" t="s">
        <v>52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35</v>
      </c>
      <c r="AT142" s="209" t="s">
        <v>130</v>
      </c>
      <c r="AU142" s="209" t="s">
        <v>21</v>
      </c>
      <c r="AY142" s="3" t="s">
        <v>12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9</v>
      </c>
      <c r="BK142" s="210" t="n">
        <f aca="false">ROUND(I142*H142,2)</f>
        <v>0</v>
      </c>
      <c r="BL142" s="3" t="s">
        <v>135</v>
      </c>
      <c r="BM142" s="209" t="s">
        <v>206</v>
      </c>
    </row>
    <row r="143" s="32" customFormat="true" ht="12.8" hidden="false" customHeight="false" outlineLevel="0" collapsed="false">
      <c r="A143" s="25"/>
      <c r="B143" s="26"/>
      <c r="C143" s="27"/>
      <c r="D143" s="211" t="s">
        <v>137</v>
      </c>
      <c r="E143" s="27"/>
      <c r="F143" s="212" t="s">
        <v>207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7</v>
      </c>
      <c r="AU143" s="3" t="s">
        <v>21</v>
      </c>
    </row>
    <row r="144" s="216" customFormat="true" ht="12.8" hidden="false" customHeight="false" outlineLevel="0" collapsed="false">
      <c r="B144" s="217"/>
      <c r="C144" s="218"/>
      <c r="D144" s="219" t="s">
        <v>139</v>
      </c>
      <c r="E144" s="220"/>
      <c r="F144" s="221" t="s">
        <v>208</v>
      </c>
      <c r="G144" s="218"/>
      <c r="H144" s="222" t="n">
        <v>15.8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9</v>
      </c>
      <c r="AU144" s="228" t="s">
        <v>21</v>
      </c>
      <c r="AV144" s="216" t="s">
        <v>21</v>
      </c>
      <c r="AW144" s="216" t="s">
        <v>40</v>
      </c>
      <c r="AX144" s="216" t="s">
        <v>81</v>
      </c>
      <c r="AY144" s="228" t="s">
        <v>128</v>
      </c>
    </row>
    <row r="145" s="240" customFormat="true" ht="12.8" hidden="false" customHeight="false" outlineLevel="0" collapsed="false">
      <c r="B145" s="241"/>
      <c r="C145" s="242"/>
      <c r="D145" s="219" t="s">
        <v>139</v>
      </c>
      <c r="E145" s="243"/>
      <c r="F145" s="244" t="s">
        <v>142</v>
      </c>
      <c r="G145" s="242"/>
      <c r="H145" s="245" t="n">
        <v>15.8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9</v>
      </c>
      <c r="AU145" s="251" t="s">
        <v>21</v>
      </c>
      <c r="AV145" s="240" t="s">
        <v>135</v>
      </c>
      <c r="AW145" s="240" t="s">
        <v>40</v>
      </c>
      <c r="AX145" s="240" t="s">
        <v>89</v>
      </c>
      <c r="AY145" s="251" t="s">
        <v>128</v>
      </c>
    </row>
    <row r="146" s="32" customFormat="true" ht="37.8" hidden="false" customHeight="true" outlineLevel="0" collapsed="false">
      <c r="A146" s="25"/>
      <c r="B146" s="26"/>
      <c r="C146" s="198" t="s">
        <v>209</v>
      </c>
      <c r="D146" s="198" t="s">
        <v>130</v>
      </c>
      <c r="E146" s="199" t="s">
        <v>210</v>
      </c>
      <c r="F146" s="200" t="s">
        <v>211</v>
      </c>
      <c r="G146" s="201" t="s">
        <v>167</v>
      </c>
      <c r="H146" s="202" t="n">
        <v>79.4</v>
      </c>
      <c r="I146" s="203"/>
      <c r="J146" s="204" t="n">
        <f aca="false">ROUND(I146*H146,2)</f>
        <v>0</v>
      </c>
      <c r="K146" s="200" t="s">
        <v>134</v>
      </c>
      <c r="L146" s="31"/>
      <c r="M146" s="205"/>
      <c r="N146" s="206" t="s">
        <v>52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35</v>
      </c>
      <c r="AT146" s="209" t="s">
        <v>130</v>
      </c>
      <c r="AU146" s="209" t="s">
        <v>21</v>
      </c>
      <c r="AY146" s="3" t="s">
        <v>12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9</v>
      </c>
      <c r="BK146" s="210" t="n">
        <f aca="false">ROUND(I146*H146,2)</f>
        <v>0</v>
      </c>
      <c r="BL146" s="3" t="s">
        <v>135</v>
      </c>
      <c r="BM146" s="209" t="s">
        <v>212</v>
      </c>
    </row>
    <row r="147" s="32" customFormat="true" ht="12.8" hidden="false" customHeight="false" outlineLevel="0" collapsed="false">
      <c r="A147" s="25"/>
      <c r="B147" s="26"/>
      <c r="C147" s="27"/>
      <c r="D147" s="211" t="s">
        <v>137</v>
      </c>
      <c r="E147" s="27"/>
      <c r="F147" s="212" t="s">
        <v>213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7</v>
      </c>
      <c r="AU147" s="3" t="s">
        <v>21</v>
      </c>
    </row>
    <row r="148" s="216" customFormat="true" ht="12.8" hidden="false" customHeight="false" outlineLevel="0" collapsed="false">
      <c r="B148" s="217"/>
      <c r="C148" s="218"/>
      <c r="D148" s="219" t="s">
        <v>139</v>
      </c>
      <c r="E148" s="220"/>
      <c r="F148" s="221" t="s">
        <v>214</v>
      </c>
      <c r="G148" s="218"/>
      <c r="H148" s="222" t="n">
        <v>79.4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9</v>
      </c>
      <c r="AU148" s="228" t="s">
        <v>21</v>
      </c>
      <c r="AV148" s="216" t="s">
        <v>21</v>
      </c>
      <c r="AW148" s="216" t="s">
        <v>40</v>
      </c>
      <c r="AX148" s="216" t="s">
        <v>81</v>
      </c>
      <c r="AY148" s="228" t="s">
        <v>128</v>
      </c>
    </row>
    <row r="149" s="240" customFormat="true" ht="12.8" hidden="false" customHeight="false" outlineLevel="0" collapsed="false">
      <c r="B149" s="241"/>
      <c r="C149" s="242"/>
      <c r="D149" s="219" t="s">
        <v>139</v>
      </c>
      <c r="E149" s="243"/>
      <c r="F149" s="244" t="s">
        <v>142</v>
      </c>
      <c r="G149" s="242"/>
      <c r="H149" s="245" t="n">
        <v>79.4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9</v>
      </c>
      <c r="AU149" s="251" t="s">
        <v>21</v>
      </c>
      <c r="AV149" s="240" t="s">
        <v>135</v>
      </c>
      <c r="AW149" s="240" t="s">
        <v>40</v>
      </c>
      <c r="AX149" s="240" t="s">
        <v>89</v>
      </c>
      <c r="AY149" s="251" t="s">
        <v>128</v>
      </c>
    </row>
    <row r="150" s="32" customFormat="true" ht="24.15" hidden="false" customHeight="true" outlineLevel="0" collapsed="false">
      <c r="A150" s="25"/>
      <c r="B150" s="26"/>
      <c r="C150" s="198" t="s">
        <v>8</v>
      </c>
      <c r="D150" s="198" t="s">
        <v>130</v>
      </c>
      <c r="E150" s="199" t="s">
        <v>215</v>
      </c>
      <c r="F150" s="200" t="s">
        <v>216</v>
      </c>
      <c r="G150" s="201" t="s">
        <v>167</v>
      </c>
      <c r="H150" s="202" t="n">
        <v>10</v>
      </c>
      <c r="I150" s="203"/>
      <c r="J150" s="204" t="n">
        <f aca="false">ROUND(I150*H150,2)</f>
        <v>0</v>
      </c>
      <c r="K150" s="200" t="s">
        <v>134</v>
      </c>
      <c r="L150" s="31"/>
      <c r="M150" s="205"/>
      <c r="N150" s="206" t="s">
        <v>52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35</v>
      </c>
      <c r="AT150" s="209" t="s">
        <v>130</v>
      </c>
      <c r="AU150" s="209" t="s">
        <v>21</v>
      </c>
      <c r="AY150" s="3" t="s">
        <v>12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9</v>
      </c>
      <c r="BK150" s="210" t="n">
        <f aca="false">ROUND(I150*H150,2)</f>
        <v>0</v>
      </c>
      <c r="BL150" s="3" t="s">
        <v>135</v>
      </c>
      <c r="BM150" s="209" t="s">
        <v>21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37</v>
      </c>
      <c r="E151" s="27"/>
      <c r="F151" s="212" t="s">
        <v>21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37</v>
      </c>
      <c r="AU151" s="3" t="s">
        <v>21</v>
      </c>
    </row>
    <row r="152" s="216" customFormat="true" ht="12.8" hidden="false" customHeight="false" outlineLevel="0" collapsed="false">
      <c r="B152" s="217"/>
      <c r="C152" s="218"/>
      <c r="D152" s="219" t="s">
        <v>139</v>
      </c>
      <c r="E152" s="220"/>
      <c r="F152" s="221" t="s">
        <v>162</v>
      </c>
      <c r="G152" s="218"/>
      <c r="H152" s="222" t="n">
        <v>10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9</v>
      </c>
      <c r="AU152" s="228" t="s">
        <v>21</v>
      </c>
      <c r="AV152" s="216" t="s">
        <v>21</v>
      </c>
      <c r="AW152" s="216" t="s">
        <v>40</v>
      </c>
      <c r="AX152" s="216" t="s">
        <v>81</v>
      </c>
      <c r="AY152" s="228" t="s">
        <v>128</v>
      </c>
    </row>
    <row r="153" s="229" customFormat="true" ht="12.8" hidden="false" customHeight="false" outlineLevel="0" collapsed="false">
      <c r="B153" s="230"/>
      <c r="C153" s="231"/>
      <c r="D153" s="219" t="s">
        <v>139</v>
      </c>
      <c r="E153" s="232"/>
      <c r="F153" s="233" t="s">
        <v>141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9</v>
      </c>
      <c r="AU153" s="239" t="s">
        <v>21</v>
      </c>
      <c r="AV153" s="229" t="s">
        <v>89</v>
      </c>
      <c r="AW153" s="229" t="s">
        <v>40</v>
      </c>
      <c r="AX153" s="229" t="s">
        <v>81</v>
      </c>
      <c r="AY153" s="239" t="s">
        <v>128</v>
      </c>
    </row>
    <row r="154" s="240" customFormat="true" ht="12.8" hidden="false" customHeight="false" outlineLevel="0" collapsed="false">
      <c r="B154" s="241"/>
      <c r="C154" s="242"/>
      <c r="D154" s="219" t="s">
        <v>139</v>
      </c>
      <c r="E154" s="243"/>
      <c r="F154" s="244" t="s">
        <v>142</v>
      </c>
      <c r="G154" s="242"/>
      <c r="H154" s="245" t="n">
        <v>1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9</v>
      </c>
      <c r="AU154" s="251" t="s">
        <v>21</v>
      </c>
      <c r="AV154" s="240" t="s">
        <v>135</v>
      </c>
      <c r="AW154" s="240" t="s">
        <v>40</v>
      </c>
      <c r="AX154" s="240" t="s">
        <v>89</v>
      </c>
      <c r="AY154" s="251" t="s">
        <v>128</v>
      </c>
    </row>
    <row r="155" s="32" customFormat="true" ht="24.15" hidden="false" customHeight="true" outlineLevel="0" collapsed="false">
      <c r="A155" s="25"/>
      <c r="B155" s="26"/>
      <c r="C155" s="198" t="s">
        <v>219</v>
      </c>
      <c r="D155" s="198" t="s">
        <v>130</v>
      </c>
      <c r="E155" s="199" t="s">
        <v>220</v>
      </c>
      <c r="F155" s="200" t="s">
        <v>221</v>
      </c>
      <c r="G155" s="201" t="s">
        <v>222</v>
      </c>
      <c r="H155" s="202" t="n">
        <v>17.28</v>
      </c>
      <c r="I155" s="203"/>
      <c r="J155" s="204" t="n">
        <f aca="false">ROUND(I155*H155,2)</f>
        <v>0</v>
      </c>
      <c r="K155" s="200" t="s">
        <v>134</v>
      </c>
      <c r="L155" s="31"/>
      <c r="M155" s="205"/>
      <c r="N155" s="206" t="s">
        <v>52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35</v>
      </c>
      <c r="AT155" s="209" t="s">
        <v>130</v>
      </c>
      <c r="AU155" s="209" t="s">
        <v>21</v>
      </c>
      <c r="AY155" s="3" t="s">
        <v>12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9</v>
      </c>
      <c r="BK155" s="210" t="n">
        <f aca="false">ROUND(I155*H155,2)</f>
        <v>0</v>
      </c>
      <c r="BL155" s="3" t="s">
        <v>135</v>
      </c>
      <c r="BM155" s="209" t="s">
        <v>223</v>
      </c>
    </row>
    <row r="156" s="32" customFormat="true" ht="12.8" hidden="false" customHeight="false" outlineLevel="0" collapsed="false">
      <c r="A156" s="25"/>
      <c r="B156" s="26"/>
      <c r="C156" s="27"/>
      <c r="D156" s="211" t="s">
        <v>137</v>
      </c>
      <c r="E156" s="27"/>
      <c r="F156" s="212" t="s">
        <v>224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7</v>
      </c>
      <c r="AU156" s="3" t="s">
        <v>21</v>
      </c>
    </row>
    <row r="157" s="216" customFormat="true" ht="12.8" hidden="false" customHeight="false" outlineLevel="0" collapsed="false">
      <c r="B157" s="217"/>
      <c r="C157" s="218"/>
      <c r="D157" s="219" t="s">
        <v>139</v>
      </c>
      <c r="E157" s="220"/>
      <c r="F157" s="221" t="s">
        <v>225</v>
      </c>
      <c r="G157" s="218"/>
      <c r="H157" s="222" t="n">
        <v>15.88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21</v>
      </c>
      <c r="AV157" s="216" t="s">
        <v>21</v>
      </c>
      <c r="AW157" s="216" t="s">
        <v>40</v>
      </c>
      <c r="AX157" s="216" t="s">
        <v>81</v>
      </c>
      <c r="AY157" s="228" t="s">
        <v>128</v>
      </c>
    </row>
    <row r="158" s="229" customFormat="true" ht="12.8" hidden="false" customHeight="false" outlineLevel="0" collapsed="false">
      <c r="B158" s="230"/>
      <c r="C158" s="231"/>
      <c r="D158" s="219" t="s">
        <v>139</v>
      </c>
      <c r="E158" s="232"/>
      <c r="F158" s="233" t="s">
        <v>226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9</v>
      </c>
      <c r="AU158" s="239" t="s">
        <v>21</v>
      </c>
      <c r="AV158" s="229" t="s">
        <v>89</v>
      </c>
      <c r="AW158" s="229" t="s">
        <v>40</v>
      </c>
      <c r="AX158" s="229" t="s">
        <v>81</v>
      </c>
      <c r="AY158" s="239" t="s">
        <v>128</v>
      </c>
    </row>
    <row r="159" s="216" customFormat="true" ht="12.8" hidden="false" customHeight="false" outlineLevel="0" collapsed="false">
      <c r="B159" s="217"/>
      <c r="C159" s="218"/>
      <c r="D159" s="219" t="s">
        <v>139</v>
      </c>
      <c r="E159" s="220"/>
      <c r="F159" s="221" t="s">
        <v>227</v>
      </c>
      <c r="G159" s="218"/>
      <c r="H159" s="222" t="n">
        <v>1.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9</v>
      </c>
      <c r="AU159" s="228" t="s">
        <v>21</v>
      </c>
      <c r="AV159" s="216" t="s">
        <v>21</v>
      </c>
      <c r="AW159" s="216" t="s">
        <v>40</v>
      </c>
      <c r="AX159" s="216" t="s">
        <v>81</v>
      </c>
      <c r="AY159" s="228" t="s">
        <v>128</v>
      </c>
    </row>
    <row r="160" s="229" customFormat="true" ht="12.8" hidden="false" customHeight="false" outlineLevel="0" collapsed="false">
      <c r="B160" s="230"/>
      <c r="C160" s="231"/>
      <c r="D160" s="219" t="s">
        <v>139</v>
      </c>
      <c r="E160" s="232"/>
      <c r="F160" s="233" t="s">
        <v>228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9</v>
      </c>
      <c r="AU160" s="239" t="s">
        <v>21</v>
      </c>
      <c r="AV160" s="229" t="s">
        <v>89</v>
      </c>
      <c r="AW160" s="229" t="s">
        <v>40</v>
      </c>
      <c r="AX160" s="229" t="s">
        <v>81</v>
      </c>
      <c r="AY160" s="239" t="s">
        <v>128</v>
      </c>
    </row>
    <row r="161" s="240" customFormat="true" ht="12.8" hidden="false" customHeight="false" outlineLevel="0" collapsed="false">
      <c r="B161" s="241"/>
      <c r="C161" s="242"/>
      <c r="D161" s="219" t="s">
        <v>139</v>
      </c>
      <c r="E161" s="243"/>
      <c r="F161" s="244" t="s">
        <v>142</v>
      </c>
      <c r="G161" s="242"/>
      <c r="H161" s="245" t="n">
        <v>17.28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9</v>
      </c>
      <c r="AU161" s="251" t="s">
        <v>21</v>
      </c>
      <c r="AV161" s="240" t="s">
        <v>135</v>
      </c>
      <c r="AW161" s="240" t="s">
        <v>40</v>
      </c>
      <c r="AX161" s="240" t="s">
        <v>89</v>
      </c>
      <c r="AY161" s="251" t="s">
        <v>128</v>
      </c>
    </row>
    <row r="162" s="32" customFormat="true" ht="24.15" hidden="false" customHeight="true" outlineLevel="0" collapsed="false">
      <c r="A162" s="25"/>
      <c r="B162" s="26"/>
      <c r="C162" s="198" t="s">
        <v>229</v>
      </c>
      <c r="D162" s="198" t="s">
        <v>130</v>
      </c>
      <c r="E162" s="199" t="s">
        <v>230</v>
      </c>
      <c r="F162" s="200" t="s">
        <v>231</v>
      </c>
      <c r="G162" s="201" t="s">
        <v>133</v>
      </c>
      <c r="H162" s="202" t="n">
        <v>10</v>
      </c>
      <c r="I162" s="203"/>
      <c r="J162" s="204" t="n">
        <f aca="false">ROUND(I162*H162,2)</f>
        <v>0</v>
      </c>
      <c r="K162" s="200" t="s">
        <v>134</v>
      </c>
      <c r="L162" s="31"/>
      <c r="M162" s="205"/>
      <c r="N162" s="206" t="s">
        <v>52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135</v>
      </c>
      <c r="AT162" s="209" t="s">
        <v>130</v>
      </c>
      <c r="AU162" s="209" t="s">
        <v>21</v>
      </c>
      <c r="AY162" s="3" t="s">
        <v>12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9</v>
      </c>
      <c r="BK162" s="210" t="n">
        <f aca="false">ROUND(I162*H162,2)</f>
        <v>0</v>
      </c>
      <c r="BL162" s="3" t="s">
        <v>135</v>
      </c>
      <c r="BM162" s="209" t="s">
        <v>232</v>
      </c>
    </row>
    <row r="163" s="32" customFormat="true" ht="12.8" hidden="false" customHeight="false" outlineLevel="0" collapsed="false">
      <c r="A163" s="25"/>
      <c r="B163" s="26"/>
      <c r="C163" s="27"/>
      <c r="D163" s="211" t="s">
        <v>137</v>
      </c>
      <c r="E163" s="27"/>
      <c r="F163" s="212" t="s">
        <v>233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37</v>
      </c>
      <c r="AU163" s="3" t="s">
        <v>21</v>
      </c>
    </row>
    <row r="164" s="216" customFormat="true" ht="12.8" hidden="false" customHeight="false" outlineLevel="0" collapsed="false">
      <c r="B164" s="217"/>
      <c r="C164" s="218"/>
      <c r="D164" s="219" t="s">
        <v>139</v>
      </c>
      <c r="E164" s="220"/>
      <c r="F164" s="221" t="s">
        <v>162</v>
      </c>
      <c r="G164" s="218"/>
      <c r="H164" s="222" t="n">
        <v>10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9</v>
      </c>
      <c r="AU164" s="228" t="s">
        <v>21</v>
      </c>
      <c r="AV164" s="216" t="s">
        <v>21</v>
      </c>
      <c r="AW164" s="216" t="s">
        <v>40</v>
      </c>
      <c r="AX164" s="216" t="s">
        <v>81</v>
      </c>
      <c r="AY164" s="228" t="s">
        <v>128</v>
      </c>
    </row>
    <row r="165" s="229" customFormat="true" ht="12.8" hidden="false" customHeight="false" outlineLevel="0" collapsed="false">
      <c r="B165" s="230"/>
      <c r="C165" s="231"/>
      <c r="D165" s="219" t="s">
        <v>139</v>
      </c>
      <c r="E165" s="232"/>
      <c r="F165" s="233" t="s">
        <v>141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9</v>
      </c>
      <c r="AU165" s="239" t="s">
        <v>21</v>
      </c>
      <c r="AV165" s="229" t="s">
        <v>89</v>
      </c>
      <c r="AW165" s="229" t="s">
        <v>40</v>
      </c>
      <c r="AX165" s="229" t="s">
        <v>81</v>
      </c>
      <c r="AY165" s="239" t="s">
        <v>128</v>
      </c>
    </row>
    <row r="166" s="240" customFormat="true" ht="12.8" hidden="false" customHeight="false" outlineLevel="0" collapsed="false">
      <c r="B166" s="241"/>
      <c r="C166" s="242"/>
      <c r="D166" s="219" t="s">
        <v>139</v>
      </c>
      <c r="E166" s="243"/>
      <c r="F166" s="244" t="s">
        <v>142</v>
      </c>
      <c r="G166" s="242"/>
      <c r="H166" s="245" t="n">
        <v>10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9</v>
      </c>
      <c r="AU166" s="251" t="s">
        <v>21</v>
      </c>
      <c r="AV166" s="240" t="s">
        <v>135</v>
      </c>
      <c r="AW166" s="240" t="s">
        <v>40</v>
      </c>
      <c r="AX166" s="240" t="s">
        <v>89</v>
      </c>
      <c r="AY166" s="251" t="s">
        <v>128</v>
      </c>
    </row>
    <row r="167" s="32" customFormat="true" ht="24.15" hidden="false" customHeight="true" outlineLevel="0" collapsed="false">
      <c r="A167" s="25"/>
      <c r="B167" s="26"/>
      <c r="C167" s="198" t="s">
        <v>234</v>
      </c>
      <c r="D167" s="198" t="s">
        <v>130</v>
      </c>
      <c r="E167" s="199" t="s">
        <v>235</v>
      </c>
      <c r="F167" s="200" t="s">
        <v>236</v>
      </c>
      <c r="G167" s="201" t="s">
        <v>133</v>
      </c>
      <c r="H167" s="202" t="n">
        <v>10</v>
      </c>
      <c r="I167" s="203"/>
      <c r="J167" s="204" t="n">
        <f aca="false">ROUND(I167*H167,2)</f>
        <v>0</v>
      </c>
      <c r="K167" s="200" t="s">
        <v>134</v>
      </c>
      <c r="L167" s="31"/>
      <c r="M167" s="205"/>
      <c r="N167" s="206" t="s">
        <v>52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35</v>
      </c>
      <c r="AT167" s="209" t="s">
        <v>130</v>
      </c>
      <c r="AU167" s="209" t="s">
        <v>21</v>
      </c>
      <c r="AY167" s="3" t="s">
        <v>12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9</v>
      </c>
      <c r="BK167" s="210" t="n">
        <f aca="false">ROUND(I167*H167,2)</f>
        <v>0</v>
      </c>
      <c r="BL167" s="3" t="s">
        <v>135</v>
      </c>
      <c r="BM167" s="209" t="s">
        <v>23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37</v>
      </c>
      <c r="E168" s="27"/>
      <c r="F168" s="212" t="s">
        <v>238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7</v>
      </c>
      <c r="AU168" s="3" t="s">
        <v>21</v>
      </c>
    </row>
    <row r="169" s="216" customFormat="true" ht="12.8" hidden="false" customHeight="false" outlineLevel="0" collapsed="false">
      <c r="B169" s="217"/>
      <c r="C169" s="218"/>
      <c r="D169" s="219" t="s">
        <v>139</v>
      </c>
      <c r="E169" s="220"/>
      <c r="F169" s="221" t="s">
        <v>162</v>
      </c>
      <c r="G169" s="218"/>
      <c r="H169" s="222" t="n">
        <v>10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9</v>
      </c>
      <c r="AU169" s="228" t="s">
        <v>21</v>
      </c>
      <c r="AV169" s="216" t="s">
        <v>21</v>
      </c>
      <c r="AW169" s="216" t="s">
        <v>40</v>
      </c>
      <c r="AX169" s="216" t="s">
        <v>81</v>
      </c>
      <c r="AY169" s="228" t="s">
        <v>128</v>
      </c>
    </row>
    <row r="170" s="229" customFormat="true" ht="12.8" hidden="false" customHeight="false" outlineLevel="0" collapsed="false">
      <c r="B170" s="230"/>
      <c r="C170" s="231"/>
      <c r="D170" s="219" t="s">
        <v>139</v>
      </c>
      <c r="E170" s="232"/>
      <c r="F170" s="233" t="s">
        <v>14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9</v>
      </c>
      <c r="AU170" s="239" t="s">
        <v>21</v>
      </c>
      <c r="AV170" s="229" t="s">
        <v>89</v>
      </c>
      <c r="AW170" s="229" t="s">
        <v>40</v>
      </c>
      <c r="AX170" s="229" t="s">
        <v>81</v>
      </c>
      <c r="AY170" s="239" t="s">
        <v>128</v>
      </c>
    </row>
    <row r="171" s="240" customFormat="true" ht="12.8" hidden="false" customHeight="false" outlineLevel="0" collapsed="false">
      <c r="B171" s="241"/>
      <c r="C171" s="242"/>
      <c r="D171" s="219" t="s">
        <v>139</v>
      </c>
      <c r="E171" s="243"/>
      <c r="F171" s="244" t="s">
        <v>142</v>
      </c>
      <c r="G171" s="242"/>
      <c r="H171" s="245" t="n">
        <v>10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9</v>
      </c>
      <c r="AU171" s="251" t="s">
        <v>21</v>
      </c>
      <c r="AV171" s="240" t="s">
        <v>135</v>
      </c>
      <c r="AW171" s="240" t="s">
        <v>40</v>
      </c>
      <c r="AX171" s="240" t="s">
        <v>89</v>
      </c>
      <c r="AY171" s="251" t="s">
        <v>128</v>
      </c>
    </row>
    <row r="172" s="32" customFormat="true" ht="16.5" hidden="false" customHeight="true" outlineLevel="0" collapsed="false">
      <c r="A172" s="25"/>
      <c r="B172" s="26"/>
      <c r="C172" s="252" t="s">
        <v>239</v>
      </c>
      <c r="D172" s="252" t="s">
        <v>240</v>
      </c>
      <c r="E172" s="253" t="s">
        <v>241</v>
      </c>
      <c r="F172" s="254" t="s">
        <v>242</v>
      </c>
      <c r="G172" s="255" t="s">
        <v>243</v>
      </c>
      <c r="H172" s="256" t="n">
        <v>0.2</v>
      </c>
      <c r="I172" s="257"/>
      <c r="J172" s="258" t="n">
        <f aca="false">ROUND(I172*H172,2)</f>
        <v>0</v>
      </c>
      <c r="K172" s="254" t="s">
        <v>134</v>
      </c>
      <c r="L172" s="259"/>
      <c r="M172" s="260"/>
      <c r="N172" s="261" t="s">
        <v>52</v>
      </c>
      <c r="O172" s="68"/>
      <c r="P172" s="207" t="n">
        <f aca="false">O172*H172</f>
        <v>0</v>
      </c>
      <c r="Q172" s="207" t="n">
        <v>0.001</v>
      </c>
      <c r="R172" s="207" t="n">
        <f aca="false">Q172*H172</f>
        <v>0.0002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76</v>
      </c>
      <c r="AT172" s="209" t="s">
        <v>240</v>
      </c>
      <c r="AU172" s="209" t="s">
        <v>21</v>
      </c>
      <c r="AY172" s="3" t="s">
        <v>12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9</v>
      </c>
      <c r="BK172" s="210" t="n">
        <f aca="false">ROUND(I172*H172,2)</f>
        <v>0</v>
      </c>
      <c r="BL172" s="3" t="s">
        <v>135</v>
      </c>
      <c r="BM172" s="209" t="s">
        <v>244</v>
      </c>
    </row>
    <row r="173" s="216" customFormat="true" ht="12.8" hidden="false" customHeight="false" outlineLevel="0" collapsed="false">
      <c r="B173" s="217"/>
      <c r="C173" s="218"/>
      <c r="D173" s="219" t="s">
        <v>139</v>
      </c>
      <c r="E173" s="218"/>
      <c r="F173" s="221" t="s">
        <v>245</v>
      </c>
      <c r="G173" s="218"/>
      <c r="H173" s="222" t="n">
        <v>0.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21</v>
      </c>
      <c r="AV173" s="216" t="s">
        <v>21</v>
      </c>
      <c r="AW173" s="216" t="s">
        <v>4</v>
      </c>
      <c r="AX173" s="216" t="s">
        <v>89</v>
      </c>
      <c r="AY173" s="228" t="s">
        <v>128</v>
      </c>
    </row>
    <row r="174" s="32" customFormat="true" ht="21.75" hidden="false" customHeight="true" outlineLevel="0" collapsed="false">
      <c r="A174" s="25"/>
      <c r="B174" s="26"/>
      <c r="C174" s="198" t="s">
        <v>246</v>
      </c>
      <c r="D174" s="198" t="s">
        <v>130</v>
      </c>
      <c r="E174" s="199" t="s">
        <v>247</v>
      </c>
      <c r="F174" s="200" t="s">
        <v>248</v>
      </c>
      <c r="G174" s="201" t="s">
        <v>133</v>
      </c>
      <c r="H174" s="202" t="n">
        <v>10</v>
      </c>
      <c r="I174" s="203"/>
      <c r="J174" s="204" t="n">
        <f aca="false">ROUND(I174*H174,2)</f>
        <v>0</v>
      </c>
      <c r="K174" s="200" t="s">
        <v>134</v>
      </c>
      <c r="L174" s="31"/>
      <c r="M174" s="205"/>
      <c r="N174" s="206" t="s">
        <v>52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35</v>
      </c>
      <c r="AT174" s="209" t="s">
        <v>130</v>
      </c>
      <c r="AU174" s="209" t="s">
        <v>21</v>
      </c>
      <c r="AY174" s="3" t="s">
        <v>12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9</v>
      </c>
      <c r="BK174" s="210" t="n">
        <f aca="false">ROUND(I174*H174,2)</f>
        <v>0</v>
      </c>
      <c r="BL174" s="3" t="s">
        <v>135</v>
      </c>
      <c r="BM174" s="209" t="s">
        <v>249</v>
      </c>
    </row>
    <row r="175" s="32" customFormat="true" ht="12.8" hidden="false" customHeight="false" outlineLevel="0" collapsed="false">
      <c r="A175" s="25"/>
      <c r="B175" s="26"/>
      <c r="C175" s="27"/>
      <c r="D175" s="211" t="s">
        <v>137</v>
      </c>
      <c r="E175" s="27"/>
      <c r="F175" s="212" t="s">
        <v>25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37</v>
      </c>
      <c r="AU175" s="3" t="s">
        <v>21</v>
      </c>
    </row>
    <row r="176" s="216" customFormat="true" ht="12.8" hidden="false" customHeight="false" outlineLevel="0" collapsed="false">
      <c r="B176" s="217"/>
      <c r="C176" s="218"/>
      <c r="D176" s="219" t="s">
        <v>139</v>
      </c>
      <c r="E176" s="220"/>
      <c r="F176" s="221" t="s">
        <v>162</v>
      </c>
      <c r="G176" s="218"/>
      <c r="H176" s="222" t="n">
        <v>10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9</v>
      </c>
      <c r="AU176" s="228" t="s">
        <v>21</v>
      </c>
      <c r="AV176" s="216" t="s">
        <v>21</v>
      </c>
      <c r="AW176" s="216" t="s">
        <v>40</v>
      </c>
      <c r="AX176" s="216" t="s">
        <v>81</v>
      </c>
      <c r="AY176" s="228" t="s">
        <v>128</v>
      </c>
    </row>
    <row r="177" s="229" customFormat="true" ht="12.8" hidden="false" customHeight="false" outlineLevel="0" collapsed="false">
      <c r="B177" s="230"/>
      <c r="C177" s="231"/>
      <c r="D177" s="219" t="s">
        <v>139</v>
      </c>
      <c r="E177" s="232"/>
      <c r="F177" s="233" t="s">
        <v>141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9</v>
      </c>
      <c r="AU177" s="239" t="s">
        <v>21</v>
      </c>
      <c r="AV177" s="229" t="s">
        <v>89</v>
      </c>
      <c r="AW177" s="229" t="s">
        <v>40</v>
      </c>
      <c r="AX177" s="229" t="s">
        <v>81</v>
      </c>
      <c r="AY177" s="239" t="s">
        <v>128</v>
      </c>
    </row>
    <row r="178" s="240" customFormat="true" ht="12.8" hidden="false" customHeight="false" outlineLevel="0" collapsed="false">
      <c r="B178" s="241"/>
      <c r="C178" s="242"/>
      <c r="D178" s="219" t="s">
        <v>139</v>
      </c>
      <c r="E178" s="243"/>
      <c r="F178" s="244" t="s">
        <v>142</v>
      </c>
      <c r="G178" s="242"/>
      <c r="H178" s="245" t="n">
        <v>10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9</v>
      </c>
      <c r="AU178" s="251" t="s">
        <v>21</v>
      </c>
      <c r="AV178" s="240" t="s">
        <v>135</v>
      </c>
      <c r="AW178" s="240" t="s">
        <v>40</v>
      </c>
      <c r="AX178" s="240" t="s">
        <v>89</v>
      </c>
      <c r="AY178" s="251" t="s">
        <v>128</v>
      </c>
    </row>
    <row r="179" s="181" customFormat="true" ht="22.8" hidden="false" customHeight="true" outlineLevel="0" collapsed="false">
      <c r="B179" s="182"/>
      <c r="C179" s="183"/>
      <c r="D179" s="184" t="s">
        <v>80</v>
      </c>
      <c r="E179" s="196" t="s">
        <v>148</v>
      </c>
      <c r="F179" s="196" t="s">
        <v>251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210)</f>
        <v>0</v>
      </c>
      <c r="Q179" s="190"/>
      <c r="R179" s="191" t="n">
        <f aca="false">SUM(R180:R210)</f>
        <v>1.5166889</v>
      </c>
      <c r="S179" s="190"/>
      <c r="T179" s="192" t="n">
        <f aca="false">SUM(T180:T210)</f>
        <v>0</v>
      </c>
      <c r="AR179" s="193" t="s">
        <v>89</v>
      </c>
      <c r="AT179" s="194" t="s">
        <v>80</v>
      </c>
      <c r="AU179" s="194" t="s">
        <v>89</v>
      </c>
      <c r="AY179" s="193" t="s">
        <v>128</v>
      </c>
      <c r="BK179" s="195" t="n">
        <f aca="false">SUM(BK180:BK210)</f>
        <v>0</v>
      </c>
    </row>
    <row r="180" s="32" customFormat="true" ht="16.5" hidden="false" customHeight="true" outlineLevel="0" collapsed="false">
      <c r="A180" s="25"/>
      <c r="B180" s="26"/>
      <c r="C180" s="198" t="s">
        <v>7</v>
      </c>
      <c r="D180" s="198" t="s">
        <v>130</v>
      </c>
      <c r="E180" s="199" t="s">
        <v>252</v>
      </c>
      <c r="F180" s="200" t="s">
        <v>253</v>
      </c>
      <c r="G180" s="201" t="s">
        <v>254</v>
      </c>
      <c r="H180" s="202" t="n">
        <v>38</v>
      </c>
      <c r="I180" s="203"/>
      <c r="J180" s="204" t="n">
        <f aca="false">ROUND(I180*H180,2)</f>
        <v>0</v>
      </c>
      <c r="K180" s="200" t="s">
        <v>134</v>
      </c>
      <c r="L180" s="31"/>
      <c r="M180" s="205"/>
      <c r="N180" s="206" t="s">
        <v>52</v>
      </c>
      <c r="O180" s="68"/>
      <c r="P180" s="207" t="n">
        <f aca="false">O180*H180</f>
        <v>0</v>
      </c>
      <c r="Q180" s="207" t="n">
        <v>0.00044</v>
      </c>
      <c r="R180" s="207" t="n">
        <f aca="false">Q180*H180</f>
        <v>0.0167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35</v>
      </c>
      <c r="AT180" s="209" t="s">
        <v>130</v>
      </c>
      <c r="AU180" s="209" t="s">
        <v>21</v>
      </c>
      <c r="AY180" s="3" t="s">
        <v>12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9</v>
      </c>
      <c r="BK180" s="210" t="n">
        <f aca="false">ROUND(I180*H180,2)</f>
        <v>0</v>
      </c>
      <c r="BL180" s="3" t="s">
        <v>135</v>
      </c>
      <c r="BM180" s="209" t="s">
        <v>255</v>
      </c>
    </row>
    <row r="181" s="32" customFormat="true" ht="12.8" hidden="false" customHeight="false" outlineLevel="0" collapsed="false">
      <c r="A181" s="25"/>
      <c r="B181" s="26"/>
      <c r="C181" s="27"/>
      <c r="D181" s="211" t="s">
        <v>137</v>
      </c>
      <c r="E181" s="27"/>
      <c r="F181" s="212" t="s">
        <v>256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7</v>
      </c>
      <c r="AU181" s="3" t="s">
        <v>21</v>
      </c>
    </row>
    <row r="182" s="216" customFormat="true" ht="12.8" hidden="false" customHeight="false" outlineLevel="0" collapsed="false">
      <c r="B182" s="217"/>
      <c r="C182" s="218"/>
      <c r="D182" s="219" t="s">
        <v>139</v>
      </c>
      <c r="E182" s="220"/>
      <c r="F182" s="221" t="s">
        <v>257</v>
      </c>
      <c r="G182" s="218"/>
      <c r="H182" s="222" t="n">
        <v>3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9</v>
      </c>
      <c r="AU182" s="228" t="s">
        <v>21</v>
      </c>
      <c r="AV182" s="216" t="s">
        <v>21</v>
      </c>
      <c r="AW182" s="216" t="s">
        <v>40</v>
      </c>
      <c r="AX182" s="216" t="s">
        <v>81</v>
      </c>
      <c r="AY182" s="228" t="s">
        <v>128</v>
      </c>
    </row>
    <row r="183" s="229" customFormat="true" ht="12.8" hidden="false" customHeight="false" outlineLevel="0" collapsed="false">
      <c r="B183" s="230"/>
      <c r="C183" s="231"/>
      <c r="D183" s="219" t="s">
        <v>139</v>
      </c>
      <c r="E183" s="232"/>
      <c r="F183" s="233" t="s">
        <v>258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9</v>
      </c>
      <c r="AU183" s="239" t="s">
        <v>21</v>
      </c>
      <c r="AV183" s="229" t="s">
        <v>89</v>
      </c>
      <c r="AW183" s="229" t="s">
        <v>40</v>
      </c>
      <c r="AX183" s="229" t="s">
        <v>81</v>
      </c>
      <c r="AY183" s="239" t="s">
        <v>128</v>
      </c>
    </row>
    <row r="184" s="240" customFormat="true" ht="12.8" hidden="false" customHeight="false" outlineLevel="0" collapsed="false">
      <c r="B184" s="241"/>
      <c r="C184" s="242"/>
      <c r="D184" s="219" t="s">
        <v>139</v>
      </c>
      <c r="E184" s="243"/>
      <c r="F184" s="244" t="s">
        <v>142</v>
      </c>
      <c r="G184" s="242"/>
      <c r="H184" s="245" t="n">
        <v>3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21</v>
      </c>
      <c r="AV184" s="240" t="s">
        <v>135</v>
      </c>
      <c r="AW184" s="240" t="s">
        <v>40</v>
      </c>
      <c r="AX184" s="240" t="s">
        <v>89</v>
      </c>
      <c r="AY184" s="251" t="s">
        <v>128</v>
      </c>
    </row>
    <row r="185" s="32" customFormat="true" ht="16.5" hidden="false" customHeight="true" outlineLevel="0" collapsed="false">
      <c r="A185" s="25"/>
      <c r="B185" s="26"/>
      <c r="C185" s="198" t="s">
        <v>259</v>
      </c>
      <c r="D185" s="198" t="s">
        <v>130</v>
      </c>
      <c r="E185" s="199" t="s">
        <v>260</v>
      </c>
      <c r="F185" s="200" t="s">
        <v>261</v>
      </c>
      <c r="G185" s="201" t="s">
        <v>167</v>
      </c>
      <c r="H185" s="202" t="n">
        <v>4.045</v>
      </c>
      <c r="I185" s="203"/>
      <c r="J185" s="204" t="n">
        <f aca="false">ROUND(I185*H185,2)</f>
        <v>0</v>
      </c>
      <c r="K185" s="200" t="s">
        <v>134</v>
      </c>
      <c r="L185" s="31"/>
      <c r="M185" s="205"/>
      <c r="N185" s="206" t="s">
        <v>52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35</v>
      </c>
      <c r="AT185" s="209" t="s">
        <v>130</v>
      </c>
      <c r="AU185" s="209" t="s">
        <v>21</v>
      </c>
      <c r="AY185" s="3" t="s">
        <v>12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9</v>
      </c>
      <c r="BK185" s="210" t="n">
        <f aca="false">ROUND(I185*H185,2)</f>
        <v>0</v>
      </c>
      <c r="BL185" s="3" t="s">
        <v>135</v>
      </c>
      <c r="BM185" s="209" t="s">
        <v>262</v>
      </c>
    </row>
    <row r="186" s="32" customFormat="true" ht="12.8" hidden="false" customHeight="false" outlineLevel="0" collapsed="false">
      <c r="A186" s="25"/>
      <c r="B186" s="26"/>
      <c r="C186" s="27"/>
      <c r="D186" s="211" t="s">
        <v>137</v>
      </c>
      <c r="E186" s="27"/>
      <c r="F186" s="212" t="s">
        <v>263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37</v>
      </c>
      <c r="AU186" s="3" t="s">
        <v>21</v>
      </c>
    </row>
    <row r="187" s="216" customFormat="true" ht="12.8" hidden="false" customHeight="false" outlineLevel="0" collapsed="false">
      <c r="B187" s="217"/>
      <c r="C187" s="218"/>
      <c r="D187" s="219" t="s">
        <v>139</v>
      </c>
      <c r="E187" s="220"/>
      <c r="F187" s="221" t="s">
        <v>264</v>
      </c>
      <c r="G187" s="218"/>
      <c r="H187" s="222" t="n">
        <v>4.045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21</v>
      </c>
      <c r="AV187" s="216" t="s">
        <v>21</v>
      </c>
      <c r="AW187" s="216" t="s">
        <v>40</v>
      </c>
      <c r="AX187" s="216" t="s">
        <v>81</v>
      </c>
      <c r="AY187" s="228" t="s">
        <v>128</v>
      </c>
    </row>
    <row r="188" s="229" customFormat="true" ht="12.8" hidden="false" customHeight="false" outlineLevel="0" collapsed="false">
      <c r="B188" s="230"/>
      <c r="C188" s="231"/>
      <c r="D188" s="219" t="s">
        <v>139</v>
      </c>
      <c r="E188" s="232"/>
      <c r="F188" s="233" t="s">
        <v>141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9</v>
      </c>
      <c r="AU188" s="239" t="s">
        <v>21</v>
      </c>
      <c r="AV188" s="229" t="s">
        <v>89</v>
      </c>
      <c r="AW188" s="229" t="s">
        <v>40</v>
      </c>
      <c r="AX188" s="229" t="s">
        <v>81</v>
      </c>
      <c r="AY188" s="239" t="s">
        <v>128</v>
      </c>
    </row>
    <row r="189" s="240" customFormat="true" ht="12.8" hidden="false" customHeight="false" outlineLevel="0" collapsed="false">
      <c r="B189" s="241"/>
      <c r="C189" s="242"/>
      <c r="D189" s="219" t="s">
        <v>139</v>
      </c>
      <c r="E189" s="243"/>
      <c r="F189" s="244" t="s">
        <v>142</v>
      </c>
      <c r="G189" s="242"/>
      <c r="H189" s="245" t="n">
        <v>4.04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9</v>
      </c>
      <c r="AU189" s="251" t="s">
        <v>21</v>
      </c>
      <c r="AV189" s="240" t="s">
        <v>135</v>
      </c>
      <c r="AW189" s="240" t="s">
        <v>40</v>
      </c>
      <c r="AX189" s="240" t="s">
        <v>89</v>
      </c>
      <c r="AY189" s="251" t="s">
        <v>128</v>
      </c>
    </row>
    <row r="190" s="32" customFormat="true" ht="16.5" hidden="false" customHeight="true" outlineLevel="0" collapsed="false">
      <c r="A190" s="25"/>
      <c r="B190" s="26"/>
      <c r="C190" s="198" t="s">
        <v>265</v>
      </c>
      <c r="D190" s="198" t="s">
        <v>130</v>
      </c>
      <c r="E190" s="199" t="s">
        <v>266</v>
      </c>
      <c r="F190" s="200" t="s">
        <v>267</v>
      </c>
      <c r="G190" s="201" t="s">
        <v>133</v>
      </c>
      <c r="H190" s="202" t="n">
        <v>15.835</v>
      </c>
      <c r="I190" s="203"/>
      <c r="J190" s="204" t="n">
        <f aca="false">ROUND(I190*H190,2)</f>
        <v>0</v>
      </c>
      <c r="K190" s="200" t="s">
        <v>134</v>
      </c>
      <c r="L190" s="31"/>
      <c r="M190" s="205"/>
      <c r="N190" s="206" t="s">
        <v>52</v>
      </c>
      <c r="O190" s="68"/>
      <c r="P190" s="207" t="n">
        <f aca="false">O190*H190</f>
        <v>0</v>
      </c>
      <c r="Q190" s="207" t="n">
        <v>0.04174</v>
      </c>
      <c r="R190" s="207" t="n">
        <f aca="false">Q190*H190</f>
        <v>0.6609529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35</v>
      </c>
      <c r="AT190" s="209" t="s">
        <v>130</v>
      </c>
      <c r="AU190" s="209" t="s">
        <v>21</v>
      </c>
      <c r="AY190" s="3" t="s">
        <v>12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9</v>
      </c>
      <c r="BK190" s="210" t="n">
        <f aca="false">ROUND(I190*H190,2)</f>
        <v>0</v>
      </c>
      <c r="BL190" s="3" t="s">
        <v>135</v>
      </c>
      <c r="BM190" s="209" t="s">
        <v>26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37</v>
      </c>
      <c r="E191" s="27"/>
      <c r="F191" s="212" t="s">
        <v>26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7</v>
      </c>
      <c r="AU191" s="3" t="s">
        <v>21</v>
      </c>
    </row>
    <row r="192" s="216" customFormat="true" ht="12.8" hidden="false" customHeight="false" outlineLevel="0" collapsed="false">
      <c r="B192" s="217"/>
      <c r="C192" s="218"/>
      <c r="D192" s="219" t="s">
        <v>139</v>
      </c>
      <c r="E192" s="220"/>
      <c r="F192" s="221" t="s">
        <v>270</v>
      </c>
      <c r="G192" s="218"/>
      <c r="H192" s="222" t="n">
        <v>8.25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9</v>
      </c>
      <c r="AU192" s="228" t="s">
        <v>21</v>
      </c>
      <c r="AV192" s="216" t="s">
        <v>21</v>
      </c>
      <c r="AW192" s="216" t="s">
        <v>40</v>
      </c>
      <c r="AX192" s="216" t="s">
        <v>81</v>
      </c>
      <c r="AY192" s="228" t="s">
        <v>128</v>
      </c>
    </row>
    <row r="193" s="216" customFormat="true" ht="12.8" hidden="false" customHeight="false" outlineLevel="0" collapsed="false">
      <c r="B193" s="217"/>
      <c r="C193" s="218"/>
      <c r="D193" s="219" t="s">
        <v>139</v>
      </c>
      <c r="E193" s="220"/>
      <c r="F193" s="221" t="s">
        <v>271</v>
      </c>
      <c r="G193" s="218"/>
      <c r="H193" s="222" t="n">
        <v>5.48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21</v>
      </c>
      <c r="AV193" s="216" t="s">
        <v>21</v>
      </c>
      <c r="AW193" s="216" t="s">
        <v>40</v>
      </c>
      <c r="AX193" s="216" t="s">
        <v>81</v>
      </c>
      <c r="AY193" s="228" t="s">
        <v>128</v>
      </c>
    </row>
    <row r="194" s="216" customFormat="true" ht="12.8" hidden="false" customHeight="false" outlineLevel="0" collapsed="false">
      <c r="B194" s="217"/>
      <c r="C194" s="218"/>
      <c r="D194" s="219" t="s">
        <v>139</v>
      </c>
      <c r="E194" s="220"/>
      <c r="F194" s="221" t="s">
        <v>272</v>
      </c>
      <c r="G194" s="218"/>
      <c r="H194" s="222" t="n">
        <v>2.1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9</v>
      </c>
      <c r="AU194" s="228" t="s">
        <v>21</v>
      </c>
      <c r="AV194" s="216" t="s">
        <v>21</v>
      </c>
      <c r="AW194" s="216" t="s">
        <v>40</v>
      </c>
      <c r="AX194" s="216" t="s">
        <v>81</v>
      </c>
      <c r="AY194" s="228" t="s">
        <v>128</v>
      </c>
    </row>
    <row r="195" s="229" customFormat="true" ht="12.8" hidden="false" customHeight="false" outlineLevel="0" collapsed="false">
      <c r="B195" s="230"/>
      <c r="C195" s="231"/>
      <c r="D195" s="219" t="s">
        <v>139</v>
      </c>
      <c r="E195" s="232"/>
      <c r="F195" s="233" t="s">
        <v>141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9</v>
      </c>
      <c r="AU195" s="239" t="s">
        <v>21</v>
      </c>
      <c r="AV195" s="229" t="s">
        <v>89</v>
      </c>
      <c r="AW195" s="229" t="s">
        <v>40</v>
      </c>
      <c r="AX195" s="229" t="s">
        <v>81</v>
      </c>
      <c r="AY195" s="239" t="s">
        <v>128</v>
      </c>
    </row>
    <row r="196" s="240" customFormat="true" ht="12.8" hidden="false" customHeight="false" outlineLevel="0" collapsed="false">
      <c r="B196" s="241"/>
      <c r="C196" s="242"/>
      <c r="D196" s="219" t="s">
        <v>139</v>
      </c>
      <c r="E196" s="243"/>
      <c r="F196" s="244" t="s">
        <v>142</v>
      </c>
      <c r="G196" s="242"/>
      <c r="H196" s="245" t="n">
        <v>15.83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9</v>
      </c>
      <c r="AU196" s="251" t="s">
        <v>21</v>
      </c>
      <c r="AV196" s="240" t="s">
        <v>135</v>
      </c>
      <c r="AW196" s="240" t="s">
        <v>40</v>
      </c>
      <c r="AX196" s="240" t="s">
        <v>89</v>
      </c>
      <c r="AY196" s="251" t="s">
        <v>128</v>
      </c>
    </row>
    <row r="197" s="32" customFormat="true" ht="16.5" hidden="false" customHeight="true" outlineLevel="0" collapsed="false">
      <c r="A197" s="25"/>
      <c r="B197" s="26"/>
      <c r="C197" s="198" t="s">
        <v>273</v>
      </c>
      <c r="D197" s="198" t="s">
        <v>130</v>
      </c>
      <c r="E197" s="199" t="s">
        <v>274</v>
      </c>
      <c r="F197" s="200" t="s">
        <v>275</v>
      </c>
      <c r="G197" s="201" t="s">
        <v>222</v>
      </c>
      <c r="H197" s="202" t="n">
        <v>0.8</v>
      </c>
      <c r="I197" s="203"/>
      <c r="J197" s="204" t="n">
        <f aca="false">ROUND(I197*H197,2)</f>
        <v>0</v>
      </c>
      <c r="K197" s="200" t="s">
        <v>134</v>
      </c>
      <c r="L197" s="31"/>
      <c r="M197" s="205"/>
      <c r="N197" s="206" t="s">
        <v>52</v>
      </c>
      <c r="O197" s="68"/>
      <c r="P197" s="207" t="n">
        <f aca="false">O197*H197</f>
        <v>0</v>
      </c>
      <c r="Q197" s="207" t="n">
        <v>1.04877</v>
      </c>
      <c r="R197" s="207" t="n">
        <f aca="false">Q197*H197</f>
        <v>0.839016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35</v>
      </c>
      <c r="AT197" s="209" t="s">
        <v>130</v>
      </c>
      <c r="AU197" s="209" t="s">
        <v>21</v>
      </c>
      <c r="AY197" s="3" t="s">
        <v>12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9</v>
      </c>
      <c r="BK197" s="210" t="n">
        <f aca="false">ROUND(I197*H197,2)</f>
        <v>0</v>
      </c>
      <c r="BL197" s="3" t="s">
        <v>135</v>
      </c>
      <c r="BM197" s="209" t="s">
        <v>276</v>
      </c>
    </row>
    <row r="198" s="32" customFormat="true" ht="12.8" hidden="false" customHeight="false" outlineLevel="0" collapsed="false">
      <c r="A198" s="25"/>
      <c r="B198" s="26"/>
      <c r="C198" s="27"/>
      <c r="D198" s="211" t="s">
        <v>137</v>
      </c>
      <c r="E198" s="27"/>
      <c r="F198" s="212" t="s">
        <v>27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7</v>
      </c>
      <c r="AU198" s="3" t="s">
        <v>21</v>
      </c>
    </row>
    <row r="199" s="216" customFormat="true" ht="12.8" hidden="false" customHeight="false" outlineLevel="0" collapsed="false">
      <c r="B199" s="217"/>
      <c r="C199" s="218"/>
      <c r="D199" s="219" t="s">
        <v>139</v>
      </c>
      <c r="E199" s="220"/>
      <c r="F199" s="221" t="s">
        <v>278</v>
      </c>
      <c r="G199" s="218"/>
      <c r="H199" s="222" t="n">
        <v>0.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9</v>
      </c>
      <c r="AU199" s="228" t="s">
        <v>21</v>
      </c>
      <c r="AV199" s="216" t="s">
        <v>21</v>
      </c>
      <c r="AW199" s="216" t="s">
        <v>40</v>
      </c>
      <c r="AX199" s="216" t="s">
        <v>81</v>
      </c>
      <c r="AY199" s="228" t="s">
        <v>128</v>
      </c>
    </row>
    <row r="200" s="229" customFormat="true" ht="12.8" hidden="false" customHeight="false" outlineLevel="0" collapsed="false">
      <c r="B200" s="230"/>
      <c r="C200" s="231"/>
      <c r="D200" s="219" t="s">
        <v>139</v>
      </c>
      <c r="E200" s="232"/>
      <c r="F200" s="233" t="s">
        <v>279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9</v>
      </c>
      <c r="AU200" s="239" t="s">
        <v>21</v>
      </c>
      <c r="AV200" s="229" t="s">
        <v>89</v>
      </c>
      <c r="AW200" s="229" t="s">
        <v>40</v>
      </c>
      <c r="AX200" s="229" t="s">
        <v>81</v>
      </c>
      <c r="AY200" s="239" t="s">
        <v>128</v>
      </c>
    </row>
    <row r="201" s="240" customFormat="true" ht="12.8" hidden="false" customHeight="false" outlineLevel="0" collapsed="false">
      <c r="B201" s="241"/>
      <c r="C201" s="242"/>
      <c r="D201" s="219" t="s">
        <v>139</v>
      </c>
      <c r="E201" s="243"/>
      <c r="F201" s="244" t="s">
        <v>142</v>
      </c>
      <c r="G201" s="242"/>
      <c r="H201" s="245" t="n">
        <v>0.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9</v>
      </c>
      <c r="AU201" s="251" t="s">
        <v>21</v>
      </c>
      <c r="AV201" s="240" t="s">
        <v>135</v>
      </c>
      <c r="AW201" s="240" t="s">
        <v>40</v>
      </c>
      <c r="AX201" s="240" t="s">
        <v>89</v>
      </c>
      <c r="AY201" s="251" t="s">
        <v>128</v>
      </c>
    </row>
    <row r="202" s="32" customFormat="true" ht="16.5" hidden="false" customHeight="true" outlineLevel="0" collapsed="false">
      <c r="A202" s="25"/>
      <c r="B202" s="26"/>
      <c r="C202" s="198" t="s">
        <v>280</v>
      </c>
      <c r="D202" s="198" t="s">
        <v>130</v>
      </c>
      <c r="E202" s="199" t="s">
        <v>281</v>
      </c>
      <c r="F202" s="200" t="s">
        <v>282</v>
      </c>
      <c r="G202" s="201" t="s">
        <v>167</v>
      </c>
      <c r="H202" s="202" t="n">
        <v>3.54</v>
      </c>
      <c r="I202" s="203"/>
      <c r="J202" s="204" t="n">
        <f aca="false">ROUND(I202*H202,2)</f>
        <v>0</v>
      </c>
      <c r="K202" s="200" t="s">
        <v>134</v>
      </c>
      <c r="L202" s="31"/>
      <c r="M202" s="205"/>
      <c r="N202" s="206" t="s">
        <v>52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35</v>
      </c>
      <c r="AT202" s="209" t="s">
        <v>130</v>
      </c>
      <c r="AU202" s="209" t="s">
        <v>21</v>
      </c>
      <c r="AY202" s="3" t="s">
        <v>12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35</v>
      </c>
      <c r="BM202" s="209" t="s">
        <v>283</v>
      </c>
    </row>
    <row r="203" s="32" customFormat="true" ht="12.8" hidden="false" customHeight="false" outlineLevel="0" collapsed="false">
      <c r="A203" s="25"/>
      <c r="B203" s="26"/>
      <c r="C203" s="27"/>
      <c r="D203" s="211" t="s">
        <v>137</v>
      </c>
      <c r="E203" s="27"/>
      <c r="F203" s="212" t="s">
        <v>28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7</v>
      </c>
      <c r="AU203" s="3" t="s">
        <v>21</v>
      </c>
    </row>
    <row r="204" s="216" customFormat="true" ht="12.8" hidden="false" customHeight="false" outlineLevel="0" collapsed="false">
      <c r="B204" s="217"/>
      <c r="C204" s="218"/>
      <c r="D204" s="219" t="s">
        <v>139</v>
      </c>
      <c r="E204" s="220"/>
      <c r="F204" s="221" t="s">
        <v>285</v>
      </c>
      <c r="G204" s="218"/>
      <c r="H204" s="222" t="n">
        <v>0.5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9</v>
      </c>
      <c r="AU204" s="228" t="s">
        <v>21</v>
      </c>
      <c r="AV204" s="216" t="s">
        <v>21</v>
      </c>
      <c r="AW204" s="216" t="s">
        <v>40</v>
      </c>
      <c r="AX204" s="216" t="s">
        <v>81</v>
      </c>
      <c r="AY204" s="228" t="s">
        <v>128</v>
      </c>
    </row>
    <row r="205" s="229" customFormat="true" ht="12.8" hidden="false" customHeight="false" outlineLevel="0" collapsed="false">
      <c r="B205" s="230"/>
      <c r="C205" s="231"/>
      <c r="D205" s="219" t="s">
        <v>139</v>
      </c>
      <c r="E205" s="232"/>
      <c r="F205" s="233" t="s">
        <v>286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9</v>
      </c>
      <c r="AU205" s="239" t="s">
        <v>21</v>
      </c>
      <c r="AV205" s="229" t="s">
        <v>89</v>
      </c>
      <c r="AW205" s="229" t="s">
        <v>40</v>
      </c>
      <c r="AX205" s="229" t="s">
        <v>81</v>
      </c>
      <c r="AY205" s="239" t="s">
        <v>128</v>
      </c>
    </row>
    <row r="206" s="216" customFormat="true" ht="12.8" hidden="false" customHeight="false" outlineLevel="0" collapsed="false">
      <c r="B206" s="217"/>
      <c r="C206" s="218"/>
      <c r="D206" s="219" t="s">
        <v>139</v>
      </c>
      <c r="E206" s="220"/>
      <c r="F206" s="221" t="s">
        <v>148</v>
      </c>
      <c r="G206" s="218"/>
      <c r="H206" s="222" t="n">
        <v>3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21</v>
      </c>
      <c r="AV206" s="216" t="s">
        <v>21</v>
      </c>
      <c r="AW206" s="216" t="s">
        <v>40</v>
      </c>
      <c r="AX206" s="216" t="s">
        <v>81</v>
      </c>
      <c r="AY206" s="228" t="s">
        <v>128</v>
      </c>
    </row>
    <row r="207" s="229" customFormat="true" ht="12.8" hidden="false" customHeight="false" outlineLevel="0" collapsed="false">
      <c r="B207" s="230"/>
      <c r="C207" s="231"/>
      <c r="D207" s="219" t="s">
        <v>139</v>
      </c>
      <c r="E207" s="232"/>
      <c r="F207" s="233" t="s">
        <v>287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9</v>
      </c>
      <c r="AU207" s="239" t="s">
        <v>21</v>
      </c>
      <c r="AV207" s="229" t="s">
        <v>89</v>
      </c>
      <c r="AW207" s="229" t="s">
        <v>40</v>
      </c>
      <c r="AX207" s="229" t="s">
        <v>81</v>
      </c>
      <c r="AY207" s="239" t="s">
        <v>128</v>
      </c>
    </row>
    <row r="208" s="240" customFormat="true" ht="12.8" hidden="false" customHeight="false" outlineLevel="0" collapsed="false">
      <c r="B208" s="241"/>
      <c r="C208" s="242"/>
      <c r="D208" s="219" t="s">
        <v>139</v>
      </c>
      <c r="E208" s="243"/>
      <c r="F208" s="244" t="s">
        <v>142</v>
      </c>
      <c r="G208" s="242"/>
      <c r="H208" s="245" t="n">
        <v>3.54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9</v>
      </c>
      <c r="AU208" s="251" t="s">
        <v>21</v>
      </c>
      <c r="AV208" s="240" t="s">
        <v>135</v>
      </c>
      <c r="AW208" s="240" t="s">
        <v>40</v>
      </c>
      <c r="AX208" s="240" t="s">
        <v>89</v>
      </c>
      <c r="AY208" s="251" t="s">
        <v>128</v>
      </c>
    </row>
    <row r="209" s="32" customFormat="true" ht="21.75" hidden="false" customHeight="true" outlineLevel="0" collapsed="false">
      <c r="A209" s="25"/>
      <c r="B209" s="26"/>
      <c r="C209" s="198" t="s">
        <v>288</v>
      </c>
      <c r="D209" s="198" t="s">
        <v>130</v>
      </c>
      <c r="E209" s="199" t="s">
        <v>289</v>
      </c>
      <c r="F209" s="200" t="s">
        <v>290</v>
      </c>
      <c r="G209" s="201" t="s">
        <v>167</v>
      </c>
      <c r="H209" s="202" t="n">
        <v>3.54</v>
      </c>
      <c r="I209" s="203"/>
      <c r="J209" s="204" t="n">
        <f aca="false">ROUND(I209*H209,2)</f>
        <v>0</v>
      </c>
      <c r="K209" s="200" t="s">
        <v>134</v>
      </c>
      <c r="L209" s="31"/>
      <c r="M209" s="205"/>
      <c r="N209" s="206" t="s">
        <v>52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35</v>
      </c>
      <c r="AT209" s="209" t="s">
        <v>130</v>
      </c>
      <c r="AU209" s="209" t="s">
        <v>21</v>
      </c>
      <c r="AY209" s="3" t="s">
        <v>12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9</v>
      </c>
      <c r="BK209" s="210" t="n">
        <f aca="false">ROUND(I209*H209,2)</f>
        <v>0</v>
      </c>
      <c r="BL209" s="3" t="s">
        <v>135</v>
      </c>
      <c r="BM209" s="209" t="s">
        <v>291</v>
      </c>
    </row>
    <row r="210" s="32" customFormat="true" ht="12.8" hidden="false" customHeight="false" outlineLevel="0" collapsed="false">
      <c r="A210" s="25"/>
      <c r="B210" s="26"/>
      <c r="C210" s="27"/>
      <c r="D210" s="211" t="s">
        <v>137</v>
      </c>
      <c r="E210" s="27"/>
      <c r="F210" s="212" t="s">
        <v>292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7</v>
      </c>
      <c r="AU210" s="3" t="s">
        <v>21</v>
      </c>
    </row>
    <row r="211" s="181" customFormat="true" ht="22.8" hidden="false" customHeight="true" outlineLevel="0" collapsed="false">
      <c r="B211" s="182"/>
      <c r="C211" s="183"/>
      <c r="D211" s="184" t="s">
        <v>80</v>
      </c>
      <c r="E211" s="196" t="s">
        <v>135</v>
      </c>
      <c r="F211" s="196" t="s">
        <v>293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16)</f>
        <v>0</v>
      </c>
      <c r="Q211" s="190"/>
      <c r="R211" s="191" t="n">
        <f aca="false">SUM(R212:R216)</f>
        <v>0</v>
      </c>
      <c r="S211" s="190"/>
      <c r="T211" s="192" t="n">
        <f aca="false">SUM(T212:T216)</f>
        <v>0</v>
      </c>
      <c r="AR211" s="193" t="s">
        <v>89</v>
      </c>
      <c r="AT211" s="194" t="s">
        <v>80</v>
      </c>
      <c r="AU211" s="194" t="s">
        <v>89</v>
      </c>
      <c r="AY211" s="193" t="s">
        <v>128</v>
      </c>
      <c r="BK211" s="195" t="n">
        <f aca="false">SUM(BK212:BK216)</f>
        <v>0</v>
      </c>
    </row>
    <row r="212" s="32" customFormat="true" ht="16.5" hidden="false" customHeight="true" outlineLevel="0" collapsed="false">
      <c r="A212" s="25"/>
      <c r="B212" s="26"/>
      <c r="C212" s="198" t="s">
        <v>294</v>
      </c>
      <c r="D212" s="198" t="s">
        <v>130</v>
      </c>
      <c r="E212" s="199" t="s">
        <v>295</v>
      </c>
      <c r="F212" s="200" t="s">
        <v>296</v>
      </c>
      <c r="G212" s="201" t="s">
        <v>167</v>
      </c>
      <c r="H212" s="202" t="n">
        <v>0.33</v>
      </c>
      <c r="I212" s="203"/>
      <c r="J212" s="204" t="n">
        <f aca="false">ROUND(I212*H212,2)</f>
        <v>0</v>
      </c>
      <c r="K212" s="200" t="s">
        <v>134</v>
      </c>
      <c r="L212" s="31"/>
      <c r="M212" s="205"/>
      <c r="N212" s="206" t="s">
        <v>52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35</v>
      </c>
      <c r="AT212" s="209" t="s">
        <v>130</v>
      </c>
      <c r="AU212" s="209" t="s">
        <v>21</v>
      </c>
      <c r="AY212" s="3" t="s">
        <v>12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9</v>
      </c>
      <c r="BK212" s="210" t="n">
        <f aca="false">ROUND(I212*H212,2)</f>
        <v>0</v>
      </c>
      <c r="BL212" s="3" t="s">
        <v>135</v>
      </c>
      <c r="BM212" s="209" t="s">
        <v>297</v>
      </c>
    </row>
    <row r="213" s="32" customFormat="true" ht="12.8" hidden="false" customHeight="false" outlineLevel="0" collapsed="false">
      <c r="A213" s="25"/>
      <c r="B213" s="26"/>
      <c r="C213" s="27"/>
      <c r="D213" s="211" t="s">
        <v>137</v>
      </c>
      <c r="E213" s="27"/>
      <c r="F213" s="212" t="s">
        <v>298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7</v>
      </c>
      <c r="AU213" s="3" t="s">
        <v>21</v>
      </c>
    </row>
    <row r="214" s="216" customFormat="true" ht="12.8" hidden="false" customHeight="false" outlineLevel="0" collapsed="false">
      <c r="B214" s="217"/>
      <c r="C214" s="218"/>
      <c r="D214" s="219" t="s">
        <v>139</v>
      </c>
      <c r="E214" s="220"/>
      <c r="F214" s="221" t="s">
        <v>299</v>
      </c>
      <c r="G214" s="218"/>
      <c r="H214" s="222" t="n">
        <v>0.33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9</v>
      </c>
      <c r="AU214" s="228" t="s">
        <v>21</v>
      </c>
      <c r="AV214" s="216" t="s">
        <v>21</v>
      </c>
      <c r="AW214" s="216" t="s">
        <v>40</v>
      </c>
      <c r="AX214" s="216" t="s">
        <v>81</v>
      </c>
      <c r="AY214" s="228" t="s">
        <v>128</v>
      </c>
    </row>
    <row r="215" s="229" customFormat="true" ht="12.8" hidden="false" customHeight="false" outlineLevel="0" collapsed="false">
      <c r="B215" s="230"/>
      <c r="C215" s="231"/>
      <c r="D215" s="219" t="s">
        <v>139</v>
      </c>
      <c r="E215" s="232"/>
      <c r="F215" s="233" t="s">
        <v>300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9</v>
      </c>
      <c r="AU215" s="239" t="s">
        <v>21</v>
      </c>
      <c r="AV215" s="229" t="s">
        <v>89</v>
      </c>
      <c r="AW215" s="229" t="s">
        <v>40</v>
      </c>
      <c r="AX215" s="229" t="s">
        <v>81</v>
      </c>
      <c r="AY215" s="239" t="s">
        <v>128</v>
      </c>
    </row>
    <row r="216" s="240" customFormat="true" ht="12.8" hidden="false" customHeight="false" outlineLevel="0" collapsed="false">
      <c r="B216" s="241"/>
      <c r="C216" s="242"/>
      <c r="D216" s="219" t="s">
        <v>139</v>
      </c>
      <c r="E216" s="243"/>
      <c r="F216" s="244" t="s">
        <v>142</v>
      </c>
      <c r="G216" s="242"/>
      <c r="H216" s="245" t="n">
        <v>0.33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9</v>
      </c>
      <c r="AU216" s="251" t="s">
        <v>21</v>
      </c>
      <c r="AV216" s="240" t="s">
        <v>135</v>
      </c>
      <c r="AW216" s="240" t="s">
        <v>40</v>
      </c>
      <c r="AX216" s="240" t="s">
        <v>89</v>
      </c>
      <c r="AY216" s="251" t="s">
        <v>128</v>
      </c>
    </row>
    <row r="217" s="181" customFormat="true" ht="22.8" hidden="false" customHeight="true" outlineLevel="0" collapsed="false">
      <c r="B217" s="182"/>
      <c r="C217" s="183"/>
      <c r="D217" s="184" t="s">
        <v>80</v>
      </c>
      <c r="E217" s="196" t="s">
        <v>157</v>
      </c>
      <c r="F217" s="196" t="s">
        <v>301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38)</f>
        <v>0</v>
      </c>
      <c r="Q217" s="190"/>
      <c r="R217" s="191" t="n">
        <f aca="false">SUM(R218:R238)</f>
        <v>0</v>
      </c>
      <c r="S217" s="190"/>
      <c r="T217" s="192" t="n">
        <f aca="false">SUM(T218:T238)</f>
        <v>0</v>
      </c>
      <c r="AR217" s="193" t="s">
        <v>89</v>
      </c>
      <c r="AT217" s="194" t="s">
        <v>80</v>
      </c>
      <c r="AU217" s="194" t="s">
        <v>89</v>
      </c>
      <c r="AY217" s="193" t="s">
        <v>128</v>
      </c>
      <c r="BK217" s="195" t="n">
        <f aca="false">SUM(BK218:BK238)</f>
        <v>0</v>
      </c>
    </row>
    <row r="218" s="32" customFormat="true" ht="21.75" hidden="false" customHeight="true" outlineLevel="0" collapsed="false">
      <c r="A218" s="25"/>
      <c r="B218" s="26"/>
      <c r="C218" s="198" t="s">
        <v>302</v>
      </c>
      <c r="D218" s="198" t="s">
        <v>130</v>
      </c>
      <c r="E218" s="199" t="s">
        <v>303</v>
      </c>
      <c r="F218" s="200" t="s">
        <v>304</v>
      </c>
      <c r="G218" s="201" t="s">
        <v>133</v>
      </c>
      <c r="H218" s="202" t="n">
        <v>21</v>
      </c>
      <c r="I218" s="203"/>
      <c r="J218" s="204" t="n">
        <f aca="false">ROUND(I218*H218,2)</f>
        <v>0</v>
      </c>
      <c r="K218" s="200" t="s">
        <v>134</v>
      </c>
      <c r="L218" s="31"/>
      <c r="M218" s="205"/>
      <c r="N218" s="206" t="s">
        <v>52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35</v>
      </c>
      <c r="AT218" s="209" t="s">
        <v>130</v>
      </c>
      <c r="AU218" s="209" t="s">
        <v>21</v>
      </c>
      <c r="AY218" s="3" t="s">
        <v>12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9</v>
      </c>
      <c r="BK218" s="210" t="n">
        <f aca="false">ROUND(I218*H218,2)</f>
        <v>0</v>
      </c>
      <c r="BL218" s="3" t="s">
        <v>135</v>
      </c>
      <c r="BM218" s="209" t="s">
        <v>30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37</v>
      </c>
      <c r="E219" s="27"/>
      <c r="F219" s="212" t="s">
        <v>30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7</v>
      </c>
      <c r="AU219" s="3" t="s">
        <v>21</v>
      </c>
    </row>
    <row r="220" s="216" customFormat="true" ht="12.8" hidden="false" customHeight="false" outlineLevel="0" collapsed="false">
      <c r="B220" s="217"/>
      <c r="C220" s="218"/>
      <c r="D220" s="219" t="s">
        <v>139</v>
      </c>
      <c r="E220" s="220"/>
      <c r="F220" s="221" t="s">
        <v>307</v>
      </c>
      <c r="G220" s="218"/>
      <c r="H220" s="222" t="n">
        <v>21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9</v>
      </c>
      <c r="AU220" s="228" t="s">
        <v>21</v>
      </c>
      <c r="AV220" s="216" t="s">
        <v>21</v>
      </c>
      <c r="AW220" s="216" t="s">
        <v>40</v>
      </c>
      <c r="AX220" s="216" t="s">
        <v>81</v>
      </c>
      <c r="AY220" s="228" t="s">
        <v>128</v>
      </c>
    </row>
    <row r="221" s="229" customFormat="true" ht="12.8" hidden="false" customHeight="false" outlineLevel="0" collapsed="false">
      <c r="B221" s="230"/>
      <c r="C221" s="231"/>
      <c r="D221" s="219" t="s">
        <v>139</v>
      </c>
      <c r="E221" s="232"/>
      <c r="F221" s="233" t="s">
        <v>308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9</v>
      </c>
      <c r="AU221" s="239" t="s">
        <v>21</v>
      </c>
      <c r="AV221" s="229" t="s">
        <v>89</v>
      </c>
      <c r="AW221" s="229" t="s">
        <v>40</v>
      </c>
      <c r="AX221" s="229" t="s">
        <v>81</v>
      </c>
      <c r="AY221" s="239" t="s">
        <v>128</v>
      </c>
    </row>
    <row r="222" s="240" customFormat="true" ht="12.8" hidden="false" customHeight="false" outlineLevel="0" collapsed="false">
      <c r="B222" s="241"/>
      <c r="C222" s="242"/>
      <c r="D222" s="219" t="s">
        <v>139</v>
      </c>
      <c r="E222" s="243"/>
      <c r="F222" s="244" t="s">
        <v>142</v>
      </c>
      <c r="G222" s="242"/>
      <c r="H222" s="245" t="n">
        <v>2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9</v>
      </c>
      <c r="AU222" s="251" t="s">
        <v>21</v>
      </c>
      <c r="AV222" s="240" t="s">
        <v>135</v>
      </c>
      <c r="AW222" s="240" t="s">
        <v>40</v>
      </c>
      <c r="AX222" s="240" t="s">
        <v>89</v>
      </c>
      <c r="AY222" s="251" t="s">
        <v>128</v>
      </c>
    </row>
    <row r="223" s="32" customFormat="true" ht="21.75" hidden="false" customHeight="true" outlineLevel="0" collapsed="false">
      <c r="A223" s="25"/>
      <c r="B223" s="26"/>
      <c r="C223" s="198" t="s">
        <v>309</v>
      </c>
      <c r="D223" s="198" t="s">
        <v>130</v>
      </c>
      <c r="E223" s="199" t="s">
        <v>310</v>
      </c>
      <c r="F223" s="200" t="s">
        <v>311</v>
      </c>
      <c r="G223" s="201" t="s">
        <v>133</v>
      </c>
      <c r="H223" s="202" t="n">
        <v>17</v>
      </c>
      <c r="I223" s="203"/>
      <c r="J223" s="204" t="n">
        <f aca="false">ROUND(I223*H223,2)</f>
        <v>0</v>
      </c>
      <c r="K223" s="200" t="s">
        <v>134</v>
      </c>
      <c r="L223" s="31"/>
      <c r="M223" s="205"/>
      <c r="N223" s="206" t="s">
        <v>52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35</v>
      </c>
      <c r="AT223" s="209" t="s">
        <v>130</v>
      </c>
      <c r="AU223" s="209" t="s">
        <v>21</v>
      </c>
      <c r="AY223" s="3" t="s">
        <v>12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9</v>
      </c>
      <c r="BK223" s="210" t="n">
        <f aca="false">ROUND(I223*H223,2)</f>
        <v>0</v>
      </c>
      <c r="BL223" s="3" t="s">
        <v>135</v>
      </c>
      <c r="BM223" s="209" t="s">
        <v>31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37</v>
      </c>
      <c r="E224" s="27"/>
      <c r="F224" s="212" t="s">
        <v>31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7</v>
      </c>
      <c r="AU224" s="3" t="s">
        <v>21</v>
      </c>
    </row>
    <row r="225" s="216" customFormat="true" ht="12.8" hidden="false" customHeight="false" outlineLevel="0" collapsed="false">
      <c r="B225" s="217"/>
      <c r="C225" s="218"/>
      <c r="D225" s="219" t="s">
        <v>139</v>
      </c>
      <c r="E225" s="220"/>
      <c r="F225" s="221" t="s">
        <v>229</v>
      </c>
      <c r="G225" s="218"/>
      <c r="H225" s="222" t="n">
        <v>17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21</v>
      </c>
      <c r="AV225" s="216" t="s">
        <v>21</v>
      </c>
      <c r="AW225" s="216" t="s">
        <v>40</v>
      </c>
      <c r="AX225" s="216" t="s">
        <v>81</v>
      </c>
      <c r="AY225" s="228" t="s">
        <v>128</v>
      </c>
    </row>
    <row r="226" s="229" customFormat="true" ht="12.8" hidden="false" customHeight="false" outlineLevel="0" collapsed="false">
      <c r="B226" s="230"/>
      <c r="C226" s="231"/>
      <c r="D226" s="219" t="s">
        <v>139</v>
      </c>
      <c r="E226" s="232"/>
      <c r="F226" s="233" t="s">
        <v>314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9</v>
      </c>
      <c r="AU226" s="239" t="s">
        <v>21</v>
      </c>
      <c r="AV226" s="229" t="s">
        <v>89</v>
      </c>
      <c r="AW226" s="229" t="s">
        <v>40</v>
      </c>
      <c r="AX226" s="229" t="s">
        <v>81</v>
      </c>
      <c r="AY226" s="239" t="s">
        <v>128</v>
      </c>
    </row>
    <row r="227" s="240" customFormat="true" ht="12.8" hidden="false" customHeight="false" outlineLevel="0" collapsed="false">
      <c r="B227" s="241"/>
      <c r="C227" s="242"/>
      <c r="D227" s="219" t="s">
        <v>139</v>
      </c>
      <c r="E227" s="243"/>
      <c r="F227" s="244" t="s">
        <v>142</v>
      </c>
      <c r="G227" s="242"/>
      <c r="H227" s="245" t="n">
        <v>17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9</v>
      </c>
      <c r="AU227" s="251" t="s">
        <v>21</v>
      </c>
      <c r="AV227" s="240" t="s">
        <v>135</v>
      </c>
      <c r="AW227" s="240" t="s">
        <v>40</v>
      </c>
      <c r="AX227" s="240" t="s">
        <v>89</v>
      </c>
      <c r="AY227" s="251" t="s">
        <v>128</v>
      </c>
    </row>
    <row r="228" s="32" customFormat="true" ht="16.5" hidden="false" customHeight="true" outlineLevel="0" collapsed="false">
      <c r="A228" s="25"/>
      <c r="B228" s="26"/>
      <c r="C228" s="198" t="s">
        <v>140</v>
      </c>
      <c r="D228" s="198" t="s">
        <v>130</v>
      </c>
      <c r="E228" s="199" t="s">
        <v>315</v>
      </c>
      <c r="F228" s="200" t="s">
        <v>316</v>
      </c>
      <c r="G228" s="201" t="s">
        <v>133</v>
      </c>
      <c r="H228" s="202" t="n">
        <v>107</v>
      </c>
      <c r="I228" s="203"/>
      <c r="J228" s="204" t="n">
        <f aca="false">ROUND(I228*H228,2)</f>
        <v>0</v>
      </c>
      <c r="K228" s="200"/>
      <c r="L228" s="31"/>
      <c r="M228" s="205"/>
      <c r="N228" s="206" t="s">
        <v>52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35</v>
      </c>
      <c r="AT228" s="209" t="s">
        <v>130</v>
      </c>
      <c r="AU228" s="209" t="s">
        <v>21</v>
      </c>
      <c r="AY228" s="3" t="s">
        <v>12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135</v>
      </c>
      <c r="BM228" s="209" t="s">
        <v>317</v>
      </c>
    </row>
    <row r="229" s="216" customFormat="true" ht="12.8" hidden="false" customHeight="false" outlineLevel="0" collapsed="false">
      <c r="B229" s="217"/>
      <c r="C229" s="218"/>
      <c r="D229" s="219" t="s">
        <v>139</v>
      </c>
      <c r="E229" s="220"/>
      <c r="F229" s="221" t="s">
        <v>153</v>
      </c>
      <c r="G229" s="218"/>
      <c r="H229" s="222" t="n">
        <v>107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9</v>
      </c>
      <c r="AU229" s="228" t="s">
        <v>21</v>
      </c>
      <c r="AV229" s="216" t="s">
        <v>21</v>
      </c>
      <c r="AW229" s="216" t="s">
        <v>40</v>
      </c>
      <c r="AX229" s="216" t="s">
        <v>81</v>
      </c>
      <c r="AY229" s="228" t="s">
        <v>128</v>
      </c>
    </row>
    <row r="230" s="229" customFormat="true" ht="12.8" hidden="false" customHeight="false" outlineLevel="0" collapsed="false">
      <c r="B230" s="230"/>
      <c r="C230" s="231"/>
      <c r="D230" s="219" t="s">
        <v>139</v>
      </c>
      <c r="E230" s="232"/>
      <c r="F230" s="233" t="s">
        <v>163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9</v>
      </c>
      <c r="AU230" s="239" t="s">
        <v>21</v>
      </c>
      <c r="AV230" s="229" t="s">
        <v>89</v>
      </c>
      <c r="AW230" s="229" t="s">
        <v>40</v>
      </c>
      <c r="AX230" s="229" t="s">
        <v>81</v>
      </c>
      <c r="AY230" s="239" t="s">
        <v>128</v>
      </c>
    </row>
    <row r="231" s="240" customFormat="true" ht="12.8" hidden="false" customHeight="false" outlineLevel="0" collapsed="false">
      <c r="B231" s="241"/>
      <c r="C231" s="242"/>
      <c r="D231" s="219" t="s">
        <v>139</v>
      </c>
      <c r="E231" s="243"/>
      <c r="F231" s="244" t="s">
        <v>142</v>
      </c>
      <c r="G231" s="242"/>
      <c r="H231" s="245" t="n">
        <v>107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9</v>
      </c>
      <c r="AU231" s="251" t="s">
        <v>21</v>
      </c>
      <c r="AV231" s="240" t="s">
        <v>135</v>
      </c>
      <c r="AW231" s="240" t="s">
        <v>40</v>
      </c>
      <c r="AX231" s="240" t="s">
        <v>89</v>
      </c>
      <c r="AY231" s="251" t="s">
        <v>128</v>
      </c>
    </row>
    <row r="232" s="32" customFormat="true" ht="16.5" hidden="false" customHeight="true" outlineLevel="0" collapsed="false">
      <c r="A232" s="25"/>
      <c r="B232" s="26"/>
      <c r="C232" s="198" t="s">
        <v>318</v>
      </c>
      <c r="D232" s="198" t="s">
        <v>130</v>
      </c>
      <c r="E232" s="199" t="s">
        <v>319</v>
      </c>
      <c r="F232" s="200" t="s">
        <v>320</v>
      </c>
      <c r="G232" s="201" t="s">
        <v>133</v>
      </c>
      <c r="H232" s="202" t="n">
        <v>107</v>
      </c>
      <c r="I232" s="203"/>
      <c r="J232" s="204" t="n">
        <f aca="false">ROUND(I232*H232,2)</f>
        <v>0</v>
      </c>
      <c r="K232" s="200"/>
      <c r="L232" s="31"/>
      <c r="M232" s="205"/>
      <c r="N232" s="206" t="s">
        <v>52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135</v>
      </c>
      <c r="AT232" s="209" t="s">
        <v>130</v>
      </c>
      <c r="AU232" s="209" t="s">
        <v>21</v>
      </c>
      <c r="AY232" s="3" t="s">
        <v>12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9</v>
      </c>
      <c r="BK232" s="210" t="n">
        <f aca="false">ROUND(I232*H232,2)</f>
        <v>0</v>
      </c>
      <c r="BL232" s="3" t="s">
        <v>135</v>
      </c>
      <c r="BM232" s="209" t="s">
        <v>321</v>
      </c>
    </row>
    <row r="233" s="32" customFormat="true" ht="24.15" hidden="false" customHeight="true" outlineLevel="0" collapsed="false">
      <c r="A233" s="25"/>
      <c r="B233" s="26"/>
      <c r="C233" s="198" t="s">
        <v>322</v>
      </c>
      <c r="D233" s="198" t="s">
        <v>130</v>
      </c>
      <c r="E233" s="199" t="s">
        <v>323</v>
      </c>
      <c r="F233" s="200" t="s">
        <v>324</v>
      </c>
      <c r="G233" s="201" t="s">
        <v>133</v>
      </c>
      <c r="H233" s="202" t="n">
        <v>107</v>
      </c>
      <c r="I233" s="203"/>
      <c r="J233" s="204" t="n">
        <f aca="false">ROUND(I233*H233,2)</f>
        <v>0</v>
      </c>
      <c r="K233" s="200" t="s">
        <v>134</v>
      </c>
      <c r="L233" s="31"/>
      <c r="M233" s="205"/>
      <c r="N233" s="206" t="s">
        <v>52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35</v>
      </c>
      <c r="AT233" s="209" t="s">
        <v>130</v>
      </c>
      <c r="AU233" s="209" t="s">
        <v>21</v>
      </c>
      <c r="AY233" s="3" t="s">
        <v>12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9</v>
      </c>
      <c r="BK233" s="210" t="n">
        <f aca="false">ROUND(I233*H233,2)</f>
        <v>0</v>
      </c>
      <c r="BL233" s="3" t="s">
        <v>135</v>
      </c>
      <c r="BM233" s="209" t="s">
        <v>32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37</v>
      </c>
      <c r="E234" s="27"/>
      <c r="F234" s="212" t="s">
        <v>326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7</v>
      </c>
      <c r="AU234" s="3" t="s">
        <v>21</v>
      </c>
    </row>
    <row r="235" s="216" customFormat="true" ht="12.8" hidden="false" customHeight="false" outlineLevel="0" collapsed="false">
      <c r="B235" s="217"/>
      <c r="C235" s="218"/>
      <c r="D235" s="219" t="s">
        <v>139</v>
      </c>
      <c r="E235" s="220"/>
      <c r="F235" s="221" t="s">
        <v>153</v>
      </c>
      <c r="G235" s="218"/>
      <c r="H235" s="222" t="n">
        <v>107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9</v>
      </c>
      <c r="AU235" s="228" t="s">
        <v>21</v>
      </c>
      <c r="AV235" s="216" t="s">
        <v>21</v>
      </c>
      <c r="AW235" s="216" t="s">
        <v>40</v>
      </c>
      <c r="AX235" s="216" t="s">
        <v>81</v>
      </c>
      <c r="AY235" s="228" t="s">
        <v>128</v>
      </c>
    </row>
    <row r="236" s="229" customFormat="true" ht="12.8" hidden="false" customHeight="false" outlineLevel="0" collapsed="false">
      <c r="B236" s="230"/>
      <c r="C236" s="231"/>
      <c r="D236" s="219" t="s">
        <v>139</v>
      </c>
      <c r="E236" s="232"/>
      <c r="F236" s="233" t="s">
        <v>141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9</v>
      </c>
      <c r="AU236" s="239" t="s">
        <v>21</v>
      </c>
      <c r="AV236" s="229" t="s">
        <v>89</v>
      </c>
      <c r="AW236" s="229" t="s">
        <v>40</v>
      </c>
      <c r="AX236" s="229" t="s">
        <v>81</v>
      </c>
      <c r="AY236" s="239" t="s">
        <v>128</v>
      </c>
    </row>
    <row r="237" s="240" customFormat="true" ht="12.8" hidden="false" customHeight="false" outlineLevel="0" collapsed="false">
      <c r="B237" s="241"/>
      <c r="C237" s="242"/>
      <c r="D237" s="219" t="s">
        <v>139</v>
      </c>
      <c r="E237" s="243"/>
      <c r="F237" s="244" t="s">
        <v>142</v>
      </c>
      <c r="G237" s="242"/>
      <c r="H237" s="245" t="n">
        <v>107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9</v>
      </c>
      <c r="AU237" s="251" t="s">
        <v>21</v>
      </c>
      <c r="AV237" s="240" t="s">
        <v>135</v>
      </c>
      <c r="AW237" s="240" t="s">
        <v>40</v>
      </c>
      <c r="AX237" s="240" t="s">
        <v>89</v>
      </c>
      <c r="AY237" s="251" t="s">
        <v>128</v>
      </c>
    </row>
    <row r="238" s="32" customFormat="true" ht="24.15" hidden="false" customHeight="true" outlineLevel="0" collapsed="false">
      <c r="A238" s="25"/>
      <c r="B238" s="26"/>
      <c r="C238" s="198" t="s">
        <v>327</v>
      </c>
      <c r="D238" s="198" t="s">
        <v>130</v>
      </c>
      <c r="E238" s="199" t="s">
        <v>328</v>
      </c>
      <c r="F238" s="200" t="s">
        <v>329</v>
      </c>
      <c r="G238" s="201" t="s">
        <v>133</v>
      </c>
      <c r="H238" s="202" t="n">
        <v>107</v>
      </c>
      <c r="I238" s="203"/>
      <c r="J238" s="204" t="n">
        <f aca="false">ROUND(I238*H238,2)</f>
        <v>0</v>
      </c>
      <c r="K238" s="200"/>
      <c r="L238" s="31"/>
      <c r="M238" s="205"/>
      <c r="N238" s="206" t="s">
        <v>52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35</v>
      </c>
      <c r="AT238" s="209" t="s">
        <v>130</v>
      </c>
      <c r="AU238" s="209" t="s">
        <v>21</v>
      </c>
      <c r="AY238" s="3" t="s">
        <v>12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9</v>
      </c>
      <c r="BK238" s="210" t="n">
        <f aca="false">ROUND(I238*H238,2)</f>
        <v>0</v>
      </c>
      <c r="BL238" s="3" t="s">
        <v>135</v>
      </c>
      <c r="BM238" s="209" t="s">
        <v>330</v>
      </c>
    </row>
    <row r="239" s="181" customFormat="true" ht="22.8" hidden="false" customHeight="true" outlineLevel="0" collapsed="false">
      <c r="B239" s="182"/>
      <c r="C239" s="183"/>
      <c r="D239" s="184" t="s">
        <v>80</v>
      </c>
      <c r="E239" s="196" t="s">
        <v>164</v>
      </c>
      <c r="F239" s="196" t="s">
        <v>331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44)</f>
        <v>0</v>
      </c>
      <c r="Q239" s="190"/>
      <c r="R239" s="191" t="n">
        <f aca="false">SUM(R240:R244)</f>
        <v>0.08273144</v>
      </c>
      <c r="S239" s="190"/>
      <c r="T239" s="192" t="n">
        <f aca="false">SUM(T240:T244)</f>
        <v>0</v>
      </c>
      <c r="AR239" s="193" t="s">
        <v>89</v>
      </c>
      <c r="AT239" s="194" t="s">
        <v>80</v>
      </c>
      <c r="AU239" s="194" t="s">
        <v>89</v>
      </c>
      <c r="AY239" s="193" t="s">
        <v>128</v>
      </c>
      <c r="BK239" s="195" t="n">
        <f aca="false">SUM(BK240:BK244)</f>
        <v>0</v>
      </c>
    </row>
    <row r="240" s="32" customFormat="true" ht="16.5" hidden="false" customHeight="true" outlineLevel="0" collapsed="false">
      <c r="A240" s="25"/>
      <c r="B240" s="26"/>
      <c r="C240" s="198" t="s">
        <v>332</v>
      </c>
      <c r="D240" s="198" t="s">
        <v>130</v>
      </c>
      <c r="E240" s="199" t="s">
        <v>333</v>
      </c>
      <c r="F240" s="200" t="s">
        <v>334</v>
      </c>
      <c r="G240" s="201" t="s">
        <v>133</v>
      </c>
      <c r="H240" s="202" t="n">
        <v>100.892</v>
      </c>
      <c r="I240" s="203"/>
      <c r="J240" s="204" t="n">
        <f aca="false">ROUND(I240*H240,2)</f>
        <v>0</v>
      </c>
      <c r="K240" s="200" t="s">
        <v>134</v>
      </c>
      <c r="L240" s="31"/>
      <c r="M240" s="205"/>
      <c r="N240" s="206" t="s">
        <v>52</v>
      </c>
      <c r="O240" s="68"/>
      <c r="P240" s="207" t="n">
        <f aca="false">O240*H240</f>
        <v>0</v>
      </c>
      <c r="Q240" s="207" t="n">
        <v>0.00082</v>
      </c>
      <c r="R240" s="207" t="n">
        <f aca="false">Q240*H240</f>
        <v>0.08273144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35</v>
      </c>
      <c r="AT240" s="209" t="s">
        <v>130</v>
      </c>
      <c r="AU240" s="209" t="s">
        <v>21</v>
      </c>
      <c r="AY240" s="3" t="s">
        <v>12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9</v>
      </c>
      <c r="BK240" s="210" t="n">
        <f aca="false">ROUND(I240*H240,2)</f>
        <v>0</v>
      </c>
      <c r="BL240" s="3" t="s">
        <v>135</v>
      </c>
      <c r="BM240" s="209" t="s">
        <v>335</v>
      </c>
    </row>
    <row r="241" s="32" customFormat="true" ht="12.8" hidden="false" customHeight="false" outlineLevel="0" collapsed="false">
      <c r="A241" s="25"/>
      <c r="B241" s="26"/>
      <c r="C241" s="27"/>
      <c r="D241" s="211" t="s">
        <v>137</v>
      </c>
      <c r="E241" s="27"/>
      <c r="F241" s="212" t="s">
        <v>336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7</v>
      </c>
      <c r="AU241" s="3" t="s">
        <v>21</v>
      </c>
    </row>
    <row r="242" s="216" customFormat="true" ht="12.8" hidden="false" customHeight="false" outlineLevel="0" collapsed="false">
      <c r="B242" s="217"/>
      <c r="C242" s="218"/>
      <c r="D242" s="219" t="s">
        <v>139</v>
      </c>
      <c r="E242" s="220"/>
      <c r="F242" s="221" t="s">
        <v>337</v>
      </c>
      <c r="G242" s="218"/>
      <c r="H242" s="222" t="n">
        <v>100.892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9</v>
      </c>
      <c r="AU242" s="228" t="s">
        <v>21</v>
      </c>
      <c r="AV242" s="216" t="s">
        <v>21</v>
      </c>
      <c r="AW242" s="216" t="s">
        <v>40</v>
      </c>
      <c r="AX242" s="216" t="s">
        <v>81</v>
      </c>
      <c r="AY242" s="228" t="s">
        <v>128</v>
      </c>
    </row>
    <row r="243" s="229" customFormat="true" ht="12.8" hidden="false" customHeight="false" outlineLevel="0" collapsed="false">
      <c r="B243" s="230"/>
      <c r="C243" s="231"/>
      <c r="D243" s="219" t="s">
        <v>139</v>
      </c>
      <c r="E243" s="232"/>
      <c r="F243" s="233" t="s">
        <v>141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9</v>
      </c>
      <c r="AU243" s="239" t="s">
        <v>21</v>
      </c>
      <c r="AV243" s="229" t="s">
        <v>89</v>
      </c>
      <c r="AW243" s="229" t="s">
        <v>40</v>
      </c>
      <c r="AX243" s="229" t="s">
        <v>81</v>
      </c>
      <c r="AY243" s="239" t="s">
        <v>128</v>
      </c>
    </row>
    <row r="244" s="240" customFormat="true" ht="12.8" hidden="false" customHeight="false" outlineLevel="0" collapsed="false">
      <c r="B244" s="241"/>
      <c r="C244" s="242"/>
      <c r="D244" s="219" t="s">
        <v>139</v>
      </c>
      <c r="E244" s="243"/>
      <c r="F244" s="244" t="s">
        <v>142</v>
      </c>
      <c r="G244" s="242"/>
      <c r="H244" s="245" t="n">
        <v>100.892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9</v>
      </c>
      <c r="AU244" s="251" t="s">
        <v>21</v>
      </c>
      <c r="AV244" s="240" t="s">
        <v>135</v>
      </c>
      <c r="AW244" s="240" t="s">
        <v>40</v>
      </c>
      <c r="AX244" s="240" t="s">
        <v>89</v>
      </c>
      <c r="AY244" s="251" t="s">
        <v>128</v>
      </c>
    </row>
    <row r="245" s="181" customFormat="true" ht="22.8" hidden="false" customHeight="true" outlineLevel="0" collapsed="false">
      <c r="B245" s="182"/>
      <c r="C245" s="183"/>
      <c r="D245" s="184" t="s">
        <v>80</v>
      </c>
      <c r="E245" s="196" t="s">
        <v>182</v>
      </c>
      <c r="F245" s="196" t="s">
        <v>338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393)</f>
        <v>0</v>
      </c>
      <c r="Q245" s="190"/>
      <c r="R245" s="191" t="n">
        <f aca="false">SUM(R246:R393)</f>
        <v>12.27311358</v>
      </c>
      <c r="S245" s="190"/>
      <c r="T245" s="192" t="n">
        <f aca="false">SUM(T246:T393)</f>
        <v>19.622099</v>
      </c>
      <c r="AR245" s="193" t="s">
        <v>89</v>
      </c>
      <c r="AT245" s="194" t="s">
        <v>80</v>
      </c>
      <c r="AU245" s="194" t="s">
        <v>89</v>
      </c>
      <c r="AY245" s="193" t="s">
        <v>128</v>
      </c>
      <c r="BK245" s="195" t="n">
        <f aca="false">SUM(BK246:BK393)</f>
        <v>0</v>
      </c>
    </row>
    <row r="246" s="32" customFormat="true" ht="16.5" hidden="false" customHeight="true" outlineLevel="0" collapsed="false">
      <c r="A246" s="25"/>
      <c r="B246" s="26"/>
      <c r="C246" s="198" t="s">
        <v>339</v>
      </c>
      <c r="D246" s="198" t="s">
        <v>130</v>
      </c>
      <c r="E246" s="199" t="s">
        <v>340</v>
      </c>
      <c r="F246" s="200" t="s">
        <v>341</v>
      </c>
      <c r="G246" s="201" t="s">
        <v>342</v>
      </c>
      <c r="H246" s="202" t="n">
        <v>1</v>
      </c>
      <c r="I246" s="203"/>
      <c r="J246" s="204" t="n">
        <f aca="false">ROUND(I246*H246,2)</f>
        <v>0</v>
      </c>
      <c r="K246" s="200"/>
      <c r="L246" s="31"/>
      <c r="M246" s="205"/>
      <c r="N246" s="206" t="s">
        <v>52</v>
      </c>
      <c r="O246" s="68"/>
      <c r="P246" s="207" t="n">
        <f aca="false">O246*H246</f>
        <v>0</v>
      </c>
      <c r="Q246" s="207" t="n">
        <v>0.00074</v>
      </c>
      <c r="R246" s="207" t="n">
        <f aca="false">Q246*H246</f>
        <v>0.00074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135</v>
      </c>
      <c r="AT246" s="209" t="s">
        <v>130</v>
      </c>
      <c r="AU246" s="209" t="s">
        <v>21</v>
      </c>
      <c r="AY246" s="3" t="s">
        <v>12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135</v>
      </c>
      <c r="BM246" s="209" t="s">
        <v>343</v>
      </c>
    </row>
    <row r="247" s="32" customFormat="true" ht="16.5" hidden="false" customHeight="true" outlineLevel="0" collapsed="false">
      <c r="A247" s="25"/>
      <c r="B247" s="26"/>
      <c r="C247" s="198" t="s">
        <v>344</v>
      </c>
      <c r="D247" s="198" t="s">
        <v>130</v>
      </c>
      <c r="E247" s="199" t="s">
        <v>345</v>
      </c>
      <c r="F247" s="200" t="s">
        <v>346</v>
      </c>
      <c r="G247" s="201" t="s">
        <v>160</v>
      </c>
      <c r="H247" s="202" t="n">
        <v>16</v>
      </c>
      <c r="I247" s="203"/>
      <c r="J247" s="204" t="n">
        <f aca="false">ROUND(I247*H247,2)</f>
        <v>0</v>
      </c>
      <c r="K247" s="200" t="s">
        <v>134</v>
      </c>
      <c r="L247" s="31"/>
      <c r="M247" s="205"/>
      <c r="N247" s="206" t="s">
        <v>52</v>
      </c>
      <c r="O247" s="68"/>
      <c r="P247" s="207" t="n">
        <f aca="false">O247*H247</f>
        <v>0</v>
      </c>
      <c r="Q247" s="207" t="n">
        <v>0.00074</v>
      </c>
      <c r="R247" s="207" t="n">
        <f aca="false">Q247*H247</f>
        <v>0.0118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35</v>
      </c>
      <c r="AT247" s="209" t="s">
        <v>130</v>
      </c>
      <c r="AU247" s="209" t="s">
        <v>21</v>
      </c>
      <c r="AY247" s="3" t="s">
        <v>12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9</v>
      </c>
      <c r="BK247" s="210" t="n">
        <f aca="false">ROUND(I247*H247,2)</f>
        <v>0</v>
      </c>
      <c r="BL247" s="3" t="s">
        <v>135</v>
      </c>
      <c r="BM247" s="209" t="s">
        <v>347</v>
      </c>
    </row>
    <row r="248" s="32" customFormat="true" ht="12.8" hidden="false" customHeight="false" outlineLevel="0" collapsed="false">
      <c r="A248" s="25"/>
      <c r="B248" s="26"/>
      <c r="C248" s="27"/>
      <c r="D248" s="211" t="s">
        <v>137</v>
      </c>
      <c r="E248" s="27"/>
      <c r="F248" s="212" t="s">
        <v>34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7</v>
      </c>
      <c r="AU248" s="3" t="s">
        <v>21</v>
      </c>
    </row>
    <row r="249" s="216" customFormat="true" ht="12.8" hidden="false" customHeight="false" outlineLevel="0" collapsed="false">
      <c r="B249" s="217"/>
      <c r="C249" s="218"/>
      <c r="D249" s="219" t="s">
        <v>139</v>
      </c>
      <c r="E249" s="220"/>
      <c r="F249" s="221" t="s">
        <v>349</v>
      </c>
      <c r="G249" s="218"/>
      <c r="H249" s="222" t="n">
        <v>16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21</v>
      </c>
      <c r="AV249" s="216" t="s">
        <v>21</v>
      </c>
      <c r="AW249" s="216" t="s">
        <v>40</v>
      </c>
      <c r="AX249" s="216" t="s">
        <v>81</v>
      </c>
      <c r="AY249" s="228" t="s">
        <v>128</v>
      </c>
    </row>
    <row r="250" s="229" customFormat="true" ht="12.8" hidden="false" customHeight="false" outlineLevel="0" collapsed="false">
      <c r="B250" s="230"/>
      <c r="C250" s="231"/>
      <c r="D250" s="219" t="s">
        <v>139</v>
      </c>
      <c r="E250" s="232"/>
      <c r="F250" s="233" t="s">
        <v>141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9</v>
      </c>
      <c r="AU250" s="239" t="s">
        <v>21</v>
      </c>
      <c r="AV250" s="229" t="s">
        <v>89</v>
      </c>
      <c r="AW250" s="229" t="s">
        <v>40</v>
      </c>
      <c r="AX250" s="229" t="s">
        <v>81</v>
      </c>
      <c r="AY250" s="239" t="s">
        <v>128</v>
      </c>
    </row>
    <row r="251" s="240" customFormat="true" ht="12.8" hidden="false" customHeight="false" outlineLevel="0" collapsed="false">
      <c r="B251" s="241"/>
      <c r="C251" s="242"/>
      <c r="D251" s="219" t="s">
        <v>139</v>
      </c>
      <c r="E251" s="243"/>
      <c r="F251" s="244" t="s">
        <v>142</v>
      </c>
      <c r="G251" s="242"/>
      <c r="H251" s="245" t="n">
        <v>16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9</v>
      </c>
      <c r="AU251" s="251" t="s">
        <v>21</v>
      </c>
      <c r="AV251" s="240" t="s">
        <v>135</v>
      </c>
      <c r="AW251" s="240" t="s">
        <v>40</v>
      </c>
      <c r="AX251" s="240" t="s">
        <v>89</v>
      </c>
      <c r="AY251" s="251" t="s">
        <v>128</v>
      </c>
    </row>
    <row r="252" s="32" customFormat="true" ht="21.75" hidden="false" customHeight="true" outlineLevel="0" collapsed="false">
      <c r="A252" s="25"/>
      <c r="B252" s="26"/>
      <c r="C252" s="252" t="s">
        <v>350</v>
      </c>
      <c r="D252" s="252" t="s">
        <v>240</v>
      </c>
      <c r="E252" s="253" t="s">
        <v>351</v>
      </c>
      <c r="F252" s="254" t="s">
        <v>352</v>
      </c>
      <c r="G252" s="255" t="s">
        <v>160</v>
      </c>
      <c r="H252" s="256" t="n">
        <v>16</v>
      </c>
      <c r="I252" s="257"/>
      <c r="J252" s="258" t="n">
        <f aca="false">ROUND(I252*H252,2)</f>
        <v>0</v>
      </c>
      <c r="K252" s="254"/>
      <c r="L252" s="259"/>
      <c r="M252" s="260"/>
      <c r="N252" s="261" t="s">
        <v>52</v>
      </c>
      <c r="O252" s="68"/>
      <c r="P252" s="207" t="n">
        <f aca="false">O252*H252</f>
        <v>0</v>
      </c>
      <c r="Q252" s="207" t="n">
        <v>0.0775</v>
      </c>
      <c r="R252" s="207" t="n">
        <f aca="false">Q252*H252</f>
        <v>1.24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176</v>
      </c>
      <c r="AT252" s="209" t="s">
        <v>240</v>
      </c>
      <c r="AU252" s="209" t="s">
        <v>21</v>
      </c>
      <c r="AY252" s="3" t="s">
        <v>12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9</v>
      </c>
      <c r="BK252" s="210" t="n">
        <f aca="false">ROUND(I252*H252,2)</f>
        <v>0</v>
      </c>
      <c r="BL252" s="3" t="s">
        <v>135</v>
      </c>
      <c r="BM252" s="209" t="s">
        <v>353</v>
      </c>
    </row>
    <row r="253" s="32" customFormat="true" ht="16.5" hidden="false" customHeight="true" outlineLevel="0" collapsed="false">
      <c r="A253" s="25"/>
      <c r="B253" s="26"/>
      <c r="C253" s="198" t="s">
        <v>257</v>
      </c>
      <c r="D253" s="198" t="s">
        <v>130</v>
      </c>
      <c r="E253" s="199" t="s">
        <v>354</v>
      </c>
      <c r="F253" s="200" t="s">
        <v>355</v>
      </c>
      <c r="G253" s="201" t="s">
        <v>254</v>
      </c>
      <c r="H253" s="202" t="n">
        <v>4</v>
      </c>
      <c r="I253" s="203"/>
      <c r="J253" s="204" t="n">
        <f aca="false">ROUND(I253*H253,2)</f>
        <v>0</v>
      </c>
      <c r="K253" s="200" t="s">
        <v>134</v>
      </c>
      <c r="L253" s="31"/>
      <c r="M253" s="205"/>
      <c r="N253" s="206" t="s">
        <v>52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28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35</v>
      </c>
      <c r="AT253" s="209" t="s">
        <v>130</v>
      </c>
      <c r="AU253" s="209" t="s">
        <v>21</v>
      </c>
      <c r="AY253" s="3" t="s">
        <v>128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9</v>
      </c>
      <c r="BK253" s="210" t="n">
        <f aca="false">ROUND(I253*H253,2)</f>
        <v>0</v>
      </c>
      <c r="BL253" s="3" t="s">
        <v>135</v>
      </c>
      <c r="BM253" s="209" t="s">
        <v>35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37</v>
      </c>
      <c r="E254" s="27"/>
      <c r="F254" s="212" t="s">
        <v>35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7</v>
      </c>
      <c r="AU254" s="3" t="s">
        <v>21</v>
      </c>
    </row>
    <row r="255" s="216" customFormat="true" ht="12.8" hidden="false" customHeight="false" outlineLevel="0" collapsed="false">
      <c r="B255" s="217"/>
      <c r="C255" s="218"/>
      <c r="D255" s="219" t="s">
        <v>139</v>
      </c>
      <c r="E255" s="220"/>
      <c r="F255" s="221" t="s">
        <v>358</v>
      </c>
      <c r="G255" s="218"/>
      <c r="H255" s="222" t="n">
        <v>4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9</v>
      </c>
      <c r="AU255" s="228" t="s">
        <v>21</v>
      </c>
      <c r="AV255" s="216" t="s">
        <v>21</v>
      </c>
      <c r="AW255" s="216" t="s">
        <v>40</v>
      </c>
      <c r="AX255" s="216" t="s">
        <v>81</v>
      </c>
      <c r="AY255" s="228" t="s">
        <v>128</v>
      </c>
    </row>
    <row r="256" s="229" customFormat="true" ht="12.8" hidden="false" customHeight="false" outlineLevel="0" collapsed="false">
      <c r="B256" s="230"/>
      <c r="C256" s="231"/>
      <c r="D256" s="219" t="s">
        <v>139</v>
      </c>
      <c r="E256" s="232"/>
      <c r="F256" s="233" t="s">
        <v>141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9</v>
      </c>
      <c r="AU256" s="239" t="s">
        <v>21</v>
      </c>
      <c r="AV256" s="229" t="s">
        <v>89</v>
      </c>
      <c r="AW256" s="229" t="s">
        <v>40</v>
      </c>
      <c r="AX256" s="229" t="s">
        <v>81</v>
      </c>
      <c r="AY256" s="239" t="s">
        <v>128</v>
      </c>
    </row>
    <row r="257" s="240" customFormat="true" ht="12.8" hidden="false" customHeight="false" outlineLevel="0" collapsed="false">
      <c r="B257" s="241"/>
      <c r="C257" s="242"/>
      <c r="D257" s="219" t="s">
        <v>139</v>
      </c>
      <c r="E257" s="243"/>
      <c r="F257" s="244" t="s">
        <v>142</v>
      </c>
      <c r="G257" s="242"/>
      <c r="H257" s="245" t="n">
        <v>4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39</v>
      </c>
      <c r="AU257" s="251" t="s">
        <v>21</v>
      </c>
      <c r="AV257" s="240" t="s">
        <v>135</v>
      </c>
      <c r="AW257" s="240" t="s">
        <v>40</v>
      </c>
      <c r="AX257" s="240" t="s">
        <v>89</v>
      </c>
      <c r="AY257" s="251" t="s">
        <v>128</v>
      </c>
    </row>
    <row r="258" s="32" customFormat="true" ht="16.5" hidden="false" customHeight="true" outlineLevel="0" collapsed="false">
      <c r="A258" s="25"/>
      <c r="B258" s="26"/>
      <c r="C258" s="252" t="s">
        <v>359</v>
      </c>
      <c r="D258" s="252" t="s">
        <v>240</v>
      </c>
      <c r="E258" s="253" t="s">
        <v>360</v>
      </c>
      <c r="F258" s="254" t="s">
        <v>361</v>
      </c>
      <c r="G258" s="255" t="s">
        <v>254</v>
      </c>
      <c r="H258" s="256" t="n">
        <v>2</v>
      </c>
      <c r="I258" s="257"/>
      <c r="J258" s="258" t="n">
        <f aca="false">ROUND(I258*H258,2)</f>
        <v>0</v>
      </c>
      <c r="K258" s="254" t="s">
        <v>134</v>
      </c>
      <c r="L258" s="259"/>
      <c r="M258" s="260"/>
      <c r="N258" s="261" t="s">
        <v>52</v>
      </c>
      <c r="O258" s="68"/>
      <c r="P258" s="207" t="n">
        <f aca="false">O258*H258</f>
        <v>0</v>
      </c>
      <c r="Q258" s="207" t="n">
        <v>0.004</v>
      </c>
      <c r="R258" s="207" t="n">
        <f aca="false">Q258*H258</f>
        <v>0.00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76</v>
      </c>
      <c r="AT258" s="209" t="s">
        <v>240</v>
      </c>
      <c r="AU258" s="209" t="s">
        <v>21</v>
      </c>
      <c r="AY258" s="3" t="s">
        <v>12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9</v>
      </c>
      <c r="BK258" s="210" t="n">
        <f aca="false">ROUND(I258*H258,2)</f>
        <v>0</v>
      </c>
      <c r="BL258" s="3" t="s">
        <v>135</v>
      </c>
      <c r="BM258" s="209" t="s">
        <v>362</v>
      </c>
    </row>
    <row r="259" s="32" customFormat="true" ht="16.5" hidden="false" customHeight="true" outlineLevel="0" collapsed="false">
      <c r="A259" s="25"/>
      <c r="B259" s="26"/>
      <c r="C259" s="252" t="s">
        <v>363</v>
      </c>
      <c r="D259" s="252" t="s">
        <v>240</v>
      </c>
      <c r="E259" s="253" t="s">
        <v>364</v>
      </c>
      <c r="F259" s="254" t="s">
        <v>365</v>
      </c>
      <c r="G259" s="255" t="s">
        <v>254</v>
      </c>
      <c r="H259" s="256" t="n">
        <v>2</v>
      </c>
      <c r="I259" s="257"/>
      <c r="J259" s="258" t="n">
        <f aca="false">ROUND(I259*H259,2)</f>
        <v>0</v>
      </c>
      <c r="K259" s="254" t="s">
        <v>134</v>
      </c>
      <c r="L259" s="259"/>
      <c r="M259" s="260"/>
      <c r="N259" s="261" t="s">
        <v>52</v>
      </c>
      <c r="O259" s="68"/>
      <c r="P259" s="207" t="n">
        <f aca="false">O259*H259</f>
        <v>0</v>
      </c>
      <c r="Q259" s="207" t="n">
        <v>0.0025</v>
      </c>
      <c r="R259" s="207" t="n">
        <f aca="false">Q259*H259</f>
        <v>0.00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76</v>
      </c>
      <c r="AT259" s="209" t="s">
        <v>240</v>
      </c>
      <c r="AU259" s="209" t="s">
        <v>21</v>
      </c>
      <c r="AY259" s="3" t="s">
        <v>12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9</v>
      </c>
      <c r="BK259" s="210" t="n">
        <f aca="false">ROUND(I259*H259,2)</f>
        <v>0</v>
      </c>
      <c r="BL259" s="3" t="s">
        <v>135</v>
      </c>
      <c r="BM259" s="209" t="s">
        <v>366</v>
      </c>
    </row>
    <row r="260" s="32" customFormat="true" ht="16.5" hidden="false" customHeight="true" outlineLevel="0" collapsed="false">
      <c r="A260" s="25"/>
      <c r="B260" s="26"/>
      <c r="C260" s="198" t="s">
        <v>367</v>
      </c>
      <c r="D260" s="198" t="s">
        <v>130</v>
      </c>
      <c r="E260" s="199" t="s">
        <v>368</v>
      </c>
      <c r="F260" s="200" t="s">
        <v>369</v>
      </c>
      <c r="G260" s="201" t="s">
        <v>254</v>
      </c>
      <c r="H260" s="202" t="n">
        <v>2</v>
      </c>
      <c r="I260" s="203"/>
      <c r="J260" s="204" t="n">
        <f aca="false">ROUND(I260*H260,2)</f>
        <v>0</v>
      </c>
      <c r="K260" s="200" t="s">
        <v>134</v>
      </c>
      <c r="L260" s="31"/>
      <c r="M260" s="205"/>
      <c r="N260" s="206" t="s">
        <v>52</v>
      </c>
      <c r="O260" s="68"/>
      <c r="P260" s="207" t="n">
        <f aca="false">O260*H260</f>
        <v>0</v>
      </c>
      <c r="Q260" s="207" t="n">
        <v>0.08112</v>
      </c>
      <c r="R260" s="207" t="n">
        <f aca="false">Q260*H260</f>
        <v>0.16224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35</v>
      </c>
      <c r="AT260" s="209" t="s">
        <v>130</v>
      </c>
      <c r="AU260" s="209" t="s">
        <v>21</v>
      </c>
      <c r="AY260" s="3" t="s">
        <v>12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9</v>
      </c>
      <c r="BK260" s="210" t="n">
        <f aca="false">ROUND(I260*H260,2)</f>
        <v>0</v>
      </c>
      <c r="BL260" s="3" t="s">
        <v>135</v>
      </c>
      <c r="BM260" s="209" t="s">
        <v>370</v>
      </c>
    </row>
    <row r="261" s="32" customFormat="true" ht="12.8" hidden="false" customHeight="false" outlineLevel="0" collapsed="false">
      <c r="A261" s="25"/>
      <c r="B261" s="26"/>
      <c r="C261" s="27"/>
      <c r="D261" s="211" t="s">
        <v>137</v>
      </c>
      <c r="E261" s="27"/>
      <c r="F261" s="212" t="s">
        <v>371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7</v>
      </c>
      <c r="AU261" s="3" t="s">
        <v>21</v>
      </c>
    </row>
    <row r="262" s="216" customFormat="true" ht="12.8" hidden="false" customHeight="false" outlineLevel="0" collapsed="false">
      <c r="B262" s="217"/>
      <c r="C262" s="218"/>
      <c r="D262" s="219" t="s">
        <v>139</v>
      </c>
      <c r="E262" s="220"/>
      <c r="F262" s="221" t="s">
        <v>21</v>
      </c>
      <c r="G262" s="218"/>
      <c r="H262" s="222" t="n">
        <v>2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9</v>
      </c>
      <c r="AU262" s="228" t="s">
        <v>21</v>
      </c>
      <c r="AV262" s="216" t="s">
        <v>21</v>
      </c>
      <c r="AW262" s="216" t="s">
        <v>40</v>
      </c>
      <c r="AX262" s="216" t="s">
        <v>81</v>
      </c>
      <c r="AY262" s="228" t="s">
        <v>128</v>
      </c>
    </row>
    <row r="263" s="229" customFormat="true" ht="12.8" hidden="false" customHeight="false" outlineLevel="0" collapsed="false">
      <c r="B263" s="230"/>
      <c r="C263" s="231"/>
      <c r="D263" s="219" t="s">
        <v>139</v>
      </c>
      <c r="E263" s="232"/>
      <c r="F263" s="233" t="s">
        <v>141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9</v>
      </c>
      <c r="AU263" s="239" t="s">
        <v>21</v>
      </c>
      <c r="AV263" s="229" t="s">
        <v>89</v>
      </c>
      <c r="AW263" s="229" t="s">
        <v>40</v>
      </c>
      <c r="AX263" s="229" t="s">
        <v>81</v>
      </c>
      <c r="AY263" s="239" t="s">
        <v>128</v>
      </c>
    </row>
    <row r="264" s="240" customFormat="true" ht="12.8" hidden="false" customHeight="false" outlineLevel="0" collapsed="false">
      <c r="B264" s="241"/>
      <c r="C264" s="242"/>
      <c r="D264" s="219" t="s">
        <v>139</v>
      </c>
      <c r="E264" s="243"/>
      <c r="F264" s="244" t="s">
        <v>142</v>
      </c>
      <c r="G264" s="242"/>
      <c r="H264" s="245" t="n">
        <v>2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9</v>
      </c>
      <c r="AU264" s="251" t="s">
        <v>21</v>
      </c>
      <c r="AV264" s="240" t="s">
        <v>135</v>
      </c>
      <c r="AW264" s="240" t="s">
        <v>40</v>
      </c>
      <c r="AX264" s="240" t="s">
        <v>89</v>
      </c>
      <c r="AY264" s="251" t="s">
        <v>128</v>
      </c>
    </row>
    <row r="265" s="32" customFormat="true" ht="16.5" hidden="false" customHeight="true" outlineLevel="0" collapsed="false">
      <c r="A265" s="25"/>
      <c r="B265" s="26"/>
      <c r="C265" s="198" t="s">
        <v>29</v>
      </c>
      <c r="D265" s="198" t="s">
        <v>130</v>
      </c>
      <c r="E265" s="199" t="s">
        <v>372</v>
      </c>
      <c r="F265" s="200" t="s">
        <v>373</v>
      </c>
      <c r="G265" s="201" t="s">
        <v>160</v>
      </c>
      <c r="H265" s="202" t="n">
        <v>43.2</v>
      </c>
      <c r="I265" s="203"/>
      <c r="J265" s="204" t="n">
        <f aca="false">ROUND(I265*H265,2)</f>
        <v>0</v>
      </c>
      <c r="K265" s="200" t="s">
        <v>134</v>
      </c>
      <c r="L265" s="31"/>
      <c r="M265" s="205"/>
      <c r="N265" s="206" t="s">
        <v>52</v>
      </c>
      <c r="O265" s="68"/>
      <c r="P265" s="207" t="n">
        <f aca="false">O265*H265</f>
        <v>0</v>
      </c>
      <c r="Q265" s="207" t="n">
        <v>0.00014</v>
      </c>
      <c r="R265" s="207" t="n">
        <f aca="false">Q265*H265</f>
        <v>0.00604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35</v>
      </c>
      <c r="AT265" s="209" t="s">
        <v>130</v>
      </c>
      <c r="AU265" s="209" t="s">
        <v>21</v>
      </c>
      <c r="AY265" s="3" t="s">
        <v>12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9</v>
      </c>
      <c r="BK265" s="210" t="n">
        <f aca="false">ROUND(I265*H265,2)</f>
        <v>0</v>
      </c>
      <c r="BL265" s="3" t="s">
        <v>135</v>
      </c>
      <c r="BM265" s="209" t="s">
        <v>37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37</v>
      </c>
      <c r="E266" s="27"/>
      <c r="F266" s="212" t="s">
        <v>37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7</v>
      </c>
      <c r="AU266" s="3" t="s">
        <v>21</v>
      </c>
    </row>
    <row r="267" s="216" customFormat="true" ht="12.8" hidden="false" customHeight="false" outlineLevel="0" collapsed="false">
      <c r="B267" s="217"/>
      <c r="C267" s="218"/>
      <c r="D267" s="219" t="s">
        <v>139</v>
      </c>
      <c r="E267" s="220"/>
      <c r="F267" s="221" t="s">
        <v>376</v>
      </c>
      <c r="G267" s="218"/>
      <c r="H267" s="222" t="n">
        <v>43.2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9</v>
      </c>
      <c r="AU267" s="228" t="s">
        <v>21</v>
      </c>
      <c r="AV267" s="216" t="s">
        <v>21</v>
      </c>
      <c r="AW267" s="216" t="s">
        <v>40</v>
      </c>
      <c r="AX267" s="216" t="s">
        <v>81</v>
      </c>
      <c r="AY267" s="228" t="s">
        <v>128</v>
      </c>
    </row>
    <row r="268" s="229" customFormat="true" ht="12.8" hidden="false" customHeight="false" outlineLevel="0" collapsed="false">
      <c r="B268" s="230"/>
      <c r="C268" s="231"/>
      <c r="D268" s="219" t="s">
        <v>139</v>
      </c>
      <c r="E268" s="232"/>
      <c r="F268" s="233" t="s">
        <v>141</v>
      </c>
      <c r="G268" s="231"/>
      <c r="H268" s="232"/>
      <c r="I268" s="234"/>
      <c r="J268" s="231"/>
      <c r="K268" s="231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9</v>
      </c>
      <c r="AU268" s="239" t="s">
        <v>21</v>
      </c>
      <c r="AV268" s="229" t="s">
        <v>89</v>
      </c>
      <c r="AW268" s="229" t="s">
        <v>40</v>
      </c>
      <c r="AX268" s="229" t="s">
        <v>81</v>
      </c>
      <c r="AY268" s="239" t="s">
        <v>128</v>
      </c>
    </row>
    <row r="269" s="240" customFormat="true" ht="12.8" hidden="false" customHeight="false" outlineLevel="0" collapsed="false">
      <c r="B269" s="241"/>
      <c r="C269" s="242"/>
      <c r="D269" s="219" t="s">
        <v>139</v>
      </c>
      <c r="E269" s="243"/>
      <c r="F269" s="244" t="s">
        <v>142</v>
      </c>
      <c r="G269" s="242"/>
      <c r="H269" s="245" t="n">
        <v>43.2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9</v>
      </c>
      <c r="AU269" s="251" t="s">
        <v>21</v>
      </c>
      <c r="AV269" s="240" t="s">
        <v>135</v>
      </c>
      <c r="AW269" s="240" t="s">
        <v>40</v>
      </c>
      <c r="AX269" s="240" t="s">
        <v>89</v>
      </c>
      <c r="AY269" s="251" t="s">
        <v>128</v>
      </c>
    </row>
    <row r="270" s="32" customFormat="true" ht="21.75" hidden="false" customHeight="true" outlineLevel="0" collapsed="false">
      <c r="A270" s="25"/>
      <c r="B270" s="26"/>
      <c r="C270" s="198" t="s">
        <v>377</v>
      </c>
      <c r="D270" s="198" t="s">
        <v>130</v>
      </c>
      <c r="E270" s="199" t="s">
        <v>378</v>
      </c>
      <c r="F270" s="200" t="s">
        <v>379</v>
      </c>
      <c r="G270" s="201" t="s">
        <v>160</v>
      </c>
      <c r="H270" s="202" t="n">
        <v>43.2</v>
      </c>
      <c r="I270" s="203"/>
      <c r="J270" s="204" t="n">
        <f aca="false">ROUND(I270*H270,2)</f>
        <v>0</v>
      </c>
      <c r="K270" s="200" t="s">
        <v>134</v>
      </c>
      <c r="L270" s="31"/>
      <c r="M270" s="205"/>
      <c r="N270" s="206" t="s">
        <v>52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35</v>
      </c>
      <c r="AT270" s="209" t="s">
        <v>130</v>
      </c>
      <c r="AU270" s="209" t="s">
        <v>21</v>
      </c>
      <c r="AY270" s="3" t="s">
        <v>12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9</v>
      </c>
      <c r="BK270" s="210" t="n">
        <f aca="false">ROUND(I270*H270,2)</f>
        <v>0</v>
      </c>
      <c r="BL270" s="3" t="s">
        <v>135</v>
      </c>
      <c r="BM270" s="209" t="s">
        <v>38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37</v>
      </c>
      <c r="E271" s="27"/>
      <c r="F271" s="212" t="s">
        <v>38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37</v>
      </c>
      <c r="AU271" s="3" t="s">
        <v>21</v>
      </c>
    </row>
    <row r="272" s="216" customFormat="true" ht="12.8" hidden="false" customHeight="false" outlineLevel="0" collapsed="false">
      <c r="B272" s="217"/>
      <c r="C272" s="218"/>
      <c r="D272" s="219" t="s">
        <v>139</v>
      </c>
      <c r="E272" s="220"/>
      <c r="F272" s="221" t="s">
        <v>376</v>
      </c>
      <c r="G272" s="218"/>
      <c r="H272" s="222" t="n">
        <v>43.2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9</v>
      </c>
      <c r="AU272" s="228" t="s">
        <v>21</v>
      </c>
      <c r="AV272" s="216" t="s">
        <v>21</v>
      </c>
      <c r="AW272" s="216" t="s">
        <v>40</v>
      </c>
      <c r="AX272" s="216" t="s">
        <v>81</v>
      </c>
      <c r="AY272" s="228" t="s">
        <v>128</v>
      </c>
    </row>
    <row r="273" s="229" customFormat="true" ht="12.8" hidden="false" customHeight="false" outlineLevel="0" collapsed="false">
      <c r="B273" s="230"/>
      <c r="C273" s="231"/>
      <c r="D273" s="219" t="s">
        <v>139</v>
      </c>
      <c r="E273" s="232"/>
      <c r="F273" s="233" t="s">
        <v>141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9</v>
      </c>
      <c r="AU273" s="239" t="s">
        <v>21</v>
      </c>
      <c r="AV273" s="229" t="s">
        <v>89</v>
      </c>
      <c r="AW273" s="229" t="s">
        <v>40</v>
      </c>
      <c r="AX273" s="229" t="s">
        <v>81</v>
      </c>
      <c r="AY273" s="239" t="s">
        <v>128</v>
      </c>
    </row>
    <row r="274" s="240" customFormat="true" ht="12.8" hidden="false" customHeight="false" outlineLevel="0" collapsed="false">
      <c r="B274" s="241"/>
      <c r="C274" s="242"/>
      <c r="D274" s="219" t="s">
        <v>139</v>
      </c>
      <c r="E274" s="243"/>
      <c r="F274" s="244" t="s">
        <v>142</v>
      </c>
      <c r="G274" s="242"/>
      <c r="H274" s="245" t="n">
        <v>43.2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9</v>
      </c>
      <c r="AU274" s="251" t="s">
        <v>21</v>
      </c>
      <c r="AV274" s="240" t="s">
        <v>135</v>
      </c>
      <c r="AW274" s="240" t="s">
        <v>40</v>
      </c>
      <c r="AX274" s="240" t="s">
        <v>89</v>
      </c>
      <c r="AY274" s="251" t="s">
        <v>128</v>
      </c>
    </row>
    <row r="275" s="32" customFormat="true" ht="24.15" hidden="false" customHeight="true" outlineLevel="0" collapsed="false">
      <c r="A275" s="25"/>
      <c r="B275" s="26"/>
      <c r="C275" s="198" t="s">
        <v>382</v>
      </c>
      <c r="D275" s="198" t="s">
        <v>130</v>
      </c>
      <c r="E275" s="199" t="s">
        <v>383</v>
      </c>
      <c r="F275" s="200" t="s">
        <v>384</v>
      </c>
      <c r="G275" s="201" t="s">
        <v>160</v>
      </c>
      <c r="H275" s="202" t="n">
        <v>16.2</v>
      </c>
      <c r="I275" s="203"/>
      <c r="J275" s="204" t="n">
        <f aca="false">ROUND(I275*H275,2)</f>
        <v>0</v>
      </c>
      <c r="K275" s="200" t="s">
        <v>134</v>
      </c>
      <c r="L275" s="31"/>
      <c r="M275" s="205"/>
      <c r="N275" s="206" t="s">
        <v>52</v>
      </c>
      <c r="O275" s="68"/>
      <c r="P275" s="207" t="n">
        <f aca="false">O275*H275</f>
        <v>0</v>
      </c>
      <c r="Q275" s="207" t="n">
        <v>0.16849</v>
      </c>
      <c r="R275" s="207" t="n">
        <f aca="false">Q275*H275</f>
        <v>2.72953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35</v>
      </c>
      <c r="AT275" s="209" t="s">
        <v>130</v>
      </c>
      <c r="AU275" s="209" t="s">
        <v>21</v>
      </c>
      <c r="AY275" s="3" t="s">
        <v>12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9</v>
      </c>
      <c r="BK275" s="210" t="n">
        <f aca="false">ROUND(I275*H275,2)</f>
        <v>0</v>
      </c>
      <c r="BL275" s="3" t="s">
        <v>135</v>
      </c>
      <c r="BM275" s="209" t="s">
        <v>385</v>
      </c>
    </row>
    <row r="276" s="32" customFormat="true" ht="12.8" hidden="false" customHeight="false" outlineLevel="0" collapsed="false">
      <c r="A276" s="25"/>
      <c r="B276" s="26"/>
      <c r="C276" s="27"/>
      <c r="D276" s="211" t="s">
        <v>137</v>
      </c>
      <c r="E276" s="27"/>
      <c r="F276" s="212" t="s">
        <v>386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7</v>
      </c>
      <c r="AU276" s="3" t="s">
        <v>21</v>
      </c>
    </row>
    <row r="277" s="216" customFormat="true" ht="12.8" hidden="false" customHeight="false" outlineLevel="0" collapsed="false">
      <c r="B277" s="217"/>
      <c r="C277" s="218"/>
      <c r="D277" s="219" t="s">
        <v>139</v>
      </c>
      <c r="E277" s="220"/>
      <c r="F277" s="221" t="s">
        <v>387</v>
      </c>
      <c r="G277" s="218"/>
      <c r="H277" s="222" t="n">
        <v>16.2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9</v>
      </c>
      <c r="AU277" s="228" t="s">
        <v>21</v>
      </c>
      <c r="AV277" s="216" t="s">
        <v>21</v>
      </c>
      <c r="AW277" s="216" t="s">
        <v>40</v>
      </c>
      <c r="AX277" s="216" t="s">
        <v>81</v>
      </c>
      <c r="AY277" s="228" t="s">
        <v>128</v>
      </c>
    </row>
    <row r="278" s="240" customFormat="true" ht="12.8" hidden="false" customHeight="false" outlineLevel="0" collapsed="false">
      <c r="B278" s="241"/>
      <c r="C278" s="242"/>
      <c r="D278" s="219" t="s">
        <v>139</v>
      </c>
      <c r="E278" s="243"/>
      <c r="F278" s="244" t="s">
        <v>142</v>
      </c>
      <c r="G278" s="242"/>
      <c r="H278" s="245" t="n">
        <v>16.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9</v>
      </c>
      <c r="AU278" s="251" t="s">
        <v>21</v>
      </c>
      <c r="AV278" s="240" t="s">
        <v>135</v>
      </c>
      <c r="AW278" s="240" t="s">
        <v>40</v>
      </c>
      <c r="AX278" s="240" t="s">
        <v>89</v>
      </c>
      <c r="AY278" s="251" t="s">
        <v>128</v>
      </c>
    </row>
    <row r="279" s="32" customFormat="true" ht="16.5" hidden="false" customHeight="true" outlineLevel="0" collapsed="false">
      <c r="A279" s="25"/>
      <c r="B279" s="26"/>
      <c r="C279" s="252" t="s">
        <v>388</v>
      </c>
      <c r="D279" s="252" t="s">
        <v>240</v>
      </c>
      <c r="E279" s="253" t="s">
        <v>389</v>
      </c>
      <c r="F279" s="254" t="s">
        <v>390</v>
      </c>
      <c r="G279" s="255" t="s">
        <v>160</v>
      </c>
      <c r="H279" s="256" t="n">
        <v>16.362</v>
      </c>
      <c r="I279" s="257"/>
      <c r="J279" s="258" t="n">
        <f aca="false">ROUND(I279*H279,2)</f>
        <v>0</v>
      </c>
      <c r="K279" s="254" t="s">
        <v>134</v>
      </c>
      <c r="L279" s="259"/>
      <c r="M279" s="260"/>
      <c r="N279" s="261" t="s">
        <v>52</v>
      </c>
      <c r="O279" s="68"/>
      <c r="P279" s="207" t="n">
        <f aca="false">O279*H279</f>
        <v>0</v>
      </c>
      <c r="Q279" s="207" t="n">
        <v>0.104</v>
      </c>
      <c r="R279" s="207" t="n">
        <f aca="false">Q279*H279</f>
        <v>1.70164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176</v>
      </c>
      <c r="AT279" s="209" t="s">
        <v>240</v>
      </c>
      <c r="AU279" s="209" t="s">
        <v>21</v>
      </c>
      <c r="AY279" s="3" t="s">
        <v>12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9</v>
      </c>
      <c r="BK279" s="210" t="n">
        <f aca="false">ROUND(I279*H279,2)</f>
        <v>0</v>
      </c>
      <c r="BL279" s="3" t="s">
        <v>135</v>
      </c>
      <c r="BM279" s="209" t="s">
        <v>391</v>
      </c>
    </row>
    <row r="280" s="216" customFormat="true" ht="12.8" hidden="false" customHeight="false" outlineLevel="0" collapsed="false">
      <c r="B280" s="217"/>
      <c r="C280" s="218"/>
      <c r="D280" s="219" t="s">
        <v>139</v>
      </c>
      <c r="E280" s="218"/>
      <c r="F280" s="221" t="s">
        <v>392</v>
      </c>
      <c r="G280" s="218"/>
      <c r="H280" s="222" t="n">
        <v>16.362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9</v>
      </c>
      <c r="AU280" s="228" t="s">
        <v>21</v>
      </c>
      <c r="AV280" s="216" t="s">
        <v>21</v>
      </c>
      <c r="AW280" s="216" t="s">
        <v>4</v>
      </c>
      <c r="AX280" s="216" t="s">
        <v>89</v>
      </c>
      <c r="AY280" s="228" t="s">
        <v>128</v>
      </c>
    </row>
    <row r="281" s="32" customFormat="true" ht="16.5" hidden="false" customHeight="true" outlineLevel="0" collapsed="false">
      <c r="A281" s="25"/>
      <c r="B281" s="26"/>
      <c r="C281" s="198" t="s">
        <v>393</v>
      </c>
      <c r="D281" s="198" t="s">
        <v>130</v>
      </c>
      <c r="E281" s="199" t="s">
        <v>394</v>
      </c>
      <c r="F281" s="200" t="s">
        <v>395</v>
      </c>
      <c r="G281" s="201" t="s">
        <v>160</v>
      </c>
      <c r="H281" s="202" t="n">
        <v>13.2</v>
      </c>
      <c r="I281" s="203"/>
      <c r="J281" s="204" t="n">
        <f aca="false">ROUND(I281*H281,2)</f>
        <v>0</v>
      </c>
      <c r="K281" s="200" t="s">
        <v>134</v>
      </c>
      <c r="L281" s="31"/>
      <c r="M281" s="205"/>
      <c r="N281" s="206" t="s">
        <v>52</v>
      </c>
      <c r="O281" s="68"/>
      <c r="P281" s="207" t="n">
        <f aca="false">O281*H281</f>
        <v>0</v>
      </c>
      <c r="Q281" s="207" t="n">
        <v>0.04125</v>
      </c>
      <c r="R281" s="207" t="n">
        <f aca="false">Q281*H281</f>
        <v>0.5445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135</v>
      </c>
      <c r="AT281" s="209" t="s">
        <v>130</v>
      </c>
      <c r="AU281" s="209" t="s">
        <v>21</v>
      </c>
      <c r="AY281" s="3" t="s">
        <v>128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9</v>
      </c>
      <c r="BK281" s="210" t="n">
        <f aca="false">ROUND(I281*H281,2)</f>
        <v>0</v>
      </c>
      <c r="BL281" s="3" t="s">
        <v>135</v>
      </c>
      <c r="BM281" s="209" t="s">
        <v>396</v>
      </c>
    </row>
    <row r="282" s="32" customFormat="true" ht="12.8" hidden="false" customHeight="false" outlineLevel="0" collapsed="false">
      <c r="A282" s="25"/>
      <c r="B282" s="26"/>
      <c r="C282" s="27"/>
      <c r="D282" s="211" t="s">
        <v>137</v>
      </c>
      <c r="E282" s="27"/>
      <c r="F282" s="212" t="s">
        <v>397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37</v>
      </c>
      <c r="AU282" s="3" t="s">
        <v>21</v>
      </c>
    </row>
    <row r="283" s="216" customFormat="true" ht="12.8" hidden="false" customHeight="false" outlineLevel="0" collapsed="false">
      <c r="B283" s="217"/>
      <c r="C283" s="218"/>
      <c r="D283" s="219" t="s">
        <v>139</v>
      </c>
      <c r="E283" s="220"/>
      <c r="F283" s="221" t="s">
        <v>398</v>
      </c>
      <c r="G283" s="218"/>
      <c r="H283" s="222" t="n">
        <v>13.2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21</v>
      </c>
      <c r="AV283" s="216" t="s">
        <v>21</v>
      </c>
      <c r="AW283" s="216" t="s">
        <v>40</v>
      </c>
      <c r="AX283" s="216" t="s">
        <v>81</v>
      </c>
      <c r="AY283" s="228" t="s">
        <v>128</v>
      </c>
    </row>
    <row r="284" s="229" customFormat="true" ht="12.8" hidden="false" customHeight="false" outlineLevel="0" collapsed="false">
      <c r="B284" s="230"/>
      <c r="C284" s="231"/>
      <c r="D284" s="219" t="s">
        <v>139</v>
      </c>
      <c r="E284" s="232"/>
      <c r="F284" s="233" t="s">
        <v>141</v>
      </c>
      <c r="G284" s="231"/>
      <c r="H284" s="232"/>
      <c r="I284" s="234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9</v>
      </c>
      <c r="AU284" s="239" t="s">
        <v>21</v>
      </c>
      <c r="AV284" s="229" t="s">
        <v>89</v>
      </c>
      <c r="AW284" s="229" t="s">
        <v>40</v>
      </c>
      <c r="AX284" s="229" t="s">
        <v>81</v>
      </c>
      <c r="AY284" s="239" t="s">
        <v>128</v>
      </c>
    </row>
    <row r="285" s="240" customFormat="true" ht="12.8" hidden="false" customHeight="false" outlineLevel="0" collapsed="false">
      <c r="B285" s="241"/>
      <c r="C285" s="242"/>
      <c r="D285" s="219" t="s">
        <v>139</v>
      </c>
      <c r="E285" s="243"/>
      <c r="F285" s="244" t="s">
        <v>142</v>
      </c>
      <c r="G285" s="242"/>
      <c r="H285" s="245" t="n">
        <v>13.2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9</v>
      </c>
      <c r="AU285" s="251" t="s">
        <v>21</v>
      </c>
      <c r="AV285" s="240" t="s">
        <v>135</v>
      </c>
      <c r="AW285" s="240" t="s">
        <v>40</v>
      </c>
      <c r="AX285" s="240" t="s">
        <v>89</v>
      </c>
      <c r="AY285" s="251" t="s">
        <v>128</v>
      </c>
    </row>
    <row r="286" s="32" customFormat="true" ht="16.5" hidden="false" customHeight="true" outlineLevel="0" collapsed="false">
      <c r="A286" s="25"/>
      <c r="B286" s="26"/>
      <c r="C286" s="252" t="s">
        <v>399</v>
      </c>
      <c r="D286" s="252" t="s">
        <v>240</v>
      </c>
      <c r="E286" s="253" t="s">
        <v>400</v>
      </c>
      <c r="F286" s="254" t="s">
        <v>401</v>
      </c>
      <c r="G286" s="255" t="s">
        <v>160</v>
      </c>
      <c r="H286" s="256" t="n">
        <v>13.2</v>
      </c>
      <c r="I286" s="257"/>
      <c r="J286" s="258" t="n">
        <f aca="false">ROUND(I286*H286,2)</f>
        <v>0</v>
      </c>
      <c r="K286" s="254"/>
      <c r="L286" s="259"/>
      <c r="M286" s="260"/>
      <c r="N286" s="261" t="s">
        <v>52</v>
      </c>
      <c r="O286" s="68"/>
      <c r="P286" s="207" t="n">
        <f aca="false">O286*H286</f>
        <v>0</v>
      </c>
      <c r="Q286" s="207" t="n">
        <v>0.105</v>
      </c>
      <c r="R286" s="207" t="n">
        <f aca="false">Q286*H286</f>
        <v>1.386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76</v>
      </c>
      <c r="AT286" s="209" t="s">
        <v>240</v>
      </c>
      <c r="AU286" s="209" t="s">
        <v>21</v>
      </c>
      <c r="AY286" s="3" t="s">
        <v>12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9</v>
      </c>
      <c r="BK286" s="210" t="n">
        <f aca="false">ROUND(I286*H286,2)</f>
        <v>0</v>
      </c>
      <c r="BL286" s="3" t="s">
        <v>135</v>
      </c>
      <c r="BM286" s="209" t="s">
        <v>402</v>
      </c>
    </row>
    <row r="287" s="32" customFormat="true" ht="16.5" hidden="false" customHeight="true" outlineLevel="0" collapsed="false">
      <c r="A287" s="25"/>
      <c r="B287" s="26"/>
      <c r="C287" s="198" t="s">
        <v>403</v>
      </c>
      <c r="D287" s="198" t="s">
        <v>130</v>
      </c>
      <c r="E287" s="199" t="s">
        <v>404</v>
      </c>
      <c r="F287" s="200" t="s">
        <v>405</v>
      </c>
      <c r="G287" s="201" t="s">
        <v>167</v>
      </c>
      <c r="H287" s="202" t="n">
        <v>0.486</v>
      </c>
      <c r="I287" s="203"/>
      <c r="J287" s="204" t="n">
        <f aca="false">ROUND(I287*H287,2)</f>
        <v>0</v>
      </c>
      <c r="K287" s="200" t="s">
        <v>134</v>
      </c>
      <c r="L287" s="31"/>
      <c r="M287" s="205"/>
      <c r="N287" s="206" t="s">
        <v>52</v>
      </c>
      <c r="O287" s="68"/>
      <c r="P287" s="207" t="n">
        <f aca="false">O287*H287</f>
        <v>0</v>
      </c>
      <c r="Q287" s="207" t="n">
        <v>2.25634</v>
      </c>
      <c r="R287" s="207" t="n">
        <f aca="false">Q287*H287</f>
        <v>1.09658124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35</v>
      </c>
      <c r="AT287" s="209" t="s">
        <v>130</v>
      </c>
      <c r="AU287" s="209" t="s">
        <v>21</v>
      </c>
      <c r="AY287" s="3" t="s">
        <v>128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9</v>
      </c>
      <c r="BK287" s="210" t="n">
        <f aca="false">ROUND(I287*H287,2)</f>
        <v>0</v>
      </c>
      <c r="BL287" s="3" t="s">
        <v>135</v>
      </c>
      <c r="BM287" s="209" t="s">
        <v>406</v>
      </c>
    </row>
    <row r="288" s="32" customFormat="true" ht="12.8" hidden="false" customHeight="false" outlineLevel="0" collapsed="false">
      <c r="A288" s="25"/>
      <c r="B288" s="26"/>
      <c r="C288" s="27"/>
      <c r="D288" s="211" t="s">
        <v>137</v>
      </c>
      <c r="E288" s="27"/>
      <c r="F288" s="212" t="s">
        <v>407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7</v>
      </c>
      <c r="AU288" s="3" t="s">
        <v>21</v>
      </c>
    </row>
    <row r="289" s="216" customFormat="true" ht="12.8" hidden="false" customHeight="false" outlineLevel="0" collapsed="false">
      <c r="B289" s="217"/>
      <c r="C289" s="218"/>
      <c r="D289" s="219" t="s">
        <v>139</v>
      </c>
      <c r="E289" s="220"/>
      <c r="F289" s="221" t="s">
        <v>408</v>
      </c>
      <c r="G289" s="218"/>
      <c r="H289" s="222" t="n">
        <v>0.486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9</v>
      </c>
      <c r="AU289" s="228" t="s">
        <v>21</v>
      </c>
      <c r="AV289" s="216" t="s">
        <v>21</v>
      </c>
      <c r="AW289" s="216" t="s">
        <v>40</v>
      </c>
      <c r="AX289" s="216" t="s">
        <v>81</v>
      </c>
      <c r="AY289" s="228" t="s">
        <v>128</v>
      </c>
    </row>
    <row r="290" s="240" customFormat="true" ht="12.8" hidden="false" customHeight="false" outlineLevel="0" collapsed="false">
      <c r="B290" s="241"/>
      <c r="C290" s="242"/>
      <c r="D290" s="219" t="s">
        <v>139</v>
      </c>
      <c r="E290" s="243"/>
      <c r="F290" s="244" t="s">
        <v>142</v>
      </c>
      <c r="G290" s="242"/>
      <c r="H290" s="245" t="n">
        <v>0.486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9</v>
      </c>
      <c r="AU290" s="251" t="s">
        <v>21</v>
      </c>
      <c r="AV290" s="240" t="s">
        <v>135</v>
      </c>
      <c r="AW290" s="240" t="s">
        <v>40</v>
      </c>
      <c r="AX290" s="240" t="s">
        <v>89</v>
      </c>
      <c r="AY290" s="251" t="s">
        <v>128</v>
      </c>
    </row>
    <row r="291" s="32" customFormat="true" ht="21.75" hidden="false" customHeight="true" outlineLevel="0" collapsed="false">
      <c r="A291" s="25"/>
      <c r="B291" s="26"/>
      <c r="C291" s="198" t="s">
        <v>409</v>
      </c>
      <c r="D291" s="198" t="s">
        <v>130</v>
      </c>
      <c r="E291" s="199" t="s">
        <v>410</v>
      </c>
      <c r="F291" s="200" t="s">
        <v>411</v>
      </c>
      <c r="G291" s="201" t="s">
        <v>160</v>
      </c>
      <c r="H291" s="202" t="n">
        <v>43.85</v>
      </c>
      <c r="I291" s="203"/>
      <c r="J291" s="204" t="n">
        <f aca="false">ROUND(I291*H291,2)</f>
        <v>0</v>
      </c>
      <c r="K291" s="200" t="s">
        <v>134</v>
      </c>
      <c r="L291" s="31"/>
      <c r="M291" s="205"/>
      <c r="N291" s="206" t="s">
        <v>52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35</v>
      </c>
      <c r="AT291" s="209" t="s">
        <v>130</v>
      </c>
      <c r="AU291" s="209" t="s">
        <v>21</v>
      </c>
      <c r="AY291" s="3" t="s">
        <v>12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9</v>
      </c>
      <c r="BK291" s="210" t="n">
        <f aca="false">ROUND(I291*H291,2)</f>
        <v>0</v>
      </c>
      <c r="BL291" s="3" t="s">
        <v>135</v>
      </c>
      <c r="BM291" s="209" t="s">
        <v>412</v>
      </c>
    </row>
    <row r="292" s="32" customFormat="true" ht="12.8" hidden="false" customHeight="false" outlineLevel="0" collapsed="false">
      <c r="A292" s="25"/>
      <c r="B292" s="26"/>
      <c r="C292" s="27"/>
      <c r="D292" s="211" t="s">
        <v>137</v>
      </c>
      <c r="E292" s="27"/>
      <c r="F292" s="212" t="s">
        <v>413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7</v>
      </c>
      <c r="AU292" s="3" t="s">
        <v>21</v>
      </c>
    </row>
    <row r="293" s="32" customFormat="true" ht="24.15" hidden="false" customHeight="true" outlineLevel="0" collapsed="false">
      <c r="A293" s="25"/>
      <c r="B293" s="26"/>
      <c r="C293" s="198" t="s">
        <v>414</v>
      </c>
      <c r="D293" s="198" t="s">
        <v>130</v>
      </c>
      <c r="E293" s="199" t="s">
        <v>415</v>
      </c>
      <c r="F293" s="200" t="s">
        <v>416</v>
      </c>
      <c r="G293" s="201" t="s">
        <v>160</v>
      </c>
      <c r="H293" s="202" t="n">
        <v>43.85</v>
      </c>
      <c r="I293" s="203"/>
      <c r="J293" s="204" t="n">
        <f aca="false">ROUND(I293*H293,2)</f>
        <v>0</v>
      </c>
      <c r="K293" s="200" t="s">
        <v>134</v>
      </c>
      <c r="L293" s="31"/>
      <c r="M293" s="205"/>
      <c r="N293" s="206" t="s">
        <v>52</v>
      </c>
      <c r="O293" s="68"/>
      <c r="P293" s="207" t="n">
        <f aca="false">O293*H293</f>
        <v>0</v>
      </c>
      <c r="Q293" s="207" t="n">
        <v>0.00028</v>
      </c>
      <c r="R293" s="207" t="n">
        <f aca="false">Q293*H293</f>
        <v>0.012278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35</v>
      </c>
      <c r="AT293" s="209" t="s">
        <v>130</v>
      </c>
      <c r="AU293" s="209" t="s">
        <v>21</v>
      </c>
      <c r="AY293" s="3" t="s">
        <v>12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9</v>
      </c>
      <c r="BK293" s="210" t="n">
        <f aca="false">ROUND(I293*H293,2)</f>
        <v>0</v>
      </c>
      <c r="BL293" s="3" t="s">
        <v>135</v>
      </c>
      <c r="BM293" s="209" t="s">
        <v>41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37</v>
      </c>
      <c r="E294" s="27"/>
      <c r="F294" s="212" t="s">
        <v>41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7</v>
      </c>
      <c r="AU294" s="3" t="s">
        <v>21</v>
      </c>
    </row>
    <row r="295" s="216" customFormat="true" ht="12.8" hidden="false" customHeight="false" outlineLevel="0" collapsed="false">
      <c r="B295" s="217"/>
      <c r="C295" s="218"/>
      <c r="D295" s="219" t="s">
        <v>139</v>
      </c>
      <c r="E295" s="220"/>
      <c r="F295" s="221" t="s">
        <v>419</v>
      </c>
      <c r="G295" s="218"/>
      <c r="H295" s="222" t="n">
        <v>33.8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9</v>
      </c>
      <c r="AU295" s="228" t="s">
        <v>21</v>
      </c>
      <c r="AV295" s="216" t="s">
        <v>21</v>
      </c>
      <c r="AW295" s="216" t="s">
        <v>40</v>
      </c>
      <c r="AX295" s="216" t="s">
        <v>81</v>
      </c>
      <c r="AY295" s="228" t="s">
        <v>128</v>
      </c>
    </row>
    <row r="296" s="216" customFormat="true" ht="12.8" hidden="false" customHeight="false" outlineLevel="0" collapsed="false">
      <c r="B296" s="217"/>
      <c r="C296" s="218"/>
      <c r="D296" s="219" t="s">
        <v>139</v>
      </c>
      <c r="E296" s="220"/>
      <c r="F296" s="221" t="s">
        <v>420</v>
      </c>
      <c r="G296" s="218"/>
      <c r="H296" s="222" t="n">
        <v>10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9</v>
      </c>
      <c r="AU296" s="228" t="s">
        <v>21</v>
      </c>
      <c r="AV296" s="216" t="s">
        <v>21</v>
      </c>
      <c r="AW296" s="216" t="s">
        <v>40</v>
      </c>
      <c r="AX296" s="216" t="s">
        <v>81</v>
      </c>
      <c r="AY296" s="228" t="s">
        <v>128</v>
      </c>
    </row>
    <row r="297" s="229" customFormat="true" ht="12.8" hidden="false" customHeight="false" outlineLevel="0" collapsed="false">
      <c r="B297" s="230"/>
      <c r="C297" s="231"/>
      <c r="D297" s="219" t="s">
        <v>139</v>
      </c>
      <c r="E297" s="232"/>
      <c r="F297" s="233" t="s">
        <v>141</v>
      </c>
      <c r="G297" s="231"/>
      <c r="H297" s="232"/>
      <c r="I297" s="234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9</v>
      </c>
      <c r="AU297" s="239" t="s">
        <v>21</v>
      </c>
      <c r="AV297" s="229" t="s">
        <v>89</v>
      </c>
      <c r="AW297" s="229" t="s">
        <v>40</v>
      </c>
      <c r="AX297" s="229" t="s">
        <v>81</v>
      </c>
      <c r="AY297" s="239" t="s">
        <v>128</v>
      </c>
    </row>
    <row r="298" s="240" customFormat="true" ht="12.8" hidden="false" customHeight="false" outlineLevel="0" collapsed="false">
      <c r="B298" s="241"/>
      <c r="C298" s="242"/>
      <c r="D298" s="219" t="s">
        <v>139</v>
      </c>
      <c r="E298" s="243"/>
      <c r="F298" s="244" t="s">
        <v>142</v>
      </c>
      <c r="G298" s="242"/>
      <c r="H298" s="245" t="n">
        <v>43.85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39</v>
      </c>
      <c r="AU298" s="251" t="s">
        <v>21</v>
      </c>
      <c r="AV298" s="240" t="s">
        <v>135</v>
      </c>
      <c r="AW298" s="240" t="s">
        <v>40</v>
      </c>
      <c r="AX298" s="240" t="s">
        <v>89</v>
      </c>
      <c r="AY298" s="251" t="s">
        <v>128</v>
      </c>
    </row>
    <row r="299" s="32" customFormat="true" ht="16.5" hidden="false" customHeight="true" outlineLevel="0" collapsed="false">
      <c r="A299" s="25"/>
      <c r="B299" s="26"/>
      <c r="C299" s="198" t="s">
        <v>421</v>
      </c>
      <c r="D299" s="198" t="s">
        <v>130</v>
      </c>
      <c r="E299" s="199" t="s">
        <v>422</v>
      </c>
      <c r="F299" s="200" t="s">
        <v>423</v>
      </c>
      <c r="G299" s="201" t="s">
        <v>133</v>
      </c>
      <c r="H299" s="202" t="n">
        <v>7.303</v>
      </c>
      <c r="I299" s="203"/>
      <c r="J299" s="204" t="n">
        <f aca="false">ROUND(I299*H299,2)</f>
        <v>0</v>
      </c>
      <c r="K299" s="200" t="s">
        <v>134</v>
      </c>
      <c r="L299" s="31"/>
      <c r="M299" s="205"/>
      <c r="N299" s="206" t="s">
        <v>52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.003</v>
      </c>
      <c r="T299" s="208" t="n">
        <f aca="false">S299*H299</f>
        <v>0.021909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35</v>
      </c>
      <c r="AT299" s="209" t="s">
        <v>130</v>
      </c>
      <c r="AU299" s="209" t="s">
        <v>21</v>
      </c>
      <c r="AY299" s="3" t="s">
        <v>128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9</v>
      </c>
      <c r="BK299" s="210" t="n">
        <f aca="false">ROUND(I299*H299,2)</f>
        <v>0</v>
      </c>
      <c r="BL299" s="3" t="s">
        <v>135</v>
      </c>
      <c r="BM299" s="209" t="s">
        <v>424</v>
      </c>
    </row>
    <row r="300" s="32" customFormat="true" ht="12.8" hidden="false" customHeight="false" outlineLevel="0" collapsed="false">
      <c r="A300" s="25"/>
      <c r="B300" s="26"/>
      <c r="C300" s="27"/>
      <c r="D300" s="211" t="s">
        <v>137</v>
      </c>
      <c r="E300" s="27"/>
      <c r="F300" s="212" t="s">
        <v>42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37</v>
      </c>
      <c r="AU300" s="3" t="s">
        <v>21</v>
      </c>
    </row>
    <row r="301" s="216" customFormat="true" ht="12.8" hidden="false" customHeight="false" outlineLevel="0" collapsed="false">
      <c r="B301" s="217"/>
      <c r="C301" s="218"/>
      <c r="D301" s="219" t="s">
        <v>139</v>
      </c>
      <c r="E301" s="220"/>
      <c r="F301" s="221" t="s">
        <v>426</v>
      </c>
      <c r="G301" s="218"/>
      <c r="H301" s="222" t="n">
        <v>7.303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9</v>
      </c>
      <c r="AU301" s="228" t="s">
        <v>21</v>
      </c>
      <c r="AV301" s="216" t="s">
        <v>21</v>
      </c>
      <c r="AW301" s="216" t="s">
        <v>40</v>
      </c>
      <c r="AX301" s="216" t="s">
        <v>81</v>
      </c>
      <c r="AY301" s="228" t="s">
        <v>128</v>
      </c>
    </row>
    <row r="302" s="229" customFormat="true" ht="12.8" hidden="false" customHeight="false" outlineLevel="0" collapsed="false">
      <c r="B302" s="230"/>
      <c r="C302" s="231"/>
      <c r="D302" s="219" t="s">
        <v>139</v>
      </c>
      <c r="E302" s="232"/>
      <c r="F302" s="233" t="s">
        <v>427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9</v>
      </c>
      <c r="AU302" s="239" t="s">
        <v>21</v>
      </c>
      <c r="AV302" s="229" t="s">
        <v>89</v>
      </c>
      <c r="AW302" s="229" t="s">
        <v>40</v>
      </c>
      <c r="AX302" s="229" t="s">
        <v>81</v>
      </c>
      <c r="AY302" s="239" t="s">
        <v>128</v>
      </c>
    </row>
    <row r="303" s="240" customFormat="true" ht="12.8" hidden="false" customHeight="false" outlineLevel="0" collapsed="false">
      <c r="B303" s="241"/>
      <c r="C303" s="242"/>
      <c r="D303" s="219" t="s">
        <v>139</v>
      </c>
      <c r="E303" s="243"/>
      <c r="F303" s="244" t="s">
        <v>142</v>
      </c>
      <c r="G303" s="242"/>
      <c r="H303" s="245" t="n">
        <v>7.303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9</v>
      </c>
      <c r="AU303" s="251" t="s">
        <v>21</v>
      </c>
      <c r="AV303" s="240" t="s">
        <v>135</v>
      </c>
      <c r="AW303" s="240" t="s">
        <v>40</v>
      </c>
      <c r="AX303" s="240" t="s">
        <v>89</v>
      </c>
      <c r="AY303" s="251" t="s">
        <v>128</v>
      </c>
    </row>
    <row r="304" s="32" customFormat="true" ht="16.5" hidden="false" customHeight="true" outlineLevel="0" collapsed="false">
      <c r="A304" s="25"/>
      <c r="B304" s="26"/>
      <c r="C304" s="198" t="s">
        <v>428</v>
      </c>
      <c r="D304" s="198" t="s">
        <v>130</v>
      </c>
      <c r="E304" s="199" t="s">
        <v>429</v>
      </c>
      <c r="F304" s="200" t="s">
        <v>430</v>
      </c>
      <c r="G304" s="201" t="s">
        <v>133</v>
      </c>
      <c r="H304" s="202" t="n">
        <v>35</v>
      </c>
      <c r="I304" s="203"/>
      <c r="J304" s="204" t="n">
        <f aca="false">ROUND(I304*H304,2)</f>
        <v>0</v>
      </c>
      <c r="K304" s="200"/>
      <c r="L304" s="31"/>
      <c r="M304" s="205"/>
      <c r="N304" s="206" t="s">
        <v>52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815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35</v>
      </c>
      <c r="AT304" s="209" t="s">
        <v>130</v>
      </c>
      <c r="AU304" s="209" t="s">
        <v>21</v>
      </c>
      <c r="AY304" s="3" t="s">
        <v>12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9</v>
      </c>
      <c r="BK304" s="210" t="n">
        <f aca="false">ROUND(I304*H304,2)</f>
        <v>0</v>
      </c>
      <c r="BL304" s="3" t="s">
        <v>135</v>
      </c>
      <c r="BM304" s="209" t="s">
        <v>431</v>
      </c>
    </row>
    <row r="305" s="216" customFormat="true" ht="12.8" hidden="false" customHeight="false" outlineLevel="0" collapsed="false">
      <c r="B305" s="217"/>
      <c r="C305" s="218"/>
      <c r="D305" s="219" t="s">
        <v>139</v>
      </c>
      <c r="E305" s="220"/>
      <c r="F305" s="221" t="s">
        <v>432</v>
      </c>
      <c r="G305" s="218"/>
      <c r="H305" s="222" t="n">
        <v>35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9</v>
      </c>
      <c r="AU305" s="228" t="s">
        <v>21</v>
      </c>
      <c r="AV305" s="216" t="s">
        <v>21</v>
      </c>
      <c r="AW305" s="216" t="s">
        <v>40</v>
      </c>
      <c r="AX305" s="216" t="s">
        <v>81</v>
      </c>
      <c r="AY305" s="228" t="s">
        <v>128</v>
      </c>
    </row>
    <row r="306" s="229" customFormat="true" ht="12.8" hidden="false" customHeight="false" outlineLevel="0" collapsed="false">
      <c r="B306" s="230"/>
      <c r="C306" s="231"/>
      <c r="D306" s="219" t="s">
        <v>139</v>
      </c>
      <c r="E306" s="232"/>
      <c r="F306" s="233" t="s">
        <v>141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9</v>
      </c>
      <c r="AU306" s="239" t="s">
        <v>21</v>
      </c>
      <c r="AV306" s="229" t="s">
        <v>89</v>
      </c>
      <c r="AW306" s="229" t="s">
        <v>40</v>
      </c>
      <c r="AX306" s="229" t="s">
        <v>81</v>
      </c>
      <c r="AY306" s="239" t="s">
        <v>128</v>
      </c>
    </row>
    <row r="307" s="240" customFormat="true" ht="12.8" hidden="false" customHeight="false" outlineLevel="0" collapsed="false">
      <c r="B307" s="241"/>
      <c r="C307" s="242"/>
      <c r="D307" s="219" t="s">
        <v>139</v>
      </c>
      <c r="E307" s="243"/>
      <c r="F307" s="244" t="s">
        <v>142</v>
      </c>
      <c r="G307" s="242"/>
      <c r="H307" s="245" t="n">
        <v>3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9</v>
      </c>
      <c r="AU307" s="251" t="s">
        <v>21</v>
      </c>
      <c r="AV307" s="240" t="s">
        <v>135</v>
      </c>
      <c r="AW307" s="240" t="s">
        <v>40</v>
      </c>
      <c r="AX307" s="240" t="s">
        <v>89</v>
      </c>
      <c r="AY307" s="251" t="s">
        <v>128</v>
      </c>
    </row>
    <row r="308" s="32" customFormat="true" ht="21.75" hidden="false" customHeight="true" outlineLevel="0" collapsed="false">
      <c r="A308" s="25"/>
      <c r="B308" s="26"/>
      <c r="C308" s="198" t="s">
        <v>433</v>
      </c>
      <c r="D308" s="198" t="s">
        <v>130</v>
      </c>
      <c r="E308" s="199" t="s">
        <v>434</v>
      </c>
      <c r="F308" s="200" t="s">
        <v>435</v>
      </c>
      <c r="G308" s="201" t="s">
        <v>160</v>
      </c>
      <c r="H308" s="202" t="n">
        <v>6.35</v>
      </c>
      <c r="I308" s="203"/>
      <c r="J308" s="204" t="n">
        <f aca="false">ROUND(I308*H308,2)</f>
        <v>0</v>
      </c>
      <c r="K308" s="200" t="s">
        <v>134</v>
      </c>
      <c r="L308" s="31"/>
      <c r="M308" s="205"/>
      <c r="N308" s="206" t="s">
        <v>52</v>
      </c>
      <c r="O308" s="68"/>
      <c r="P308" s="207" t="n">
        <f aca="false">O308*H308</f>
        <v>0</v>
      </c>
      <c r="Q308" s="207" t="n">
        <v>0.00017</v>
      </c>
      <c r="R308" s="207" t="n">
        <f aca="false">Q308*H308</f>
        <v>0.001079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135</v>
      </c>
      <c r="AT308" s="209" t="s">
        <v>130</v>
      </c>
      <c r="AU308" s="209" t="s">
        <v>21</v>
      </c>
      <c r="AY308" s="3" t="s">
        <v>128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9</v>
      </c>
      <c r="BK308" s="210" t="n">
        <f aca="false">ROUND(I308*H308,2)</f>
        <v>0</v>
      </c>
      <c r="BL308" s="3" t="s">
        <v>135</v>
      </c>
      <c r="BM308" s="209" t="s">
        <v>436</v>
      </c>
    </row>
    <row r="309" s="32" customFormat="true" ht="12.8" hidden="false" customHeight="false" outlineLevel="0" collapsed="false">
      <c r="A309" s="25"/>
      <c r="B309" s="26"/>
      <c r="C309" s="27"/>
      <c r="D309" s="211" t="s">
        <v>137</v>
      </c>
      <c r="E309" s="27"/>
      <c r="F309" s="212" t="s">
        <v>437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37</v>
      </c>
      <c r="AU309" s="3" t="s">
        <v>21</v>
      </c>
    </row>
    <row r="310" s="216" customFormat="true" ht="12.8" hidden="false" customHeight="false" outlineLevel="0" collapsed="false">
      <c r="B310" s="217"/>
      <c r="C310" s="218"/>
      <c r="D310" s="219" t="s">
        <v>139</v>
      </c>
      <c r="E310" s="220"/>
      <c r="F310" s="221" t="s">
        <v>438</v>
      </c>
      <c r="G310" s="218"/>
      <c r="H310" s="222" t="n">
        <v>6.35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39</v>
      </c>
      <c r="AU310" s="228" t="s">
        <v>21</v>
      </c>
      <c r="AV310" s="216" t="s">
        <v>21</v>
      </c>
      <c r="AW310" s="216" t="s">
        <v>40</v>
      </c>
      <c r="AX310" s="216" t="s">
        <v>81</v>
      </c>
      <c r="AY310" s="228" t="s">
        <v>128</v>
      </c>
    </row>
    <row r="311" s="229" customFormat="true" ht="12.8" hidden="false" customHeight="false" outlineLevel="0" collapsed="false">
      <c r="B311" s="230"/>
      <c r="C311" s="231"/>
      <c r="D311" s="219" t="s">
        <v>139</v>
      </c>
      <c r="E311" s="232"/>
      <c r="F311" s="233" t="s">
        <v>163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9</v>
      </c>
      <c r="AU311" s="239" t="s">
        <v>21</v>
      </c>
      <c r="AV311" s="229" t="s">
        <v>89</v>
      </c>
      <c r="AW311" s="229" t="s">
        <v>40</v>
      </c>
      <c r="AX311" s="229" t="s">
        <v>81</v>
      </c>
      <c r="AY311" s="239" t="s">
        <v>128</v>
      </c>
    </row>
    <row r="312" s="240" customFormat="true" ht="12.8" hidden="false" customHeight="false" outlineLevel="0" collapsed="false">
      <c r="B312" s="241"/>
      <c r="C312" s="242"/>
      <c r="D312" s="219" t="s">
        <v>139</v>
      </c>
      <c r="E312" s="243"/>
      <c r="F312" s="244" t="s">
        <v>142</v>
      </c>
      <c r="G312" s="242"/>
      <c r="H312" s="245" t="n">
        <v>6.35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39</v>
      </c>
      <c r="AU312" s="251" t="s">
        <v>21</v>
      </c>
      <c r="AV312" s="240" t="s">
        <v>135</v>
      </c>
      <c r="AW312" s="240" t="s">
        <v>40</v>
      </c>
      <c r="AX312" s="240" t="s">
        <v>89</v>
      </c>
      <c r="AY312" s="251" t="s">
        <v>128</v>
      </c>
    </row>
    <row r="313" s="32" customFormat="true" ht="16.5" hidden="false" customHeight="true" outlineLevel="0" collapsed="false">
      <c r="A313" s="25"/>
      <c r="B313" s="26"/>
      <c r="C313" s="198" t="s">
        <v>439</v>
      </c>
      <c r="D313" s="198" t="s">
        <v>130</v>
      </c>
      <c r="E313" s="199" t="s">
        <v>440</v>
      </c>
      <c r="F313" s="200" t="s">
        <v>441</v>
      </c>
      <c r="G313" s="201" t="s">
        <v>133</v>
      </c>
      <c r="H313" s="202" t="n">
        <v>3.015</v>
      </c>
      <c r="I313" s="203"/>
      <c r="J313" s="204" t="n">
        <f aca="false">ROUND(I313*H313,2)</f>
        <v>0</v>
      </c>
      <c r="K313" s="200" t="s">
        <v>134</v>
      </c>
      <c r="L313" s="31"/>
      <c r="M313" s="205"/>
      <c r="N313" s="206" t="s">
        <v>52</v>
      </c>
      <c r="O313" s="68"/>
      <c r="P313" s="207" t="n">
        <f aca="false">O313*H313</f>
        <v>0</v>
      </c>
      <c r="Q313" s="207" t="n">
        <v>0.00042</v>
      </c>
      <c r="R313" s="207" t="n">
        <f aca="false">Q313*H313</f>
        <v>0.0012663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35</v>
      </c>
      <c r="AT313" s="209" t="s">
        <v>130</v>
      </c>
      <c r="AU313" s="209" t="s">
        <v>21</v>
      </c>
      <c r="AY313" s="3" t="s">
        <v>12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9</v>
      </c>
      <c r="BK313" s="210" t="n">
        <f aca="false">ROUND(I313*H313,2)</f>
        <v>0</v>
      </c>
      <c r="BL313" s="3" t="s">
        <v>135</v>
      </c>
      <c r="BM313" s="209" t="s">
        <v>442</v>
      </c>
    </row>
    <row r="314" s="32" customFormat="true" ht="12.8" hidden="false" customHeight="false" outlineLevel="0" collapsed="false">
      <c r="A314" s="25"/>
      <c r="B314" s="26"/>
      <c r="C314" s="27"/>
      <c r="D314" s="211" t="s">
        <v>137</v>
      </c>
      <c r="E314" s="27"/>
      <c r="F314" s="212" t="s">
        <v>443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7</v>
      </c>
      <c r="AU314" s="3" t="s">
        <v>21</v>
      </c>
    </row>
    <row r="315" s="216" customFormat="true" ht="12.8" hidden="false" customHeight="false" outlineLevel="0" collapsed="false">
      <c r="B315" s="217"/>
      <c r="C315" s="218"/>
      <c r="D315" s="219" t="s">
        <v>139</v>
      </c>
      <c r="E315" s="220"/>
      <c r="F315" s="221" t="s">
        <v>444</v>
      </c>
      <c r="G315" s="218"/>
      <c r="H315" s="222" t="n">
        <v>3.015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39</v>
      </c>
      <c r="AU315" s="228" t="s">
        <v>21</v>
      </c>
      <c r="AV315" s="216" t="s">
        <v>21</v>
      </c>
      <c r="AW315" s="216" t="s">
        <v>40</v>
      </c>
      <c r="AX315" s="216" t="s">
        <v>81</v>
      </c>
      <c r="AY315" s="228" t="s">
        <v>128</v>
      </c>
    </row>
    <row r="316" s="229" customFormat="true" ht="12.8" hidden="false" customHeight="false" outlineLevel="0" collapsed="false">
      <c r="B316" s="230"/>
      <c r="C316" s="231"/>
      <c r="D316" s="219" t="s">
        <v>139</v>
      </c>
      <c r="E316" s="232"/>
      <c r="F316" s="233" t="s">
        <v>163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9</v>
      </c>
      <c r="AU316" s="239" t="s">
        <v>21</v>
      </c>
      <c r="AV316" s="229" t="s">
        <v>89</v>
      </c>
      <c r="AW316" s="229" t="s">
        <v>40</v>
      </c>
      <c r="AX316" s="229" t="s">
        <v>81</v>
      </c>
      <c r="AY316" s="239" t="s">
        <v>128</v>
      </c>
    </row>
    <row r="317" s="240" customFormat="true" ht="12.8" hidden="false" customHeight="false" outlineLevel="0" collapsed="false">
      <c r="B317" s="241"/>
      <c r="C317" s="242"/>
      <c r="D317" s="219" t="s">
        <v>139</v>
      </c>
      <c r="E317" s="243"/>
      <c r="F317" s="244" t="s">
        <v>142</v>
      </c>
      <c r="G317" s="242"/>
      <c r="H317" s="245" t="n">
        <v>3.015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9</v>
      </c>
      <c r="AU317" s="251" t="s">
        <v>21</v>
      </c>
      <c r="AV317" s="240" t="s">
        <v>135</v>
      </c>
      <c r="AW317" s="240" t="s">
        <v>40</v>
      </c>
      <c r="AX317" s="240" t="s">
        <v>89</v>
      </c>
      <c r="AY317" s="251" t="s">
        <v>128</v>
      </c>
    </row>
    <row r="318" s="32" customFormat="true" ht="21.75" hidden="false" customHeight="true" outlineLevel="0" collapsed="false">
      <c r="A318" s="25"/>
      <c r="B318" s="26"/>
      <c r="C318" s="198" t="s">
        <v>445</v>
      </c>
      <c r="D318" s="198" t="s">
        <v>130</v>
      </c>
      <c r="E318" s="199" t="s">
        <v>446</v>
      </c>
      <c r="F318" s="200" t="s">
        <v>447</v>
      </c>
      <c r="G318" s="201" t="s">
        <v>254</v>
      </c>
      <c r="H318" s="202" t="n">
        <v>38</v>
      </c>
      <c r="I318" s="203"/>
      <c r="J318" s="204" t="n">
        <f aca="false">ROUND(I318*H318,2)</f>
        <v>0</v>
      </c>
      <c r="K318" s="200" t="s">
        <v>134</v>
      </c>
      <c r="L318" s="31"/>
      <c r="M318" s="205"/>
      <c r="N318" s="206" t="s">
        <v>52</v>
      </c>
      <c r="O318" s="68"/>
      <c r="P318" s="207" t="n">
        <f aca="false">O318*H318</f>
        <v>0</v>
      </c>
      <c r="Q318" s="207" t="n">
        <v>6E-005</v>
      </c>
      <c r="R318" s="207" t="n">
        <f aca="false">Q318*H318</f>
        <v>0.00228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135</v>
      </c>
      <c r="AT318" s="209" t="s">
        <v>130</v>
      </c>
      <c r="AU318" s="209" t="s">
        <v>21</v>
      </c>
      <c r="AY318" s="3" t="s">
        <v>12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9</v>
      </c>
      <c r="BK318" s="210" t="n">
        <f aca="false">ROUND(I318*H318,2)</f>
        <v>0</v>
      </c>
      <c r="BL318" s="3" t="s">
        <v>135</v>
      </c>
      <c r="BM318" s="209" t="s">
        <v>448</v>
      </c>
    </row>
    <row r="319" s="32" customFormat="true" ht="12.8" hidden="false" customHeight="false" outlineLevel="0" collapsed="false">
      <c r="A319" s="25"/>
      <c r="B319" s="26"/>
      <c r="C319" s="27"/>
      <c r="D319" s="211" t="s">
        <v>137</v>
      </c>
      <c r="E319" s="27"/>
      <c r="F319" s="212" t="s">
        <v>44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7</v>
      </c>
      <c r="AU319" s="3" t="s">
        <v>21</v>
      </c>
    </row>
    <row r="320" s="229" customFormat="true" ht="12.8" hidden="false" customHeight="false" outlineLevel="0" collapsed="false">
      <c r="B320" s="230"/>
      <c r="C320" s="231"/>
      <c r="D320" s="219" t="s">
        <v>139</v>
      </c>
      <c r="E320" s="232"/>
      <c r="F320" s="233" t="s">
        <v>450</v>
      </c>
      <c r="G320" s="231"/>
      <c r="H320" s="232"/>
      <c r="I320" s="234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9</v>
      </c>
      <c r="AU320" s="239" t="s">
        <v>21</v>
      </c>
      <c r="AV320" s="229" t="s">
        <v>89</v>
      </c>
      <c r="AW320" s="229" t="s">
        <v>40</v>
      </c>
      <c r="AX320" s="229" t="s">
        <v>81</v>
      </c>
      <c r="AY320" s="239" t="s">
        <v>128</v>
      </c>
    </row>
    <row r="321" s="216" customFormat="true" ht="12.8" hidden="false" customHeight="false" outlineLevel="0" collapsed="false">
      <c r="B321" s="217"/>
      <c r="C321" s="218"/>
      <c r="D321" s="219" t="s">
        <v>139</v>
      </c>
      <c r="E321" s="220"/>
      <c r="F321" s="221" t="s">
        <v>451</v>
      </c>
      <c r="G321" s="218"/>
      <c r="H321" s="222" t="n">
        <v>38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9</v>
      </c>
      <c r="AU321" s="228" t="s">
        <v>21</v>
      </c>
      <c r="AV321" s="216" t="s">
        <v>21</v>
      </c>
      <c r="AW321" s="216" t="s">
        <v>40</v>
      </c>
      <c r="AX321" s="216" t="s">
        <v>81</v>
      </c>
      <c r="AY321" s="228" t="s">
        <v>128</v>
      </c>
    </row>
    <row r="322" s="229" customFormat="true" ht="12.8" hidden="false" customHeight="false" outlineLevel="0" collapsed="false">
      <c r="B322" s="230"/>
      <c r="C322" s="231"/>
      <c r="D322" s="219" t="s">
        <v>139</v>
      </c>
      <c r="E322" s="232"/>
      <c r="F322" s="233" t="s">
        <v>141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9</v>
      </c>
      <c r="AU322" s="239" t="s">
        <v>21</v>
      </c>
      <c r="AV322" s="229" t="s">
        <v>89</v>
      </c>
      <c r="AW322" s="229" t="s">
        <v>40</v>
      </c>
      <c r="AX322" s="229" t="s">
        <v>81</v>
      </c>
      <c r="AY322" s="239" t="s">
        <v>128</v>
      </c>
    </row>
    <row r="323" s="240" customFormat="true" ht="12.8" hidden="false" customHeight="false" outlineLevel="0" collapsed="false">
      <c r="B323" s="241"/>
      <c r="C323" s="242"/>
      <c r="D323" s="219" t="s">
        <v>139</v>
      </c>
      <c r="E323" s="243"/>
      <c r="F323" s="244" t="s">
        <v>142</v>
      </c>
      <c r="G323" s="242"/>
      <c r="H323" s="245" t="n">
        <v>38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9</v>
      </c>
      <c r="AU323" s="251" t="s">
        <v>21</v>
      </c>
      <c r="AV323" s="240" t="s">
        <v>135</v>
      </c>
      <c r="AW323" s="240" t="s">
        <v>40</v>
      </c>
      <c r="AX323" s="240" t="s">
        <v>89</v>
      </c>
      <c r="AY323" s="251" t="s">
        <v>128</v>
      </c>
    </row>
    <row r="324" s="32" customFormat="true" ht="16.5" hidden="false" customHeight="true" outlineLevel="0" collapsed="false">
      <c r="A324" s="25"/>
      <c r="B324" s="26"/>
      <c r="C324" s="252" t="s">
        <v>452</v>
      </c>
      <c r="D324" s="252" t="s">
        <v>240</v>
      </c>
      <c r="E324" s="253" t="s">
        <v>453</v>
      </c>
      <c r="F324" s="254" t="s">
        <v>454</v>
      </c>
      <c r="G324" s="255" t="s">
        <v>160</v>
      </c>
      <c r="H324" s="256" t="n">
        <v>5.7</v>
      </c>
      <c r="I324" s="257"/>
      <c r="J324" s="258" t="n">
        <f aca="false">ROUND(I324*H324,2)</f>
        <v>0</v>
      </c>
      <c r="K324" s="254"/>
      <c r="L324" s="259"/>
      <c r="M324" s="260"/>
      <c r="N324" s="261" t="s">
        <v>52</v>
      </c>
      <c r="O324" s="68"/>
      <c r="P324" s="207" t="n">
        <f aca="false">O324*H324</f>
        <v>0</v>
      </c>
      <c r="Q324" s="207" t="n">
        <v>0.00987</v>
      </c>
      <c r="R324" s="207" t="n">
        <f aca="false">Q324*H324</f>
        <v>0.056259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76</v>
      </c>
      <c r="AT324" s="209" t="s">
        <v>240</v>
      </c>
      <c r="AU324" s="209" t="s">
        <v>21</v>
      </c>
      <c r="AY324" s="3" t="s">
        <v>12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9</v>
      </c>
      <c r="BK324" s="210" t="n">
        <f aca="false">ROUND(I324*H324,2)</f>
        <v>0</v>
      </c>
      <c r="BL324" s="3" t="s">
        <v>135</v>
      </c>
      <c r="BM324" s="209" t="s">
        <v>455</v>
      </c>
    </row>
    <row r="325" s="216" customFormat="true" ht="12.8" hidden="false" customHeight="false" outlineLevel="0" collapsed="false">
      <c r="B325" s="217"/>
      <c r="C325" s="218"/>
      <c r="D325" s="219" t="s">
        <v>139</v>
      </c>
      <c r="E325" s="220"/>
      <c r="F325" s="221" t="s">
        <v>456</v>
      </c>
      <c r="G325" s="218"/>
      <c r="H325" s="222" t="n">
        <v>5.7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9</v>
      </c>
      <c r="AU325" s="228" t="s">
        <v>21</v>
      </c>
      <c r="AV325" s="216" t="s">
        <v>21</v>
      </c>
      <c r="AW325" s="216" t="s">
        <v>40</v>
      </c>
      <c r="AX325" s="216" t="s">
        <v>81</v>
      </c>
      <c r="AY325" s="228" t="s">
        <v>128</v>
      </c>
    </row>
    <row r="326" s="240" customFormat="true" ht="12.8" hidden="false" customHeight="false" outlineLevel="0" collapsed="false">
      <c r="B326" s="241"/>
      <c r="C326" s="242"/>
      <c r="D326" s="219" t="s">
        <v>139</v>
      </c>
      <c r="E326" s="243"/>
      <c r="F326" s="244" t="s">
        <v>142</v>
      </c>
      <c r="G326" s="242"/>
      <c r="H326" s="245" t="n">
        <v>5.7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9</v>
      </c>
      <c r="AU326" s="251" t="s">
        <v>21</v>
      </c>
      <c r="AV326" s="240" t="s">
        <v>135</v>
      </c>
      <c r="AW326" s="240" t="s">
        <v>40</v>
      </c>
      <c r="AX326" s="240" t="s">
        <v>89</v>
      </c>
      <c r="AY326" s="251" t="s">
        <v>128</v>
      </c>
    </row>
    <row r="327" s="32" customFormat="true" ht="16.5" hidden="false" customHeight="true" outlineLevel="0" collapsed="false">
      <c r="A327" s="25"/>
      <c r="B327" s="26"/>
      <c r="C327" s="198" t="s">
        <v>457</v>
      </c>
      <c r="D327" s="198" t="s">
        <v>130</v>
      </c>
      <c r="E327" s="199" t="s">
        <v>458</v>
      </c>
      <c r="F327" s="200" t="s">
        <v>459</v>
      </c>
      <c r="G327" s="201" t="s">
        <v>133</v>
      </c>
      <c r="H327" s="202" t="n">
        <v>8.75</v>
      </c>
      <c r="I327" s="203"/>
      <c r="J327" s="204" t="n">
        <f aca="false">ROUND(I327*H327,2)</f>
        <v>0</v>
      </c>
      <c r="K327" s="200" t="s">
        <v>134</v>
      </c>
      <c r="L327" s="31"/>
      <c r="M327" s="205"/>
      <c r="N327" s="206" t="s">
        <v>52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135</v>
      </c>
      <c r="AT327" s="209" t="s">
        <v>130</v>
      </c>
      <c r="AU327" s="209" t="s">
        <v>21</v>
      </c>
      <c r="AY327" s="3" t="s">
        <v>12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9</v>
      </c>
      <c r="BK327" s="210" t="n">
        <f aca="false">ROUND(I327*H327,2)</f>
        <v>0</v>
      </c>
      <c r="BL327" s="3" t="s">
        <v>135</v>
      </c>
      <c r="BM327" s="209" t="s">
        <v>46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37</v>
      </c>
      <c r="E328" s="27"/>
      <c r="F328" s="212" t="s">
        <v>461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7</v>
      </c>
      <c r="AU328" s="3" t="s">
        <v>21</v>
      </c>
    </row>
    <row r="329" s="216" customFormat="true" ht="12.8" hidden="false" customHeight="false" outlineLevel="0" collapsed="false">
      <c r="B329" s="217"/>
      <c r="C329" s="218"/>
      <c r="D329" s="219" t="s">
        <v>139</v>
      </c>
      <c r="E329" s="220"/>
      <c r="F329" s="221" t="s">
        <v>462</v>
      </c>
      <c r="G329" s="218"/>
      <c r="H329" s="222" t="n">
        <v>8.7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9</v>
      </c>
      <c r="AU329" s="228" t="s">
        <v>21</v>
      </c>
      <c r="AV329" s="216" t="s">
        <v>21</v>
      </c>
      <c r="AW329" s="216" t="s">
        <v>40</v>
      </c>
      <c r="AX329" s="216" t="s">
        <v>81</v>
      </c>
      <c r="AY329" s="228" t="s">
        <v>128</v>
      </c>
    </row>
    <row r="330" s="229" customFormat="true" ht="12.8" hidden="false" customHeight="false" outlineLevel="0" collapsed="false">
      <c r="B330" s="230"/>
      <c r="C330" s="231"/>
      <c r="D330" s="219" t="s">
        <v>139</v>
      </c>
      <c r="E330" s="232"/>
      <c r="F330" s="233" t="s">
        <v>141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9</v>
      </c>
      <c r="AU330" s="239" t="s">
        <v>21</v>
      </c>
      <c r="AV330" s="229" t="s">
        <v>89</v>
      </c>
      <c r="AW330" s="229" t="s">
        <v>40</v>
      </c>
      <c r="AX330" s="229" t="s">
        <v>81</v>
      </c>
      <c r="AY330" s="239" t="s">
        <v>128</v>
      </c>
    </row>
    <row r="331" s="240" customFormat="true" ht="12.8" hidden="false" customHeight="false" outlineLevel="0" collapsed="false">
      <c r="B331" s="241"/>
      <c r="C331" s="242"/>
      <c r="D331" s="219" t="s">
        <v>139</v>
      </c>
      <c r="E331" s="243"/>
      <c r="F331" s="244" t="s">
        <v>142</v>
      </c>
      <c r="G331" s="242"/>
      <c r="H331" s="245" t="n">
        <v>8.75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39</v>
      </c>
      <c r="AU331" s="251" t="s">
        <v>21</v>
      </c>
      <c r="AV331" s="240" t="s">
        <v>135</v>
      </c>
      <c r="AW331" s="240" t="s">
        <v>40</v>
      </c>
      <c r="AX331" s="240" t="s">
        <v>89</v>
      </c>
      <c r="AY331" s="251" t="s">
        <v>128</v>
      </c>
    </row>
    <row r="332" s="32" customFormat="true" ht="37.8" hidden="false" customHeight="true" outlineLevel="0" collapsed="false">
      <c r="A332" s="25"/>
      <c r="B332" s="26"/>
      <c r="C332" s="198" t="s">
        <v>463</v>
      </c>
      <c r="D332" s="198" t="s">
        <v>130</v>
      </c>
      <c r="E332" s="199" t="s">
        <v>464</v>
      </c>
      <c r="F332" s="200" t="s">
        <v>465</v>
      </c>
      <c r="G332" s="201" t="s">
        <v>133</v>
      </c>
      <c r="H332" s="202" t="n">
        <v>15</v>
      </c>
      <c r="I332" s="203"/>
      <c r="J332" s="204" t="n">
        <f aca="false">ROUND(I332*H332,2)</f>
        <v>0</v>
      </c>
      <c r="K332" s="200" t="s">
        <v>134</v>
      </c>
      <c r="L332" s="31"/>
      <c r="M332" s="205"/>
      <c r="N332" s="206" t="s">
        <v>52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.252</v>
      </c>
      <c r="T332" s="208" t="n">
        <f aca="false">S332*H332</f>
        <v>3.78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135</v>
      </c>
      <c r="AT332" s="209" t="s">
        <v>130</v>
      </c>
      <c r="AU332" s="209" t="s">
        <v>21</v>
      </c>
      <c r="AY332" s="3" t="s">
        <v>128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9</v>
      </c>
      <c r="BK332" s="210" t="n">
        <f aca="false">ROUND(I332*H332,2)</f>
        <v>0</v>
      </c>
      <c r="BL332" s="3" t="s">
        <v>135</v>
      </c>
      <c r="BM332" s="209" t="s">
        <v>466</v>
      </c>
    </row>
    <row r="333" s="32" customFormat="true" ht="12.8" hidden="false" customHeight="false" outlineLevel="0" collapsed="false">
      <c r="A333" s="25"/>
      <c r="B333" s="26"/>
      <c r="C333" s="27"/>
      <c r="D333" s="211" t="s">
        <v>137</v>
      </c>
      <c r="E333" s="27"/>
      <c r="F333" s="212" t="s">
        <v>467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7</v>
      </c>
      <c r="AU333" s="3" t="s">
        <v>21</v>
      </c>
    </row>
    <row r="334" s="216" customFormat="true" ht="12.8" hidden="false" customHeight="false" outlineLevel="0" collapsed="false">
      <c r="B334" s="217"/>
      <c r="C334" s="218"/>
      <c r="D334" s="219" t="s">
        <v>139</v>
      </c>
      <c r="E334" s="220"/>
      <c r="F334" s="221" t="s">
        <v>8</v>
      </c>
      <c r="G334" s="218"/>
      <c r="H334" s="222" t="n">
        <v>15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9</v>
      </c>
      <c r="AU334" s="228" t="s">
        <v>21</v>
      </c>
      <c r="AV334" s="216" t="s">
        <v>21</v>
      </c>
      <c r="AW334" s="216" t="s">
        <v>40</v>
      </c>
      <c r="AX334" s="216" t="s">
        <v>81</v>
      </c>
      <c r="AY334" s="228" t="s">
        <v>128</v>
      </c>
    </row>
    <row r="335" s="229" customFormat="true" ht="12.8" hidden="false" customHeight="false" outlineLevel="0" collapsed="false">
      <c r="B335" s="230"/>
      <c r="C335" s="231"/>
      <c r="D335" s="219" t="s">
        <v>139</v>
      </c>
      <c r="E335" s="232"/>
      <c r="F335" s="233" t="s">
        <v>141</v>
      </c>
      <c r="G335" s="231"/>
      <c r="H335" s="232"/>
      <c r="I335" s="234"/>
      <c r="J335" s="231"/>
      <c r="K335" s="231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9</v>
      </c>
      <c r="AU335" s="239" t="s">
        <v>21</v>
      </c>
      <c r="AV335" s="229" t="s">
        <v>89</v>
      </c>
      <c r="AW335" s="229" t="s">
        <v>40</v>
      </c>
      <c r="AX335" s="229" t="s">
        <v>81</v>
      </c>
      <c r="AY335" s="239" t="s">
        <v>128</v>
      </c>
    </row>
    <row r="336" s="240" customFormat="true" ht="12.8" hidden="false" customHeight="false" outlineLevel="0" collapsed="false">
      <c r="B336" s="241"/>
      <c r="C336" s="242"/>
      <c r="D336" s="219" t="s">
        <v>139</v>
      </c>
      <c r="E336" s="243"/>
      <c r="F336" s="244" t="s">
        <v>142</v>
      </c>
      <c r="G336" s="242"/>
      <c r="H336" s="245" t="n">
        <v>15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39</v>
      </c>
      <c r="AU336" s="251" t="s">
        <v>21</v>
      </c>
      <c r="AV336" s="240" t="s">
        <v>135</v>
      </c>
      <c r="AW336" s="240" t="s">
        <v>40</v>
      </c>
      <c r="AX336" s="240" t="s">
        <v>89</v>
      </c>
      <c r="AY336" s="251" t="s">
        <v>128</v>
      </c>
    </row>
    <row r="337" s="32" customFormat="true" ht="24.15" hidden="false" customHeight="true" outlineLevel="0" collapsed="false">
      <c r="A337" s="25"/>
      <c r="B337" s="26"/>
      <c r="C337" s="198" t="s">
        <v>468</v>
      </c>
      <c r="D337" s="198" t="s">
        <v>130</v>
      </c>
      <c r="E337" s="199" t="s">
        <v>469</v>
      </c>
      <c r="F337" s="200" t="s">
        <v>470</v>
      </c>
      <c r="G337" s="201" t="s">
        <v>133</v>
      </c>
      <c r="H337" s="202" t="n">
        <v>34.4</v>
      </c>
      <c r="I337" s="203"/>
      <c r="J337" s="204" t="n">
        <f aca="false">ROUND(I337*H337,2)</f>
        <v>0</v>
      </c>
      <c r="K337" s="200" t="s">
        <v>134</v>
      </c>
      <c r="L337" s="31"/>
      <c r="M337" s="205"/>
      <c r="N337" s="206" t="s">
        <v>52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135</v>
      </c>
      <c r="AT337" s="209" t="s">
        <v>130</v>
      </c>
      <c r="AU337" s="209" t="s">
        <v>21</v>
      </c>
      <c r="AY337" s="3" t="s">
        <v>128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9</v>
      </c>
      <c r="BK337" s="210" t="n">
        <f aca="false">ROUND(I337*H337,2)</f>
        <v>0</v>
      </c>
      <c r="BL337" s="3" t="s">
        <v>135</v>
      </c>
      <c r="BM337" s="209" t="s">
        <v>47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37</v>
      </c>
      <c r="E338" s="27"/>
      <c r="F338" s="212" t="s">
        <v>47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37</v>
      </c>
      <c r="AU338" s="3" t="s">
        <v>21</v>
      </c>
    </row>
    <row r="339" s="216" customFormat="true" ht="12.8" hidden="false" customHeight="false" outlineLevel="0" collapsed="false">
      <c r="B339" s="217"/>
      <c r="C339" s="218"/>
      <c r="D339" s="219" t="s">
        <v>139</v>
      </c>
      <c r="E339" s="220"/>
      <c r="F339" s="221" t="s">
        <v>473</v>
      </c>
      <c r="G339" s="218"/>
      <c r="H339" s="222" t="n">
        <v>34.4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9</v>
      </c>
      <c r="AU339" s="228" t="s">
        <v>21</v>
      </c>
      <c r="AV339" s="216" t="s">
        <v>21</v>
      </c>
      <c r="AW339" s="216" t="s">
        <v>40</v>
      </c>
      <c r="AX339" s="216" t="s">
        <v>81</v>
      </c>
      <c r="AY339" s="228" t="s">
        <v>128</v>
      </c>
    </row>
    <row r="340" s="240" customFormat="true" ht="12.8" hidden="false" customHeight="false" outlineLevel="0" collapsed="false">
      <c r="B340" s="241"/>
      <c r="C340" s="242"/>
      <c r="D340" s="219" t="s">
        <v>139</v>
      </c>
      <c r="E340" s="243"/>
      <c r="F340" s="244" t="s">
        <v>142</v>
      </c>
      <c r="G340" s="242"/>
      <c r="H340" s="245" t="n">
        <v>34.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39</v>
      </c>
      <c r="AU340" s="251" t="s">
        <v>21</v>
      </c>
      <c r="AV340" s="240" t="s">
        <v>135</v>
      </c>
      <c r="AW340" s="240" t="s">
        <v>40</v>
      </c>
      <c r="AX340" s="240" t="s">
        <v>89</v>
      </c>
      <c r="AY340" s="251" t="s">
        <v>128</v>
      </c>
    </row>
    <row r="341" s="32" customFormat="true" ht="24.15" hidden="false" customHeight="true" outlineLevel="0" collapsed="false">
      <c r="A341" s="25"/>
      <c r="B341" s="26"/>
      <c r="C341" s="198" t="s">
        <v>474</v>
      </c>
      <c r="D341" s="198" t="s">
        <v>130</v>
      </c>
      <c r="E341" s="199" t="s">
        <v>475</v>
      </c>
      <c r="F341" s="200" t="s">
        <v>476</v>
      </c>
      <c r="G341" s="201" t="s">
        <v>133</v>
      </c>
      <c r="H341" s="202" t="n">
        <v>2064</v>
      </c>
      <c r="I341" s="203"/>
      <c r="J341" s="204" t="n">
        <f aca="false">ROUND(I341*H341,2)</f>
        <v>0</v>
      </c>
      <c r="K341" s="200" t="s">
        <v>134</v>
      </c>
      <c r="L341" s="31"/>
      <c r="M341" s="205"/>
      <c r="N341" s="206" t="s">
        <v>52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35</v>
      </c>
      <c r="AT341" s="209" t="s">
        <v>130</v>
      </c>
      <c r="AU341" s="209" t="s">
        <v>21</v>
      </c>
      <c r="AY341" s="3" t="s">
        <v>12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9</v>
      </c>
      <c r="BK341" s="210" t="n">
        <f aca="false">ROUND(I341*H341,2)</f>
        <v>0</v>
      </c>
      <c r="BL341" s="3" t="s">
        <v>135</v>
      </c>
      <c r="BM341" s="209" t="s">
        <v>477</v>
      </c>
    </row>
    <row r="342" s="32" customFormat="true" ht="12.8" hidden="false" customHeight="false" outlineLevel="0" collapsed="false">
      <c r="A342" s="25"/>
      <c r="B342" s="26"/>
      <c r="C342" s="27"/>
      <c r="D342" s="211" t="s">
        <v>137</v>
      </c>
      <c r="E342" s="27"/>
      <c r="F342" s="212" t="s">
        <v>478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37</v>
      </c>
      <c r="AU342" s="3" t="s">
        <v>21</v>
      </c>
    </row>
    <row r="343" s="216" customFormat="true" ht="12.8" hidden="false" customHeight="false" outlineLevel="0" collapsed="false">
      <c r="B343" s="217"/>
      <c r="C343" s="218"/>
      <c r="D343" s="219" t="s">
        <v>139</v>
      </c>
      <c r="E343" s="220"/>
      <c r="F343" s="221" t="s">
        <v>479</v>
      </c>
      <c r="G343" s="218"/>
      <c r="H343" s="222" t="n">
        <v>2064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9</v>
      </c>
      <c r="AU343" s="228" t="s">
        <v>21</v>
      </c>
      <c r="AV343" s="216" t="s">
        <v>21</v>
      </c>
      <c r="AW343" s="216" t="s">
        <v>40</v>
      </c>
      <c r="AX343" s="216" t="s">
        <v>81</v>
      </c>
      <c r="AY343" s="228" t="s">
        <v>128</v>
      </c>
    </row>
    <row r="344" s="240" customFormat="true" ht="12.8" hidden="false" customHeight="false" outlineLevel="0" collapsed="false">
      <c r="B344" s="241"/>
      <c r="C344" s="242"/>
      <c r="D344" s="219" t="s">
        <v>139</v>
      </c>
      <c r="E344" s="243"/>
      <c r="F344" s="244" t="s">
        <v>142</v>
      </c>
      <c r="G344" s="242"/>
      <c r="H344" s="245" t="n">
        <v>2064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9</v>
      </c>
      <c r="AU344" s="251" t="s">
        <v>21</v>
      </c>
      <c r="AV344" s="240" t="s">
        <v>135</v>
      </c>
      <c r="AW344" s="240" t="s">
        <v>40</v>
      </c>
      <c r="AX344" s="240" t="s">
        <v>89</v>
      </c>
      <c r="AY344" s="251" t="s">
        <v>128</v>
      </c>
    </row>
    <row r="345" s="32" customFormat="true" ht="24.15" hidden="false" customHeight="true" outlineLevel="0" collapsed="false">
      <c r="A345" s="25"/>
      <c r="B345" s="26"/>
      <c r="C345" s="198" t="s">
        <v>480</v>
      </c>
      <c r="D345" s="198" t="s">
        <v>130</v>
      </c>
      <c r="E345" s="199" t="s">
        <v>481</v>
      </c>
      <c r="F345" s="200" t="s">
        <v>482</v>
      </c>
      <c r="G345" s="201" t="s">
        <v>133</v>
      </c>
      <c r="H345" s="202" t="n">
        <v>34.4</v>
      </c>
      <c r="I345" s="203"/>
      <c r="J345" s="204" t="n">
        <f aca="false">ROUND(I345*H345,2)</f>
        <v>0</v>
      </c>
      <c r="K345" s="200" t="s">
        <v>134</v>
      </c>
      <c r="L345" s="31"/>
      <c r="M345" s="205"/>
      <c r="N345" s="206" t="s">
        <v>52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135</v>
      </c>
      <c r="AT345" s="209" t="s">
        <v>130</v>
      </c>
      <c r="AU345" s="209" t="s">
        <v>21</v>
      </c>
      <c r="AY345" s="3" t="s">
        <v>128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9</v>
      </c>
      <c r="BK345" s="210" t="n">
        <f aca="false">ROUND(I345*H345,2)</f>
        <v>0</v>
      </c>
      <c r="BL345" s="3" t="s">
        <v>135</v>
      </c>
      <c r="BM345" s="209" t="s">
        <v>483</v>
      </c>
    </row>
    <row r="346" s="32" customFormat="true" ht="12.8" hidden="false" customHeight="false" outlineLevel="0" collapsed="false">
      <c r="A346" s="25"/>
      <c r="B346" s="26"/>
      <c r="C346" s="27"/>
      <c r="D346" s="211" t="s">
        <v>137</v>
      </c>
      <c r="E346" s="27"/>
      <c r="F346" s="212" t="s">
        <v>484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37</v>
      </c>
      <c r="AU346" s="3" t="s">
        <v>21</v>
      </c>
    </row>
    <row r="347" s="32" customFormat="true" ht="21.75" hidden="false" customHeight="true" outlineLevel="0" collapsed="false">
      <c r="A347" s="25"/>
      <c r="B347" s="26"/>
      <c r="C347" s="198" t="s">
        <v>485</v>
      </c>
      <c r="D347" s="198" t="s">
        <v>130</v>
      </c>
      <c r="E347" s="199" t="s">
        <v>486</v>
      </c>
      <c r="F347" s="200" t="s">
        <v>487</v>
      </c>
      <c r="G347" s="201" t="s">
        <v>160</v>
      </c>
      <c r="H347" s="202" t="n">
        <v>13.2</v>
      </c>
      <c r="I347" s="203"/>
      <c r="J347" s="204" t="n">
        <f aca="false">ROUND(I347*H347,2)</f>
        <v>0</v>
      </c>
      <c r="K347" s="200" t="s">
        <v>134</v>
      </c>
      <c r="L347" s="31"/>
      <c r="M347" s="205"/>
      <c r="N347" s="206" t="s">
        <v>52</v>
      </c>
      <c r="O347" s="68"/>
      <c r="P347" s="207" t="n">
        <f aca="false">O347*H347</f>
        <v>0</v>
      </c>
      <c r="Q347" s="207" t="n">
        <v>0.0082</v>
      </c>
      <c r="R347" s="207" t="n">
        <f aca="false">Q347*H347</f>
        <v>0.10824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135</v>
      </c>
      <c r="AT347" s="209" t="s">
        <v>130</v>
      </c>
      <c r="AU347" s="209" t="s">
        <v>21</v>
      </c>
      <c r="AY347" s="3" t="s">
        <v>12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9</v>
      </c>
      <c r="BK347" s="210" t="n">
        <f aca="false">ROUND(I347*H347,2)</f>
        <v>0</v>
      </c>
      <c r="BL347" s="3" t="s">
        <v>135</v>
      </c>
      <c r="BM347" s="209" t="s">
        <v>488</v>
      </c>
    </row>
    <row r="348" s="32" customFormat="true" ht="12.8" hidden="false" customHeight="false" outlineLevel="0" collapsed="false">
      <c r="A348" s="25"/>
      <c r="B348" s="26"/>
      <c r="C348" s="27"/>
      <c r="D348" s="211" t="s">
        <v>137</v>
      </c>
      <c r="E348" s="27"/>
      <c r="F348" s="212" t="s">
        <v>489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7</v>
      </c>
      <c r="AU348" s="3" t="s">
        <v>21</v>
      </c>
    </row>
    <row r="349" s="216" customFormat="true" ht="12.8" hidden="false" customHeight="false" outlineLevel="0" collapsed="false">
      <c r="B349" s="217"/>
      <c r="C349" s="218"/>
      <c r="D349" s="219" t="s">
        <v>139</v>
      </c>
      <c r="E349" s="220"/>
      <c r="F349" s="221" t="s">
        <v>398</v>
      </c>
      <c r="G349" s="218"/>
      <c r="H349" s="222" t="n">
        <v>13.2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9</v>
      </c>
      <c r="AU349" s="228" t="s">
        <v>21</v>
      </c>
      <c r="AV349" s="216" t="s">
        <v>21</v>
      </c>
      <c r="AW349" s="216" t="s">
        <v>40</v>
      </c>
      <c r="AX349" s="216" t="s">
        <v>81</v>
      </c>
      <c r="AY349" s="228" t="s">
        <v>128</v>
      </c>
    </row>
    <row r="350" s="240" customFormat="true" ht="12.8" hidden="false" customHeight="false" outlineLevel="0" collapsed="false">
      <c r="B350" s="241"/>
      <c r="C350" s="242"/>
      <c r="D350" s="219" t="s">
        <v>139</v>
      </c>
      <c r="E350" s="243"/>
      <c r="F350" s="244" t="s">
        <v>142</v>
      </c>
      <c r="G350" s="242"/>
      <c r="H350" s="245" t="n">
        <v>13.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39</v>
      </c>
      <c r="AU350" s="251" t="s">
        <v>21</v>
      </c>
      <c r="AV350" s="240" t="s">
        <v>135</v>
      </c>
      <c r="AW350" s="240" t="s">
        <v>40</v>
      </c>
      <c r="AX350" s="240" t="s">
        <v>89</v>
      </c>
      <c r="AY350" s="251" t="s">
        <v>128</v>
      </c>
    </row>
    <row r="351" s="32" customFormat="true" ht="21.75" hidden="false" customHeight="true" outlineLevel="0" collapsed="false">
      <c r="A351" s="25"/>
      <c r="B351" s="26"/>
      <c r="C351" s="198" t="s">
        <v>490</v>
      </c>
      <c r="D351" s="198" t="s">
        <v>130</v>
      </c>
      <c r="E351" s="199" t="s">
        <v>491</v>
      </c>
      <c r="F351" s="200" t="s">
        <v>492</v>
      </c>
      <c r="G351" s="201" t="s">
        <v>160</v>
      </c>
      <c r="H351" s="202" t="n">
        <v>13.2</v>
      </c>
      <c r="I351" s="203"/>
      <c r="J351" s="204" t="n">
        <f aca="false">ROUND(I351*H351,2)</f>
        <v>0</v>
      </c>
      <c r="K351" s="200" t="s">
        <v>134</v>
      </c>
      <c r="L351" s="31"/>
      <c r="M351" s="205"/>
      <c r="N351" s="206" t="s">
        <v>52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135</v>
      </c>
      <c r="AT351" s="209" t="s">
        <v>130</v>
      </c>
      <c r="AU351" s="209" t="s">
        <v>21</v>
      </c>
      <c r="AY351" s="3" t="s">
        <v>12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9</v>
      </c>
      <c r="BK351" s="210" t="n">
        <f aca="false">ROUND(I351*H351,2)</f>
        <v>0</v>
      </c>
      <c r="BL351" s="3" t="s">
        <v>135</v>
      </c>
      <c r="BM351" s="209" t="s">
        <v>493</v>
      </c>
    </row>
    <row r="352" s="32" customFormat="true" ht="12.8" hidden="false" customHeight="false" outlineLevel="0" collapsed="false">
      <c r="A352" s="25"/>
      <c r="B352" s="26"/>
      <c r="C352" s="27"/>
      <c r="D352" s="211" t="s">
        <v>137</v>
      </c>
      <c r="E352" s="27"/>
      <c r="F352" s="212" t="s">
        <v>494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7</v>
      </c>
      <c r="AU352" s="3" t="s">
        <v>21</v>
      </c>
    </row>
    <row r="353" s="32" customFormat="true" ht="16.5" hidden="false" customHeight="true" outlineLevel="0" collapsed="false">
      <c r="A353" s="25"/>
      <c r="B353" s="26"/>
      <c r="C353" s="198" t="s">
        <v>495</v>
      </c>
      <c r="D353" s="198" t="s">
        <v>130</v>
      </c>
      <c r="E353" s="199" t="s">
        <v>496</v>
      </c>
      <c r="F353" s="200" t="s">
        <v>497</v>
      </c>
      <c r="G353" s="201" t="s">
        <v>133</v>
      </c>
      <c r="H353" s="202" t="n">
        <v>75</v>
      </c>
      <c r="I353" s="203"/>
      <c r="J353" s="204" t="n">
        <f aca="false">ROUND(I353*H353,2)</f>
        <v>0</v>
      </c>
      <c r="K353" s="200"/>
      <c r="L353" s="31"/>
      <c r="M353" s="205"/>
      <c r="N353" s="206" t="s">
        <v>52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.0005</v>
      </c>
      <c r="T353" s="208" t="n">
        <f aca="false">S353*H353</f>
        <v>0.0375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35</v>
      </c>
      <c r="AT353" s="209" t="s">
        <v>130</v>
      </c>
      <c r="AU353" s="209" t="s">
        <v>21</v>
      </c>
      <c r="AY353" s="3" t="s">
        <v>12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9</v>
      </c>
      <c r="BK353" s="210" t="n">
        <f aca="false">ROUND(I353*H353,2)</f>
        <v>0</v>
      </c>
      <c r="BL353" s="3" t="s">
        <v>135</v>
      </c>
      <c r="BM353" s="209" t="s">
        <v>498</v>
      </c>
    </row>
    <row r="354" s="216" customFormat="true" ht="12.8" hidden="false" customHeight="false" outlineLevel="0" collapsed="false">
      <c r="B354" s="217"/>
      <c r="C354" s="218"/>
      <c r="D354" s="219" t="s">
        <v>139</v>
      </c>
      <c r="E354" s="220"/>
      <c r="F354" s="221" t="s">
        <v>499</v>
      </c>
      <c r="G354" s="218"/>
      <c r="H354" s="222" t="n">
        <v>75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9</v>
      </c>
      <c r="AU354" s="228" t="s">
        <v>21</v>
      </c>
      <c r="AV354" s="216" t="s">
        <v>21</v>
      </c>
      <c r="AW354" s="216" t="s">
        <v>40</v>
      </c>
      <c r="AX354" s="216" t="s">
        <v>81</v>
      </c>
      <c r="AY354" s="228" t="s">
        <v>128</v>
      </c>
    </row>
    <row r="355" s="229" customFormat="true" ht="12.8" hidden="false" customHeight="false" outlineLevel="0" collapsed="false">
      <c r="B355" s="230"/>
      <c r="C355" s="231"/>
      <c r="D355" s="219" t="s">
        <v>139</v>
      </c>
      <c r="E355" s="232"/>
      <c r="F355" s="233" t="s">
        <v>141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9</v>
      </c>
      <c r="AU355" s="239" t="s">
        <v>21</v>
      </c>
      <c r="AV355" s="229" t="s">
        <v>89</v>
      </c>
      <c r="AW355" s="229" t="s">
        <v>40</v>
      </c>
      <c r="AX355" s="229" t="s">
        <v>81</v>
      </c>
      <c r="AY355" s="239" t="s">
        <v>128</v>
      </c>
    </row>
    <row r="356" s="240" customFormat="true" ht="12.8" hidden="false" customHeight="false" outlineLevel="0" collapsed="false">
      <c r="B356" s="241"/>
      <c r="C356" s="242"/>
      <c r="D356" s="219" t="s">
        <v>139</v>
      </c>
      <c r="E356" s="243"/>
      <c r="F356" s="244" t="s">
        <v>142</v>
      </c>
      <c r="G356" s="242"/>
      <c r="H356" s="245" t="n">
        <v>75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9</v>
      </c>
      <c r="AU356" s="251" t="s">
        <v>21</v>
      </c>
      <c r="AV356" s="240" t="s">
        <v>135</v>
      </c>
      <c r="AW356" s="240" t="s">
        <v>40</v>
      </c>
      <c r="AX356" s="240" t="s">
        <v>89</v>
      </c>
      <c r="AY356" s="251" t="s">
        <v>128</v>
      </c>
    </row>
    <row r="357" s="32" customFormat="true" ht="16.5" hidden="false" customHeight="true" outlineLevel="0" collapsed="false">
      <c r="A357" s="25"/>
      <c r="B357" s="26"/>
      <c r="C357" s="198" t="s">
        <v>500</v>
      </c>
      <c r="D357" s="198" t="s">
        <v>130</v>
      </c>
      <c r="E357" s="199" t="s">
        <v>501</v>
      </c>
      <c r="F357" s="200" t="s">
        <v>502</v>
      </c>
      <c r="G357" s="201" t="s">
        <v>167</v>
      </c>
      <c r="H357" s="202" t="n">
        <v>3.234</v>
      </c>
      <c r="I357" s="203"/>
      <c r="J357" s="204" t="n">
        <f aca="false">ROUND(I357*H357,2)</f>
        <v>0</v>
      </c>
      <c r="K357" s="200" t="s">
        <v>134</v>
      </c>
      <c r="L357" s="31"/>
      <c r="M357" s="205"/>
      <c r="N357" s="206" t="s">
        <v>52</v>
      </c>
      <c r="O357" s="68"/>
      <c r="P357" s="207" t="n">
        <f aca="false">O357*H357</f>
        <v>0</v>
      </c>
      <c r="Q357" s="207" t="n">
        <v>0.12171</v>
      </c>
      <c r="R357" s="207" t="n">
        <f aca="false">Q357*H357</f>
        <v>0.39361014</v>
      </c>
      <c r="S357" s="207" t="n">
        <v>2.4</v>
      </c>
      <c r="T357" s="208" t="n">
        <f aca="false">S357*H357</f>
        <v>7.7616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135</v>
      </c>
      <c r="AT357" s="209" t="s">
        <v>130</v>
      </c>
      <c r="AU357" s="209" t="s">
        <v>21</v>
      </c>
      <c r="AY357" s="3" t="s">
        <v>128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9</v>
      </c>
      <c r="BK357" s="210" t="n">
        <f aca="false">ROUND(I357*H357,2)</f>
        <v>0</v>
      </c>
      <c r="BL357" s="3" t="s">
        <v>135</v>
      </c>
      <c r="BM357" s="209" t="s">
        <v>503</v>
      </c>
    </row>
    <row r="358" s="32" customFormat="true" ht="12.8" hidden="false" customHeight="false" outlineLevel="0" collapsed="false">
      <c r="A358" s="25"/>
      <c r="B358" s="26"/>
      <c r="C358" s="27"/>
      <c r="D358" s="211" t="s">
        <v>137</v>
      </c>
      <c r="E358" s="27"/>
      <c r="F358" s="212" t="s">
        <v>504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37</v>
      </c>
      <c r="AU358" s="3" t="s">
        <v>21</v>
      </c>
    </row>
    <row r="359" s="216" customFormat="true" ht="12.8" hidden="false" customHeight="false" outlineLevel="0" collapsed="false">
      <c r="B359" s="217"/>
      <c r="C359" s="218"/>
      <c r="D359" s="219" t="s">
        <v>139</v>
      </c>
      <c r="E359" s="220"/>
      <c r="F359" s="221" t="s">
        <v>505</v>
      </c>
      <c r="G359" s="218"/>
      <c r="H359" s="222" t="n">
        <v>3.234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9</v>
      </c>
      <c r="AU359" s="228" t="s">
        <v>21</v>
      </c>
      <c r="AV359" s="216" t="s">
        <v>21</v>
      </c>
      <c r="AW359" s="216" t="s">
        <v>40</v>
      </c>
      <c r="AX359" s="216" t="s">
        <v>81</v>
      </c>
      <c r="AY359" s="228" t="s">
        <v>128</v>
      </c>
    </row>
    <row r="360" s="229" customFormat="true" ht="12.8" hidden="false" customHeight="false" outlineLevel="0" collapsed="false">
      <c r="B360" s="230"/>
      <c r="C360" s="231"/>
      <c r="D360" s="219" t="s">
        <v>139</v>
      </c>
      <c r="E360" s="232"/>
      <c r="F360" s="233" t="s">
        <v>506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9</v>
      </c>
      <c r="AU360" s="239" t="s">
        <v>21</v>
      </c>
      <c r="AV360" s="229" t="s">
        <v>89</v>
      </c>
      <c r="AW360" s="229" t="s">
        <v>40</v>
      </c>
      <c r="AX360" s="229" t="s">
        <v>81</v>
      </c>
      <c r="AY360" s="239" t="s">
        <v>128</v>
      </c>
    </row>
    <row r="361" s="240" customFormat="true" ht="12.8" hidden="false" customHeight="false" outlineLevel="0" collapsed="false">
      <c r="B361" s="241"/>
      <c r="C361" s="242"/>
      <c r="D361" s="219" t="s">
        <v>139</v>
      </c>
      <c r="E361" s="243"/>
      <c r="F361" s="244" t="s">
        <v>142</v>
      </c>
      <c r="G361" s="242"/>
      <c r="H361" s="245" t="n">
        <v>3.234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39</v>
      </c>
      <c r="AU361" s="251" t="s">
        <v>21</v>
      </c>
      <c r="AV361" s="240" t="s">
        <v>135</v>
      </c>
      <c r="AW361" s="240" t="s">
        <v>40</v>
      </c>
      <c r="AX361" s="240" t="s">
        <v>89</v>
      </c>
      <c r="AY361" s="251" t="s">
        <v>128</v>
      </c>
    </row>
    <row r="362" s="32" customFormat="true" ht="16.5" hidden="false" customHeight="true" outlineLevel="0" collapsed="false">
      <c r="A362" s="25"/>
      <c r="B362" s="26"/>
      <c r="C362" s="198" t="s">
        <v>507</v>
      </c>
      <c r="D362" s="198" t="s">
        <v>130</v>
      </c>
      <c r="E362" s="199" t="s">
        <v>508</v>
      </c>
      <c r="F362" s="200" t="s">
        <v>509</v>
      </c>
      <c r="G362" s="201" t="s">
        <v>160</v>
      </c>
      <c r="H362" s="202" t="n">
        <v>34</v>
      </c>
      <c r="I362" s="203"/>
      <c r="J362" s="204" t="n">
        <f aca="false">ROUND(I362*H362,2)</f>
        <v>0</v>
      </c>
      <c r="K362" s="200"/>
      <c r="L362" s="31"/>
      <c r="M362" s="205"/>
      <c r="N362" s="206" t="s">
        <v>52</v>
      </c>
      <c r="O362" s="68"/>
      <c r="P362" s="207" t="n">
        <f aca="false">O362*H362</f>
        <v>0</v>
      </c>
      <c r="Q362" s="207" t="n">
        <v>8E-005</v>
      </c>
      <c r="R362" s="207" t="n">
        <f aca="false">Q362*H362</f>
        <v>0.00272</v>
      </c>
      <c r="S362" s="207" t="n">
        <v>0.018</v>
      </c>
      <c r="T362" s="208" t="n">
        <f aca="false">S362*H362</f>
        <v>0.612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35</v>
      </c>
      <c r="AT362" s="209" t="s">
        <v>130</v>
      </c>
      <c r="AU362" s="209" t="s">
        <v>21</v>
      </c>
      <c r="AY362" s="3" t="s">
        <v>12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9</v>
      </c>
      <c r="BK362" s="210" t="n">
        <f aca="false">ROUND(I362*H362,2)</f>
        <v>0</v>
      </c>
      <c r="BL362" s="3" t="s">
        <v>135</v>
      </c>
      <c r="BM362" s="209" t="s">
        <v>510</v>
      </c>
    </row>
    <row r="363" s="216" customFormat="true" ht="12.8" hidden="false" customHeight="false" outlineLevel="0" collapsed="false">
      <c r="B363" s="217"/>
      <c r="C363" s="218"/>
      <c r="D363" s="219" t="s">
        <v>139</v>
      </c>
      <c r="E363" s="220"/>
      <c r="F363" s="221" t="s">
        <v>332</v>
      </c>
      <c r="G363" s="218"/>
      <c r="H363" s="222" t="n">
        <v>34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39</v>
      </c>
      <c r="AU363" s="228" t="s">
        <v>21</v>
      </c>
      <c r="AV363" s="216" t="s">
        <v>21</v>
      </c>
      <c r="AW363" s="216" t="s">
        <v>40</v>
      </c>
      <c r="AX363" s="216" t="s">
        <v>81</v>
      </c>
      <c r="AY363" s="228" t="s">
        <v>128</v>
      </c>
    </row>
    <row r="364" s="229" customFormat="true" ht="12.8" hidden="false" customHeight="false" outlineLevel="0" collapsed="false">
      <c r="B364" s="230"/>
      <c r="C364" s="231"/>
      <c r="D364" s="219" t="s">
        <v>139</v>
      </c>
      <c r="E364" s="232"/>
      <c r="F364" s="233" t="s">
        <v>163</v>
      </c>
      <c r="G364" s="231"/>
      <c r="H364" s="232"/>
      <c r="I364" s="234"/>
      <c r="J364" s="231"/>
      <c r="K364" s="231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9</v>
      </c>
      <c r="AU364" s="239" t="s">
        <v>21</v>
      </c>
      <c r="AV364" s="229" t="s">
        <v>89</v>
      </c>
      <c r="AW364" s="229" t="s">
        <v>40</v>
      </c>
      <c r="AX364" s="229" t="s">
        <v>81</v>
      </c>
      <c r="AY364" s="239" t="s">
        <v>128</v>
      </c>
    </row>
    <row r="365" s="240" customFormat="true" ht="12.8" hidden="false" customHeight="false" outlineLevel="0" collapsed="false">
      <c r="B365" s="241"/>
      <c r="C365" s="242"/>
      <c r="D365" s="219" t="s">
        <v>139</v>
      </c>
      <c r="E365" s="243"/>
      <c r="F365" s="244" t="s">
        <v>142</v>
      </c>
      <c r="G365" s="242"/>
      <c r="H365" s="245" t="n">
        <v>34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9</v>
      </c>
      <c r="AU365" s="251" t="s">
        <v>21</v>
      </c>
      <c r="AV365" s="240" t="s">
        <v>135</v>
      </c>
      <c r="AW365" s="240" t="s">
        <v>40</v>
      </c>
      <c r="AX365" s="240" t="s">
        <v>89</v>
      </c>
      <c r="AY365" s="251" t="s">
        <v>128</v>
      </c>
    </row>
    <row r="366" s="32" customFormat="true" ht="24.15" hidden="false" customHeight="true" outlineLevel="0" collapsed="false">
      <c r="A366" s="25"/>
      <c r="B366" s="26"/>
      <c r="C366" s="198" t="s">
        <v>511</v>
      </c>
      <c r="D366" s="198" t="s">
        <v>130</v>
      </c>
      <c r="E366" s="199" t="s">
        <v>512</v>
      </c>
      <c r="F366" s="200" t="s">
        <v>513</v>
      </c>
      <c r="G366" s="201" t="s">
        <v>160</v>
      </c>
      <c r="H366" s="202" t="n">
        <v>4</v>
      </c>
      <c r="I366" s="203"/>
      <c r="J366" s="204" t="n">
        <f aca="false">ROUND(I366*H366,2)</f>
        <v>0</v>
      </c>
      <c r="K366" s="200" t="s">
        <v>134</v>
      </c>
      <c r="L366" s="31"/>
      <c r="M366" s="205"/>
      <c r="N366" s="206" t="s">
        <v>52</v>
      </c>
      <c r="O366" s="68"/>
      <c r="P366" s="207" t="n">
        <f aca="false">O366*H366</f>
        <v>0</v>
      </c>
      <c r="Q366" s="207" t="n">
        <v>0.00029</v>
      </c>
      <c r="R366" s="207" t="n">
        <f aca="false">Q366*H366</f>
        <v>0.00116</v>
      </c>
      <c r="S366" s="207" t="n">
        <v>0.054</v>
      </c>
      <c r="T366" s="208" t="n">
        <f aca="false">S366*H366</f>
        <v>0.216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135</v>
      </c>
      <c r="AT366" s="209" t="s">
        <v>130</v>
      </c>
      <c r="AU366" s="209" t="s">
        <v>21</v>
      </c>
      <c r="AY366" s="3" t="s">
        <v>128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9</v>
      </c>
      <c r="BK366" s="210" t="n">
        <f aca="false">ROUND(I366*H366,2)</f>
        <v>0</v>
      </c>
      <c r="BL366" s="3" t="s">
        <v>135</v>
      </c>
      <c r="BM366" s="209" t="s">
        <v>514</v>
      </c>
    </row>
    <row r="367" s="32" customFormat="true" ht="12.8" hidden="false" customHeight="false" outlineLevel="0" collapsed="false">
      <c r="A367" s="25"/>
      <c r="B367" s="26"/>
      <c r="C367" s="27"/>
      <c r="D367" s="211" t="s">
        <v>137</v>
      </c>
      <c r="E367" s="27"/>
      <c r="F367" s="212" t="s">
        <v>515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7</v>
      </c>
      <c r="AU367" s="3" t="s">
        <v>21</v>
      </c>
    </row>
    <row r="368" s="216" customFormat="true" ht="12.8" hidden="false" customHeight="false" outlineLevel="0" collapsed="false">
      <c r="B368" s="217"/>
      <c r="C368" s="218"/>
      <c r="D368" s="219" t="s">
        <v>139</v>
      </c>
      <c r="E368" s="220"/>
      <c r="F368" s="221" t="s">
        <v>135</v>
      </c>
      <c r="G368" s="218"/>
      <c r="H368" s="222" t="n">
        <v>4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39</v>
      </c>
      <c r="AU368" s="228" t="s">
        <v>21</v>
      </c>
      <c r="AV368" s="216" t="s">
        <v>21</v>
      </c>
      <c r="AW368" s="216" t="s">
        <v>40</v>
      </c>
      <c r="AX368" s="216" t="s">
        <v>81</v>
      </c>
      <c r="AY368" s="228" t="s">
        <v>128</v>
      </c>
    </row>
    <row r="369" s="229" customFormat="true" ht="12.8" hidden="false" customHeight="false" outlineLevel="0" collapsed="false">
      <c r="B369" s="230"/>
      <c r="C369" s="231"/>
      <c r="D369" s="219" t="s">
        <v>139</v>
      </c>
      <c r="E369" s="232"/>
      <c r="F369" s="233" t="s">
        <v>141</v>
      </c>
      <c r="G369" s="231"/>
      <c r="H369" s="232"/>
      <c r="I369" s="234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9</v>
      </c>
      <c r="AU369" s="239" t="s">
        <v>21</v>
      </c>
      <c r="AV369" s="229" t="s">
        <v>89</v>
      </c>
      <c r="AW369" s="229" t="s">
        <v>40</v>
      </c>
      <c r="AX369" s="229" t="s">
        <v>81</v>
      </c>
      <c r="AY369" s="239" t="s">
        <v>128</v>
      </c>
    </row>
    <row r="370" s="240" customFormat="true" ht="12.8" hidden="false" customHeight="false" outlineLevel="0" collapsed="false">
      <c r="B370" s="241"/>
      <c r="C370" s="242"/>
      <c r="D370" s="219" t="s">
        <v>139</v>
      </c>
      <c r="E370" s="243"/>
      <c r="F370" s="244" t="s">
        <v>142</v>
      </c>
      <c r="G370" s="242"/>
      <c r="H370" s="245" t="n">
        <v>4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9</v>
      </c>
      <c r="AU370" s="251" t="s">
        <v>21</v>
      </c>
      <c r="AV370" s="240" t="s">
        <v>135</v>
      </c>
      <c r="AW370" s="240" t="s">
        <v>40</v>
      </c>
      <c r="AX370" s="240" t="s">
        <v>89</v>
      </c>
      <c r="AY370" s="251" t="s">
        <v>128</v>
      </c>
    </row>
    <row r="371" s="32" customFormat="true" ht="16.5" hidden="false" customHeight="true" outlineLevel="0" collapsed="false">
      <c r="A371" s="25"/>
      <c r="B371" s="26"/>
      <c r="C371" s="198" t="s">
        <v>516</v>
      </c>
      <c r="D371" s="198" t="s">
        <v>130</v>
      </c>
      <c r="E371" s="199" t="s">
        <v>517</v>
      </c>
      <c r="F371" s="200" t="s">
        <v>518</v>
      </c>
      <c r="G371" s="201" t="s">
        <v>133</v>
      </c>
      <c r="H371" s="202" t="n">
        <v>1.005</v>
      </c>
      <c r="I371" s="203"/>
      <c r="J371" s="204" t="n">
        <f aca="false">ROUND(I371*H371,2)</f>
        <v>0</v>
      </c>
      <c r="K371" s="200"/>
      <c r="L371" s="31"/>
      <c r="M371" s="205"/>
      <c r="N371" s="206" t="s">
        <v>52</v>
      </c>
      <c r="O371" s="68"/>
      <c r="P371" s="207" t="n">
        <f aca="false">O371*H371</f>
        <v>0</v>
      </c>
      <c r="Q371" s="207" t="n">
        <v>0.065</v>
      </c>
      <c r="R371" s="207" t="n">
        <f aca="false">Q371*H371</f>
        <v>0.065325</v>
      </c>
      <c r="S371" s="207" t="n">
        <v>0.13</v>
      </c>
      <c r="T371" s="208" t="n">
        <f aca="false">S371*H371</f>
        <v>0.13065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135</v>
      </c>
      <c r="AT371" s="209" t="s">
        <v>130</v>
      </c>
      <c r="AU371" s="209" t="s">
        <v>21</v>
      </c>
      <c r="AY371" s="3" t="s">
        <v>12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9</v>
      </c>
      <c r="BK371" s="210" t="n">
        <f aca="false">ROUND(I371*H371,2)</f>
        <v>0</v>
      </c>
      <c r="BL371" s="3" t="s">
        <v>135</v>
      </c>
      <c r="BM371" s="209" t="s">
        <v>519</v>
      </c>
    </row>
    <row r="372" s="216" customFormat="true" ht="12.8" hidden="false" customHeight="false" outlineLevel="0" collapsed="false">
      <c r="B372" s="217"/>
      <c r="C372" s="218"/>
      <c r="D372" s="219" t="s">
        <v>139</v>
      </c>
      <c r="E372" s="220"/>
      <c r="F372" s="221" t="s">
        <v>520</v>
      </c>
      <c r="G372" s="218"/>
      <c r="H372" s="222" t="n">
        <v>1.005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9</v>
      </c>
      <c r="AU372" s="228" t="s">
        <v>21</v>
      </c>
      <c r="AV372" s="216" t="s">
        <v>21</v>
      </c>
      <c r="AW372" s="216" t="s">
        <v>40</v>
      </c>
      <c r="AX372" s="216" t="s">
        <v>81</v>
      </c>
      <c r="AY372" s="228" t="s">
        <v>128</v>
      </c>
    </row>
    <row r="373" s="229" customFormat="true" ht="12.8" hidden="false" customHeight="false" outlineLevel="0" collapsed="false">
      <c r="B373" s="230"/>
      <c r="C373" s="231"/>
      <c r="D373" s="219" t="s">
        <v>139</v>
      </c>
      <c r="E373" s="232"/>
      <c r="F373" s="233" t="s">
        <v>141</v>
      </c>
      <c r="G373" s="231"/>
      <c r="H373" s="232"/>
      <c r="I373" s="234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9</v>
      </c>
      <c r="AU373" s="239" t="s">
        <v>21</v>
      </c>
      <c r="AV373" s="229" t="s">
        <v>89</v>
      </c>
      <c r="AW373" s="229" t="s">
        <v>40</v>
      </c>
      <c r="AX373" s="229" t="s">
        <v>81</v>
      </c>
      <c r="AY373" s="239" t="s">
        <v>128</v>
      </c>
    </row>
    <row r="374" s="240" customFormat="true" ht="12.8" hidden="false" customHeight="false" outlineLevel="0" collapsed="false">
      <c r="B374" s="241"/>
      <c r="C374" s="242"/>
      <c r="D374" s="219" t="s">
        <v>139</v>
      </c>
      <c r="E374" s="243"/>
      <c r="F374" s="244" t="s">
        <v>142</v>
      </c>
      <c r="G374" s="242"/>
      <c r="H374" s="245" t="n">
        <v>1.00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39</v>
      </c>
      <c r="AU374" s="251" t="s">
        <v>21</v>
      </c>
      <c r="AV374" s="240" t="s">
        <v>135</v>
      </c>
      <c r="AW374" s="240" t="s">
        <v>40</v>
      </c>
      <c r="AX374" s="240" t="s">
        <v>89</v>
      </c>
      <c r="AY374" s="251" t="s">
        <v>128</v>
      </c>
    </row>
    <row r="375" s="32" customFormat="true" ht="21.75" hidden="false" customHeight="true" outlineLevel="0" collapsed="false">
      <c r="A375" s="25"/>
      <c r="B375" s="26"/>
      <c r="C375" s="198" t="s">
        <v>521</v>
      </c>
      <c r="D375" s="198" t="s">
        <v>130</v>
      </c>
      <c r="E375" s="199" t="s">
        <v>522</v>
      </c>
      <c r="F375" s="200" t="s">
        <v>523</v>
      </c>
      <c r="G375" s="201" t="s">
        <v>133</v>
      </c>
      <c r="H375" s="202" t="n">
        <v>100.892</v>
      </c>
      <c r="I375" s="203"/>
      <c r="J375" s="204" t="n">
        <f aca="false">ROUND(I375*H375,2)</f>
        <v>0</v>
      </c>
      <c r="K375" s="200"/>
      <c r="L375" s="31"/>
      <c r="M375" s="205"/>
      <c r="N375" s="206" t="s">
        <v>52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.07</v>
      </c>
      <c r="T375" s="208" t="n">
        <f aca="false">S375*H375</f>
        <v>7.06244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35</v>
      </c>
      <c r="AT375" s="209" t="s">
        <v>130</v>
      </c>
      <c r="AU375" s="209" t="s">
        <v>21</v>
      </c>
      <c r="AY375" s="3" t="s">
        <v>12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9</v>
      </c>
      <c r="BK375" s="210" t="n">
        <f aca="false">ROUND(I375*H375,2)</f>
        <v>0</v>
      </c>
      <c r="BL375" s="3" t="s">
        <v>135</v>
      </c>
      <c r="BM375" s="209" t="s">
        <v>524</v>
      </c>
    </row>
    <row r="376" s="229" customFormat="true" ht="12.8" hidden="false" customHeight="false" outlineLevel="0" collapsed="false">
      <c r="B376" s="230"/>
      <c r="C376" s="231"/>
      <c r="D376" s="219" t="s">
        <v>139</v>
      </c>
      <c r="E376" s="232"/>
      <c r="F376" s="233" t="s">
        <v>525</v>
      </c>
      <c r="G376" s="231"/>
      <c r="H376" s="232"/>
      <c r="I376" s="234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9</v>
      </c>
      <c r="AU376" s="239" t="s">
        <v>21</v>
      </c>
      <c r="AV376" s="229" t="s">
        <v>89</v>
      </c>
      <c r="AW376" s="229" t="s">
        <v>40</v>
      </c>
      <c r="AX376" s="229" t="s">
        <v>81</v>
      </c>
      <c r="AY376" s="239" t="s">
        <v>128</v>
      </c>
    </row>
    <row r="377" s="216" customFormat="true" ht="12.8" hidden="false" customHeight="false" outlineLevel="0" collapsed="false">
      <c r="B377" s="217"/>
      <c r="C377" s="218"/>
      <c r="D377" s="219" t="s">
        <v>139</v>
      </c>
      <c r="E377" s="220"/>
      <c r="F377" s="221" t="s">
        <v>526</v>
      </c>
      <c r="G377" s="218"/>
      <c r="H377" s="222" t="n">
        <v>45.02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39</v>
      </c>
      <c r="AU377" s="228" t="s">
        <v>21</v>
      </c>
      <c r="AV377" s="216" t="s">
        <v>21</v>
      </c>
      <c r="AW377" s="216" t="s">
        <v>40</v>
      </c>
      <c r="AX377" s="216" t="s">
        <v>81</v>
      </c>
      <c r="AY377" s="228" t="s">
        <v>128</v>
      </c>
    </row>
    <row r="378" s="229" customFormat="true" ht="12.8" hidden="false" customHeight="false" outlineLevel="0" collapsed="false">
      <c r="B378" s="230"/>
      <c r="C378" s="231"/>
      <c r="D378" s="219" t="s">
        <v>139</v>
      </c>
      <c r="E378" s="232"/>
      <c r="F378" s="233" t="s">
        <v>287</v>
      </c>
      <c r="G378" s="231"/>
      <c r="H378" s="232"/>
      <c r="I378" s="234"/>
      <c r="J378" s="231"/>
      <c r="K378" s="231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9</v>
      </c>
      <c r="AU378" s="239" t="s">
        <v>21</v>
      </c>
      <c r="AV378" s="229" t="s">
        <v>89</v>
      </c>
      <c r="AW378" s="229" t="s">
        <v>40</v>
      </c>
      <c r="AX378" s="229" t="s">
        <v>81</v>
      </c>
      <c r="AY378" s="239" t="s">
        <v>128</v>
      </c>
    </row>
    <row r="379" s="216" customFormat="true" ht="12.8" hidden="false" customHeight="false" outlineLevel="0" collapsed="false">
      <c r="B379" s="217"/>
      <c r="C379" s="218"/>
      <c r="D379" s="219" t="s">
        <v>139</v>
      </c>
      <c r="E379" s="220"/>
      <c r="F379" s="221" t="s">
        <v>527</v>
      </c>
      <c r="G379" s="218"/>
      <c r="H379" s="222" t="n">
        <v>39.872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39</v>
      </c>
      <c r="AU379" s="228" t="s">
        <v>21</v>
      </c>
      <c r="AV379" s="216" t="s">
        <v>21</v>
      </c>
      <c r="AW379" s="216" t="s">
        <v>40</v>
      </c>
      <c r="AX379" s="216" t="s">
        <v>81</v>
      </c>
      <c r="AY379" s="228" t="s">
        <v>128</v>
      </c>
    </row>
    <row r="380" s="229" customFormat="true" ht="12.8" hidden="false" customHeight="false" outlineLevel="0" collapsed="false">
      <c r="B380" s="230"/>
      <c r="C380" s="231"/>
      <c r="D380" s="219" t="s">
        <v>139</v>
      </c>
      <c r="E380" s="232"/>
      <c r="F380" s="233" t="s">
        <v>528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9</v>
      </c>
      <c r="AU380" s="239" t="s">
        <v>21</v>
      </c>
      <c r="AV380" s="229" t="s">
        <v>89</v>
      </c>
      <c r="AW380" s="229" t="s">
        <v>40</v>
      </c>
      <c r="AX380" s="229" t="s">
        <v>81</v>
      </c>
      <c r="AY380" s="239" t="s">
        <v>128</v>
      </c>
    </row>
    <row r="381" s="216" customFormat="true" ht="12.8" hidden="false" customHeight="false" outlineLevel="0" collapsed="false">
      <c r="B381" s="217"/>
      <c r="C381" s="218"/>
      <c r="D381" s="219" t="s">
        <v>139</v>
      </c>
      <c r="E381" s="220"/>
      <c r="F381" s="221" t="s">
        <v>529</v>
      </c>
      <c r="G381" s="218"/>
      <c r="H381" s="222" t="n">
        <v>16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9</v>
      </c>
      <c r="AU381" s="228" t="s">
        <v>21</v>
      </c>
      <c r="AV381" s="216" t="s">
        <v>21</v>
      </c>
      <c r="AW381" s="216" t="s">
        <v>40</v>
      </c>
      <c r="AX381" s="216" t="s">
        <v>81</v>
      </c>
      <c r="AY381" s="228" t="s">
        <v>128</v>
      </c>
    </row>
    <row r="382" s="229" customFormat="true" ht="12.8" hidden="false" customHeight="false" outlineLevel="0" collapsed="false">
      <c r="B382" s="230"/>
      <c r="C382" s="231"/>
      <c r="D382" s="219" t="s">
        <v>139</v>
      </c>
      <c r="E382" s="232"/>
      <c r="F382" s="233" t="s">
        <v>141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9</v>
      </c>
      <c r="AU382" s="239" t="s">
        <v>21</v>
      </c>
      <c r="AV382" s="229" t="s">
        <v>89</v>
      </c>
      <c r="AW382" s="229" t="s">
        <v>40</v>
      </c>
      <c r="AX382" s="229" t="s">
        <v>81</v>
      </c>
      <c r="AY382" s="239" t="s">
        <v>128</v>
      </c>
    </row>
    <row r="383" s="240" customFormat="true" ht="12.8" hidden="false" customHeight="false" outlineLevel="0" collapsed="false">
      <c r="B383" s="241"/>
      <c r="C383" s="242"/>
      <c r="D383" s="219" t="s">
        <v>139</v>
      </c>
      <c r="E383" s="243"/>
      <c r="F383" s="244" t="s">
        <v>142</v>
      </c>
      <c r="G383" s="242"/>
      <c r="H383" s="245" t="n">
        <v>100.892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39</v>
      </c>
      <c r="AU383" s="251" t="s">
        <v>21</v>
      </c>
      <c r="AV383" s="240" t="s">
        <v>135</v>
      </c>
      <c r="AW383" s="240" t="s">
        <v>40</v>
      </c>
      <c r="AX383" s="240" t="s">
        <v>89</v>
      </c>
      <c r="AY383" s="251" t="s">
        <v>128</v>
      </c>
    </row>
    <row r="384" s="32" customFormat="true" ht="16.5" hidden="false" customHeight="true" outlineLevel="0" collapsed="false">
      <c r="A384" s="25"/>
      <c r="B384" s="26"/>
      <c r="C384" s="198" t="s">
        <v>530</v>
      </c>
      <c r="D384" s="198" t="s">
        <v>130</v>
      </c>
      <c r="E384" s="199" t="s">
        <v>531</v>
      </c>
      <c r="F384" s="200" t="s">
        <v>532</v>
      </c>
      <c r="G384" s="201" t="s">
        <v>133</v>
      </c>
      <c r="H384" s="202" t="n">
        <v>100.89</v>
      </c>
      <c r="I384" s="203"/>
      <c r="J384" s="204" t="n">
        <f aca="false">ROUND(I384*H384,2)</f>
        <v>0</v>
      </c>
      <c r="K384" s="200" t="s">
        <v>134</v>
      </c>
      <c r="L384" s="31"/>
      <c r="M384" s="205"/>
      <c r="N384" s="206" t="s">
        <v>52</v>
      </c>
      <c r="O384" s="68"/>
      <c r="P384" s="207" t="n">
        <f aca="false">O384*H384</f>
        <v>0</v>
      </c>
      <c r="Q384" s="207" t="n">
        <v>0.02014</v>
      </c>
      <c r="R384" s="207" t="n">
        <f aca="false">Q384*H384</f>
        <v>2.0319246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35</v>
      </c>
      <c r="AT384" s="209" t="s">
        <v>130</v>
      </c>
      <c r="AU384" s="209" t="s">
        <v>21</v>
      </c>
      <c r="AY384" s="3" t="s">
        <v>128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9</v>
      </c>
      <c r="BK384" s="210" t="n">
        <f aca="false">ROUND(I384*H384,2)</f>
        <v>0</v>
      </c>
      <c r="BL384" s="3" t="s">
        <v>135</v>
      </c>
      <c r="BM384" s="209" t="s">
        <v>533</v>
      </c>
    </row>
    <row r="385" s="32" customFormat="true" ht="12.8" hidden="false" customHeight="false" outlineLevel="0" collapsed="false">
      <c r="A385" s="25"/>
      <c r="B385" s="26"/>
      <c r="C385" s="27"/>
      <c r="D385" s="211" t="s">
        <v>137</v>
      </c>
      <c r="E385" s="27"/>
      <c r="F385" s="212" t="s">
        <v>534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37</v>
      </c>
      <c r="AU385" s="3" t="s">
        <v>21</v>
      </c>
    </row>
    <row r="386" s="216" customFormat="true" ht="12.8" hidden="false" customHeight="false" outlineLevel="0" collapsed="false">
      <c r="B386" s="217"/>
      <c r="C386" s="218"/>
      <c r="D386" s="219" t="s">
        <v>139</v>
      </c>
      <c r="E386" s="220"/>
      <c r="F386" s="221" t="s">
        <v>535</v>
      </c>
      <c r="G386" s="218"/>
      <c r="H386" s="222" t="n">
        <v>100.89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9</v>
      </c>
      <c r="AU386" s="228" t="s">
        <v>21</v>
      </c>
      <c r="AV386" s="216" t="s">
        <v>21</v>
      </c>
      <c r="AW386" s="216" t="s">
        <v>40</v>
      </c>
      <c r="AX386" s="216" t="s">
        <v>81</v>
      </c>
      <c r="AY386" s="228" t="s">
        <v>128</v>
      </c>
    </row>
    <row r="387" s="229" customFormat="true" ht="12.8" hidden="false" customHeight="false" outlineLevel="0" collapsed="false">
      <c r="B387" s="230"/>
      <c r="C387" s="231"/>
      <c r="D387" s="219" t="s">
        <v>139</v>
      </c>
      <c r="E387" s="232"/>
      <c r="F387" s="233" t="s">
        <v>163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9</v>
      </c>
      <c r="AU387" s="239" t="s">
        <v>21</v>
      </c>
      <c r="AV387" s="229" t="s">
        <v>89</v>
      </c>
      <c r="AW387" s="229" t="s">
        <v>40</v>
      </c>
      <c r="AX387" s="229" t="s">
        <v>81</v>
      </c>
      <c r="AY387" s="239" t="s">
        <v>128</v>
      </c>
    </row>
    <row r="388" s="240" customFormat="true" ht="12.8" hidden="false" customHeight="false" outlineLevel="0" collapsed="false">
      <c r="B388" s="241"/>
      <c r="C388" s="242"/>
      <c r="D388" s="219" t="s">
        <v>139</v>
      </c>
      <c r="E388" s="243"/>
      <c r="F388" s="244" t="s">
        <v>142</v>
      </c>
      <c r="G388" s="242"/>
      <c r="H388" s="245" t="n">
        <v>100.89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39</v>
      </c>
      <c r="AU388" s="251" t="s">
        <v>21</v>
      </c>
      <c r="AV388" s="240" t="s">
        <v>135</v>
      </c>
      <c r="AW388" s="240" t="s">
        <v>40</v>
      </c>
      <c r="AX388" s="240" t="s">
        <v>89</v>
      </c>
      <c r="AY388" s="251" t="s">
        <v>128</v>
      </c>
    </row>
    <row r="389" s="32" customFormat="true" ht="16.5" hidden="false" customHeight="true" outlineLevel="0" collapsed="false">
      <c r="A389" s="25"/>
      <c r="B389" s="26"/>
      <c r="C389" s="198" t="s">
        <v>536</v>
      </c>
      <c r="D389" s="198" t="s">
        <v>130</v>
      </c>
      <c r="E389" s="199" t="s">
        <v>537</v>
      </c>
      <c r="F389" s="200" t="s">
        <v>538</v>
      </c>
      <c r="G389" s="201" t="s">
        <v>133</v>
      </c>
      <c r="H389" s="202" t="n">
        <v>100.892</v>
      </c>
      <c r="I389" s="203"/>
      <c r="J389" s="204" t="n">
        <f aca="false">ROUND(I389*H389,2)</f>
        <v>0</v>
      </c>
      <c r="K389" s="200" t="s">
        <v>134</v>
      </c>
      <c r="L389" s="31"/>
      <c r="M389" s="205"/>
      <c r="N389" s="206" t="s">
        <v>52</v>
      </c>
      <c r="O389" s="68"/>
      <c r="P389" s="207" t="n">
        <f aca="false">O389*H389</f>
        <v>0</v>
      </c>
      <c r="Q389" s="207" t="n">
        <v>0.00615</v>
      </c>
      <c r="R389" s="207" t="n">
        <f aca="false">Q389*H389</f>
        <v>0.6204858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35</v>
      </c>
      <c r="AT389" s="209" t="s">
        <v>130</v>
      </c>
      <c r="AU389" s="209" t="s">
        <v>21</v>
      </c>
      <c r="AY389" s="3" t="s">
        <v>12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9</v>
      </c>
      <c r="BK389" s="210" t="n">
        <f aca="false">ROUND(I389*H389,2)</f>
        <v>0</v>
      </c>
      <c r="BL389" s="3" t="s">
        <v>135</v>
      </c>
      <c r="BM389" s="209" t="s">
        <v>539</v>
      </c>
    </row>
    <row r="390" s="32" customFormat="true" ht="12.8" hidden="false" customHeight="false" outlineLevel="0" collapsed="false">
      <c r="A390" s="25"/>
      <c r="B390" s="26"/>
      <c r="C390" s="27"/>
      <c r="D390" s="211" t="s">
        <v>137</v>
      </c>
      <c r="E390" s="27"/>
      <c r="F390" s="212" t="s">
        <v>540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37</v>
      </c>
      <c r="AU390" s="3" t="s">
        <v>21</v>
      </c>
    </row>
    <row r="391" s="216" customFormat="true" ht="12.8" hidden="false" customHeight="false" outlineLevel="0" collapsed="false">
      <c r="B391" s="217"/>
      <c r="C391" s="218"/>
      <c r="D391" s="219" t="s">
        <v>139</v>
      </c>
      <c r="E391" s="220"/>
      <c r="F391" s="221" t="s">
        <v>337</v>
      </c>
      <c r="G391" s="218"/>
      <c r="H391" s="222" t="n">
        <v>100.892</v>
      </c>
      <c r="I391" s="223"/>
      <c r="J391" s="218"/>
      <c r="K391" s="218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9</v>
      </c>
      <c r="AU391" s="228" t="s">
        <v>21</v>
      </c>
      <c r="AV391" s="216" t="s">
        <v>21</v>
      </c>
      <c r="AW391" s="216" t="s">
        <v>40</v>
      </c>
      <c r="AX391" s="216" t="s">
        <v>81</v>
      </c>
      <c r="AY391" s="228" t="s">
        <v>128</v>
      </c>
    </row>
    <row r="392" s="229" customFormat="true" ht="12.8" hidden="false" customHeight="false" outlineLevel="0" collapsed="false">
      <c r="B392" s="230"/>
      <c r="C392" s="231"/>
      <c r="D392" s="219" t="s">
        <v>139</v>
      </c>
      <c r="E392" s="232"/>
      <c r="F392" s="233" t="s">
        <v>141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9</v>
      </c>
      <c r="AU392" s="239" t="s">
        <v>21</v>
      </c>
      <c r="AV392" s="229" t="s">
        <v>89</v>
      </c>
      <c r="AW392" s="229" t="s">
        <v>40</v>
      </c>
      <c r="AX392" s="229" t="s">
        <v>81</v>
      </c>
      <c r="AY392" s="239" t="s">
        <v>128</v>
      </c>
    </row>
    <row r="393" s="240" customFormat="true" ht="12.8" hidden="false" customHeight="false" outlineLevel="0" collapsed="false">
      <c r="B393" s="241"/>
      <c r="C393" s="242"/>
      <c r="D393" s="219" t="s">
        <v>139</v>
      </c>
      <c r="E393" s="243"/>
      <c r="F393" s="244" t="s">
        <v>142</v>
      </c>
      <c r="G393" s="242"/>
      <c r="H393" s="245" t="n">
        <v>100.892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9</v>
      </c>
      <c r="AU393" s="251" t="s">
        <v>21</v>
      </c>
      <c r="AV393" s="240" t="s">
        <v>135</v>
      </c>
      <c r="AW393" s="240" t="s">
        <v>40</v>
      </c>
      <c r="AX393" s="240" t="s">
        <v>89</v>
      </c>
      <c r="AY393" s="251" t="s">
        <v>128</v>
      </c>
    </row>
    <row r="394" s="181" customFormat="true" ht="22.8" hidden="false" customHeight="true" outlineLevel="0" collapsed="false">
      <c r="B394" s="182"/>
      <c r="C394" s="183"/>
      <c r="D394" s="184" t="s">
        <v>80</v>
      </c>
      <c r="E394" s="196" t="s">
        <v>541</v>
      </c>
      <c r="F394" s="196" t="s">
        <v>542</v>
      </c>
      <c r="G394" s="183"/>
      <c r="H394" s="183"/>
      <c r="I394" s="186"/>
      <c r="J394" s="197" t="n">
        <f aca="false">BK394</f>
        <v>0</v>
      </c>
      <c r="K394" s="183"/>
      <c r="L394" s="188"/>
      <c r="M394" s="189"/>
      <c r="N394" s="190"/>
      <c r="O394" s="190"/>
      <c r="P394" s="191" t="n">
        <f aca="false">SUM(P395:P430)</f>
        <v>0</v>
      </c>
      <c r="Q394" s="190"/>
      <c r="R394" s="191" t="n">
        <f aca="false">SUM(R395:R430)</f>
        <v>0</v>
      </c>
      <c r="S394" s="190"/>
      <c r="T394" s="192" t="n">
        <f aca="false">SUM(T395:T430)</f>
        <v>0</v>
      </c>
      <c r="AR394" s="193" t="s">
        <v>89</v>
      </c>
      <c r="AT394" s="194" t="s">
        <v>80</v>
      </c>
      <c r="AU394" s="194" t="s">
        <v>89</v>
      </c>
      <c r="AY394" s="193" t="s">
        <v>128</v>
      </c>
      <c r="BK394" s="195" t="n">
        <f aca="false">SUM(BK395:BK430)</f>
        <v>0</v>
      </c>
    </row>
    <row r="395" s="32" customFormat="true" ht="33" hidden="false" customHeight="true" outlineLevel="0" collapsed="false">
      <c r="A395" s="25"/>
      <c r="B395" s="26"/>
      <c r="C395" s="198" t="s">
        <v>543</v>
      </c>
      <c r="D395" s="198" t="s">
        <v>130</v>
      </c>
      <c r="E395" s="199" t="s">
        <v>544</v>
      </c>
      <c r="F395" s="200" t="s">
        <v>545</v>
      </c>
      <c r="G395" s="201" t="s">
        <v>222</v>
      </c>
      <c r="H395" s="202" t="n">
        <v>19.48</v>
      </c>
      <c r="I395" s="203"/>
      <c r="J395" s="204" t="n">
        <f aca="false">ROUND(I395*H395,2)</f>
        <v>0</v>
      </c>
      <c r="K395" s="200" t="s">
        <v>134</v>
      </c>
      <c r="L395" s="31"/>
      <c r="M395" s="205"/>
      <c r="N395" s="206" t="s">
        <v>52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135</v>
      </c>
      <c r="AT395" s="209" t="s">
        <v>130</v>
      </c>
      <c r="AU395" s="209" t="s">
        <v>21</v>
      </c>
      <c r="AY395" s="3" t="s">
        <v>128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9</v>
      </c>
      <c r="BK395" s="210" t="n">
        <f aca="false">ROUND(I395*H395,2)</f>
        <v>0</v>
      </c>
      <c r="BL395" s="3" t="s">
        <v>135</v>
      </c>
      <c r="BM395" s="209" t="s">
        <v>546</v>
      </c>
    </row>
    <row r="396" s="32" customFormat="true" ht="12.8" hidden="false" customHeight="false" outlineLevel="0" collapsed="false">
      <c r="A396" s="25"/>
      <c r="B396" s="26"/>
      <c r="C396" s="27"/>
      <c r="D396" s="211" t="s">
        <v>137</v>
      </c>
      <c r="E396" s="27"/>
      <c r="F396" s="212" t="s">
        <v>547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7</v>
      </c>
      <c r="AU396" s="3" t="s">
        <v>21</v>
      </c>
    </row>
    <row r="397" s="216" customFormat="true" ht="12.8" hidden="false" customHeight="false" outlineLevel="0" collapsed="false">
      <c r="B397" s="217"/>
      <c r="C397" s="218"/>
      <c r="D397" s="219" t="s">
        <v>139</v>
      </c>
      <c r="E397" s="220"/>
      <c r="F397" s="221" t="s">
        <v>548</v>
      </c>
      <c r="G397" s="218"/>
      <c r="H397" s="222" t="n">
        <v>19.48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9</v>
      </c>
      <c r="AU397" s="228" t="s">
        <v>21</v>
      </c>
      <c r="AV397" s="216" t="s">
        <v>21</v>
      </c>
      <c r="AW397" s="216" t="s">
        <v>40</v>
      </c>
      <c r="AX397" s="216" t="s">
        <v>81</v>
      </c>
      <c r="AY397" s="228" t="s">
        <v>128</v>
      </c>
    </row>
    <row r="398" s="240" customFormat="true" ht="12.8" hidden="false" customHeight="false" outlineLevel="0" collapsed="false">
      <c r="B398" s="241"/>
      <c r="C398" s="242"/>
      <c r="D398" s="219" t="s">
        <v>139</v>
      </c>
      <c r="E398" s="243"/>
      <c r="F398" s="244" t="s">
        <v>142</v>
      </c>
      <c r="G398" s="242"/>
      <c r="H398" s="245" t="n">
        <v>19.48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9</v>
      </c>
      <c r="AU398" s="251" t="s">
        <v>21</v>
      </c>
      <c r="AV398" s="240" t="s">
        <v>135</v>
      </c>
      <c r="AW398" s="240" t="s">
        <v>40</v>
      </c>
      <c r="AX398" s="240" t="s">
        <v>89</v>
      </c>
      <c r="AY398" s="251" t="s">
        <v>128</v>
      </c>
    </row>
    <row r="399" s="32" customFormat="true" ht="24.15" hidden="false" customHeight="true" outlineLevel="0" collapsed="false">
      <c r="A399" s="25"/>
      <c r="B399" s="26"/>
      <c r="C399" s="198" t="s">
        <v>549</v>
      </c>
      <c r="D399" s="198" t="s">
        <v>130</v>
      </c>
      <c r="E399" s="199" t="s">
        <v>550</v>
      </c>
      <c r="F399" s="200" t="s">
        <v>551</v>
      </c>
      <c r="G399" s="201" t="s">
        <v>222</v>
      </c>
      <c r="H399" s="202" t="n">
        <v>19.48</v>
      </c>
      <c r="I399" s="203"/>
      <c r="J399" s="204" t="n">
        <f aca="false">ROUND(I399*H399,2)</f>
        <v>0</v>
      </c>
      <c r="K399" s="200" t="s">
        <v>134</v>
      </c>
      <c r="L399" s="31"/>
      <c r="M399" s="205"/>
      <c r="N399" s="206" t="s">
        <v>52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35</v>
      </c>
      <c r="AT399" s="209" t="s">
        <v>130</v>
      </c>
      <c r="AU399" s="209" t="s">
        <v>21</v>
      </c>
      <c r="AY399" s="3" t="s">
        <v>12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9</v>
      </c>
      <c r="BK399" s="210" t="n">
        <f aca="false">ROUND(I399*H399,2)</f>
        <v>0</v>
      </c>
      <c r="BL399" s="3" t="s">
        <v>135</v>
      </c>
      <c r="BM399" s="209" t="s">
        <v>552</v>
      </c>
    </row>
    <row r="400" s="32" customFormat="true" ht="12.8" hidden="false" customHeight="false" outlineLevel="0" collapsed="false">
      <c r="A400" s="25"/>
      <c r="B400" s="26"/>
      <c r="C400" s="27"/>
      <c r="D400" s="211" t="s">
        <v>137</v>
      </c>
      <c r="E400" s="27"/>
      <c r="F400" s="212" t="s">
        <v>553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37</v>
      </c>
      <c r="AU400" s="3" t="s">
        <v>21</v>
      </c>
    </row>
    <row r="401" s="216" customFormat="true" ht="12.8" hidden="false" customHeight="false" outlineLevel="0" collapsed="false">
      <c r="B401" s="217"/>
      <c r="C401" s="218"/>
      <c r="D401" s="219" t="s">
        <v>139</v>
      </c>
      <c r="E401" s="220"/>
      <c r="F401" s="221" t="s">
        <v>554</v>
      </c>
      <c r="G401" s="218"/>
      <c r="H401" s="222" t="n">
        <v>19.48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9</v>
      </c>
      <c r="AU401" s="228" t="s">
        <v>21</v>
      </c>
      <c r="AV401" s="216" t="s">
        <v>21</v>
      </c>
      <c r="AW401" s="216" t="s">
        <v>40</v>
      </c>
      <c r="AX401" s="216" t="s">
        <v>81</v>
      </c>
      <c r="AY401" s="228" t="s">
        <v>128</v>
      </c>
    </row>
    <row r="402" s="240" customFormat="true" ht="12.8" hidden="false" customHeight="false" outlineLevel="0" collapsed="false">
      <c r="B402" s="241"/>
      <c r="C402" s="242"/>
      <c r="D402" s="219" t="s">
        <v>139</v>
      </c>
      <c r="E402" s="243"/>
      <c r="F402" s="244" t="s">
        <v>142</v>
      </c>
      <c r="G402" s="242"/>
      <c r="H402" s="245" t="n">
        <v>19.48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39</v>
      </c>
      <c r="AU402" s="251" t="s">
        <v>21</v>
      </c>
      <c r="AV402" s="240" t="s">
        <v>135</v>
      </c>
      <c r="AW402" s="240" t="s">
        <v>40</v>
      </c>
      <c r="AX402" s="240" t="s">
        <v>89</v>
      </c>
      <c r="AY402" s="251" t="s">
        <v>128</v>
      </c>
    </row>
    <row r="403" s="32" customFormat="true" ht="37.8" hidden="false" customHeight="true" outlineLevel="0" collapsed="false">
      <c r="A403" s="25"/>
      <c r="B403" s="26"/>
      <c r="C403" s="198" t="s">
        <v>555</v>
      </c>
      <c r="D403" s="198" t="s">
        <v>130</v>
      </c>
      <c r="E403" s="199" t="s">
        <v>556</v>
      </c>
      <c r="F403" s="200" t="s">
        <v>557</v>
      </c>
      <c r="G403" s="201" t="s">
        <v>222</v>
      </c>
      <c r="H403" s="202" t="n">
        <v>272.72</v>
      </c>
      <c r="I403" s="203"/>
      <c r="J403" s="204" t="n">
        <f aca="false">ROUND(I403*H403,2)</f>
        <v>0</v>
      </c>
      <c r="K403" s="200" t="s">
        <v>134</v>
      </c>
      <c r="L403" s="31"/>
      <c r="M403" s="205"/>
      <c r="N403" s="206" t="s">
        <v>52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135</v>
      </c>
      <c r="AT403" s="209" t="s">
        <v>130</v>
      </c>
      <c r="AU403" s="209" t="s">
        <v>21</v>
      </c>
      <c r="AY403" s="3" t="s">
        <v>128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9</v>
      </c>
      <c r="BK403" s="210" t="n">
        <f aca="false">ROUND(I403*H403,2)</f>
        <v>0</v>
      </c>
      <c r="BL403" s="3" t="s">
        <v>135</v>
      </c>
      <c r="BM403" s="209" t="s">
        <v>558</v>
      </c>
    </row>
    <row r="404" s="32" customFormat="true" ht="12.8" hidden="false" customHeight="false" outlineLevel="0" collapsed="false">
      <c r="A404" s="25"/>
      <c r="B404" s="26"/>
      <c r="C404" s="27"/>
      <c r="D404" s="211" t="s">
        <v>137</v>
      </c>
      <c r="E404" s="27"/>
      <c r="F404" s="212" t="s">
        <v>559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37</v>
      </c>
      <c r="AU404" s="3" t="s">
        <v>21</v>
      </c>
    </row>
    <row r="405" s="216" customFormat="true" ht="12.8" hidden="false" customHeight="false" outlineLevel="0" collapsed="false">
      <c r="B405" s="217"/>
      <c r="C405" s="218"/>
      <c r="D405" s="219" t="s">
        <v>139</v>
      </c>
      <c r="E405" s="220"/>
      <c r="F405" s="221" t="s">
        <v>560</v>
      </c>
      <c r="G405" s="218"/>
      <c r="H405" s="222" t="n">
        <v>272.72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9</v>
      </c>
      <c r="AU405" s="228" t="s">
        <v>21</v>
      </c>
      <c r="AV405" s="216" t="s">
        <v>21</v>
      </c>
      <c r="AW405" s="216" t="s">
        <v>40</v>
      </c>
      <c r="AX405" s="216" t="s">
        <v>81</v>
      </c>
      <c r="AY405" s="228" t="s">
        <v>128</v>
      </c>
    </row>
    <row r="406" s="240" customFormat="true" ht="12.8" hidden="false" customHeight="false" outlineLevel="0" collapsed="false">
      <c r="B406" s="241"/>
      <c r="C406" s="242"/>
      <c r="D406" s="219" t="s">
        <v>139</v>
      </c>
      <c r="E406" s="243"/>
      <c r="F406" s="244" t="s">
        <v>142</v>
      </c>
      <c r="G406" s="242"/>
      <c r="H406" s="245" t="n">
        <v>272.72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9</v>
      </c>
      <c r="AU406" s="251" t="s">
        <v>21</v>
      </c>
      <c r="AV406" s="240" t="s">
        <v>135</v>
      </c>
      <c r="AW406" s="240" t="s">
        <v>40</v>
      </c>
      <c r="AX406" s="240" t="s">
        <v>89</v>
      </c>
      <c r="AY406" s="251" t="s">
        <v>128</v>
      </c>
    </row>
    <row r="407" s="32" customFormat="true" ht="21.75" hidden="false" customHeight="true" outlineLevel="0" collapsed="false">
      <c r="A407" s="25"/>
      <c r="B407" s="26"/>
      <c r="C407" s="198" t="s">
        <v>561</v>
      </c>
      <c r="D407" s="198" t="s">
        <v>130</v>
      </c>
      <c r="E407" s="199" t="s">
        <v>562</v>
      </c>
      <c r="F407" s="200" t="s">
        <v>563</v>
      </c>
      <c r="G407" s="201" t="s">
        <v>222</v>
      </c>
      <c r="H407" s="202" t="n">
        <v>19.48</v>
      </c>
      <c r="I407" s="203"/>
      <c r="J407" s="204" t="n">
        <f aca="false">ROUND(I407*H407,2)</f>
        <v>0</v>
      </c>
      <c r="K407" s="200" t="s">
        <v>134</v>
      </c>
      <c r="L407" s="31"/>
      <c r="M407" s="205"/>
      <c r="N407" s="206" t="s">
        <v>52</v>
      </c>
      <c r="O407" s="68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135</v>
      </c>
      <c r="AT407" s="209" t="s">
        <v>130</v>
      </c>
      <c r="AU407" s="209" t="s">
        <v>21</v>
      </c>
      <c r="AY407" s="3" t="s">
        <v>128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9</v>
      </c>
      <c r="BK407" s="210" t="n">
        <f aca="false">ROUND(I407*H407,2)</f>
        <v>0</v>
      </c>
      <c r="BL407" s="3" t="s">
        <v>135</v>
      </c>
      <c r="BM407" s="209" t="s">
        <v>564</v>
      </c>
    </row>
    <row r="408" s="32" customFormat="true" ht="12.8" hidden="false" customHeight="false" outlineLevel="0" collapsed="false">
      <c r="A408" s="25"/>
      <c r="B408" s="26"/>
      <c r="C408" s="27"/>
      <c r="D408" s="211" t="s">
        <v>137</v>
      </c>
      <c r="E408" s="27"/>
      <c r="F408" s="212" t="s">
        <v>565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37</v>
      </c>
      <c r="AU408" s="3" t="s">
        <v>21</v>
      </c>
    </row>
    <row r="409" s="216" customFormat="true" ht="12.8" hidden="false" customHeight="false" outlineLevel="0" collapsed="false">
      <c r="B409" s="217"/>
      <c r="C409" s="218"/>
      <c r="D409" s="219" t="s">
        <v>139</v>
      </c>
      <c r="E409" s="220"/>
      <c r="F409" s="221" t="s">
        <v>554</v>
      </c>
      <c r="G409" s="218"/>
      <c r="H409" s="222" t="n">
        <v>19.48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9</v>
      </c>
      <c r="AU409" s="228" t="s">
        <v>21</v>
      </c>
      <c r="AV409" s="216" t="s">
        <v>21</v>
      </c>
      <c r="AW409" s="216" t="s">
        <v>40</v>
      </c>
      <c r="AX409" s="216" t="s">
        <v>81</v>
      </c>
      <c r="AY409" s="228" t="s">
        <v>128</v>
      </c>
    </row>
    <row r="410" s="240" customFormat="true" ht="12.8" hidden="false" customHeight="false" outlineLevel="0" collapsed="false">
      <c r="B410" s="241"/>
      <c r="C410" s="242"/>
      <c r="D410" s="219" t="s">
        <v>139</v>
      </c>
      <c r="E410" s="243"/>
      <c r="F410" s="244" t="s">
        <v>142</v>
      </c>
      <c r="G410" s="242"/>
      <c r="H410" s="245" t="n">
        <v>19.48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39</v>
      </c>
      <c r="AU410" s="251" t="s">
        <v>21</v>
      </c>
      <c r="AV410" s="240" t="s">
        <v>135</v>
      </c>
      <c r="AW410" s="240" t="s">
        <v>40</v>
      </c>
      <c r="AX410" s="240" t="s">
        <v>89</v>
      </c>
      <c r="AY410" s="251" t="s">
        <v>128</v>
      </c>
    </row>
    <row r="411" s="32" customFormat="true" ht="24.15" hidden="false" customHeight="true" outlineLevel="0" collapsed="false">
      <c r="A411" s="25"/>
      <c r="B411" s="26"/>
      <c r="C411" s="198" t="s">
        <v>566</v>
      </c>
      <c r="D411" s="198" t="s">
        <v>130</v>
      </c>
      <c r="E411" s="199" t="s">
        <v>567</v>
      </c>
      <c r="F411" s="200" t="s">
        <v>568</v>
      </c>
      <c r="G411" s="201" t="s">
        <v>222</v>
      </c>
      <c r="H411" s="202" t="n">
        <v>12.305</v>
      </c>
      <c r="I411" s="203"/>
      <c r="J411" s="204" t="n">
        <f aca="false">ROUND(I411*H411,2)</f>
        <v>0</v>
      </c>
      <c r="K411" s="200" t="s">
        <v>134</v>
      </c>
      <c r="L411" s="31"/>
      <c r="M411" s="205"/>
      <c r="N411" s="206" t="s">
        <v>52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35</v>
      </c>
      <c r="AT411" s="209" t="s">
        <v>130</v>
      </c>
      <c r="AU411" s="209" t="s">
        <v>21</v>
      </c>
      <c r="AY411" s="3" t="s">
        <v>12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9</v>
      </c>
      <c r="BK411" s="210" t="n">
        <f aca="false">ROUND(I411*H411,2)</f>
        <v>0</v>
      </c>
      <c r="BL411" s="3" t="s">
        <v>135</v>
      </c>
      <c r="BM411" s="209" t="s">
        <v>569</v>
      </c>
    </row>
    <row r="412" s="32" customFormat="true" ht="12.8" hidden="false" customHeight="false" outlineLevel="0" collapsed="false">
      <c r="A412" s="25"/>
      <c r="B412" s="26"/>
      <c r="C412" s="27"/>
      <c r="D412" s="211" t="s">
        <v>137</v>
      </c>
      <c r="E412" s="27"/>
      <c r="F412" s="212" t="s">
        <v>570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37</v>
      </c>
      <c r="AU412" s="3" t="s">
        <v>21</v>
      </c>
    </row>
    <row r="413" s="216" customFormat="true" ht="12.8" hidden="false" customHeight="false" outlineLevel="0" collapsed="false">
      <c r="B413" s="217"/>
      <c r="C413" s="218"/>
      <c r="D413" s="219" t="s">
        <v>139</v>
      </c>
      <c r="E413" s="220"/>
      <c r="F413" s="221" t="s">
        <v>571</v>
      </c>
      <c r="G413" s="218"/>
      <c r="H413" s="222" t="n">
        <v>12.305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9</v>
      </c>
      <c r="AU413" s="228" t="s">
        <v>21</v>
      </c>
      <c r="AV413" s="216" t="s">
        <v>21</v>
      </c>
      <c r="AW413" s="216" t="s">
        <v>40</v>
      </c>
      <c r="AX413" s="216" t="s">
        <v>81</v>
      </c>
      <c r="AY413" s="228" t="s">
        <v>128</v>
      </c>
    </row>
    <row r="414" s="240" customFormat="true" ht="12.8" hidden="false" customHeight="false" outlineLevel="0" collapsed="false">
      <c r="B414" s="241"/>
      <c r="C414" s="242"/>
      <c r="D414" s="219" t="s">
        <v>139</v>
      </c>
      <c r="E414" s="243"/>
      <c r="F414" s="244" t="s">
        <v>142</v>
      </c>
      <c r="G414" s="242"/>
      <c r="H414" s="245" t="n">
        <v>12.305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39</v>
      </c>
      <c r="AU414" s="251" t="s">
        <v>21</v>
      </c>
      <c r="AV414" s="240" t="s">
        <v>135</v>
      </c>
      <c r="AW414" s="240" t="s">
        <v>40</v>
      </c>
      <c r="AX414" s="240" t="s">
        <v>89</v>
      </c>
      <c r="AY414" s="251" t="s">
        <v>128</v>
      </c>
    </row>
    <row r="415" s="32" customFormat="true" ht="24.15" hidden="false" customHeight="true" outlineLevel="0" collapsed="false">
      <c r="A415" s="25"/>
      <c r="B415" s="26"/>
      <c r="C415" s="198" t="s">
        <v>572</v>
      </c>
      <c r="D415" s="198" t="s">
        <v>130</v>
      </c>
      <c r="E415" s="199" t="s">
        <v>573</v>
      </c>
      <c r="F415" s="200" t="s">
        <v>574</v>
      </c>
      <c r="G415" s="201" t="s">
        <v>222</v>
      </c>
      <c r="H415" s="202" t="n">
        <v>172.34</v>
      </c>
      <c r="I415" s="203"/>
      <c r="J415" s="204" t="n">
        <f aca="false">ROUND(I415*H415,2)</f>
        <v>0</v>
      </c>
      <c r="K415" s="200" t="s">
        <v>134</v>
      </c>
      <c r="L415" s="31"/>
      <c r="M415" s="205"/>
      <c r="N415" s="206" t="s">
        <v>52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135</v>
      </c>
      <c r="AT415" s="209" t="s">
        <v>130</v>
      </c>
      <c r="AU415" s="209" t="s">
        <v>21</v>
      </c>
      <c r="AY415" s="3" t="s">
        <v>12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9</v>
      </c>
      <c r="BK415" s="210" t="n">
        <f aca="false">ROUND(I415*H415,2)</f>
        <v>0</v>
      </c>
      <c r="BL415" s="3" t="s">
        <v>135</v>
      </c>
      <c r="BM415" s="209" t="s">
        <v>575</v>
      </c>
    </row>
    <row r="416" s="32" customFormat="true" ht="12.8" hidden="false" customHeight="false" outlineLevel="0" collapsed="false">
      <c r="A416" s="25"/>
      <c r="B416" s="26"/>
      <c r="C416" s="27"/>
      <c r="D416" s="211" t="s">
        <v>137</v>
      </c>
      <c r="E416" s="27"/>
      <c r="F416" s="212" t="s">
        <v>576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37</v>
      </c>
      <c r="AU416" s="3" t="s">
        <v>21</v>
      </c>
    </row>
    <row r="417" s="216" customFormat="true" ht="12.8" hidden="false" customHeight="false" outlineLevel="0" collapsed="false">
      <c r="B417" s="217"/>
      <c r="C417" s="218"/>
      <c r="D417" s="219" t="s">
        <v>139</v>
      </c>
      <c r="E417" s="220"/>
      <c r="F417" s="221" t="s">
        <v>577</v>
      </c>
      <c r="G417" s="218"/>
      <c r="H417" s="222" t="n">
        <v>172.34</v>
      </c>
      <c r="I417" s="223"/>
      <c r="J417" s="218"/>
      <c r="K417" s="218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39</v>
      </c>
      <c r="AU417" s="228" t="s">
        <v>21</v>
      </c>
      <c r="AV417" s="216" t="s">
        <v>21</v>
      </c>
      <c r="AW417" s="216" t="s">
        <v>40</v>
      </c>
      <c r="AX417" s="216" t="s">
        <v>81</v>
      </c>
      <c r="AY417" s="228" t="s">
        <v>128</v>
      </c>
    </row>
    <row r="418" s="240" customFormat="true" ht="12.8" hidden="false" customHeight="false" outlineLevel="0" collapsed="false">
      <c r="B418" s="241"/>
      <c r="C418" s="242"/>
      <c r="D418" s="219" t="s">
        <v>139</v>
      </c>
      <c r="E418" s="243"/>
      <c r="F418" s="244" t="s">
        <v>142</v>
      </c>
      <c r="G418" s="242"/>
      <c r="H418" s="245" t="n">
        <v>172.34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9</v>
      </c>
      <c r="AU418" s="251" t="s">
        <v>21</v>
      </c>
      <c r="AV418" s="240" t="s">
        <v>135</v>
      </c>
      <c r="AW418" s="240" t="s">
        <v>40</v>
      </c>
      <c r="AX418" s="240" t="s">
        <v>89</v>
      </c>
      <c r="AY418" s="251" t="s">
        <v>128</v>
      </c>
    </row>
    <row r="419" s="32" customFormat="true" ht="16.5" hidden="false" customHeight="true" outlineLevel="0" collapsed="false">
      <c r="A419" s="25"/>
      <c r="B419" s="26"/>
      <c r="C419" s="198" t="s">
        <v>578</v>
      </c>
      <c r="D419" s="198" t="s">
        <v>130</v>
      </c>
      <c r="E419" s="199" t="s">
        <v>579</v>
      </c>
      <c r="F419" s="200" t="s">
        <v>580</v>
      </c>
      <c r="G419" s="201" t="s">
        <v>222</v>
      </c>
      <c r="H419" s="202" t="n">
        <v>12.31</v>
      </c>
      <c r="I419" s="203"/>
      <c r="J419" s="204" t="n">
        <f aca="false">ROUND(I419*H419,2)</f>
        <v>0</v>
      </c>
      <c r="K419" s="200" t="s">
        <v>134</v>
      </c>
      <c r="L419" s="31"/>
      <c r="M419" s="205"/>
      <c r="N419" s="206" t="s">
        <v>52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135</v>
      </c>
      <c r="AT419" s="209" t="s">
        <v>130</v>
      </c>
      <c r="AU419" s="209" t="s">
        <v>21</v>
      </c>
      <c r="AY419" s="3" t="s">
        <v>128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9</v>
      </c>
      <c r="BK419" s="210" t="n">
        <f aca="false">ROUND(I419*H419,2)</f>
        <v>0</v>
      </c>
      <c r="BL419" s="3" t="s">
        <v>135</v>
      </c>
      <c r="BM419" s="209" t="s">
        <v>581</v>
      </c>
    </row>
    <row r="420" s="32" customFormat="true" ht="12.8" hidden="false" customHeight="false" outlineLevel="0" collapsed="false">
      <c r="A420" s="25"/>
      <c r="B420" s="26"/>
      <c r="C420" s="27"/>
      <c r="D420" s="211" t="s">
        <v>137</v>
      </c>
      <c r="E420" s="27"/>
      <c r="F420" s="212" t="s">
        <v>582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37</v>
      </c>
      <c r="AU420" s="3" t="s">
        <v>21</v>
      </c>
    </row>
    <row r="421" s="216" customFormat="true" ht="12.8" hidden="false" customHeight="false" outlineLevel="0" collapsed="false">
      <c r="B421" s="217"/>
      <c r="C421" s="218"/>
      <c r="D421" s="219" t="s">
        <v>139</v>
      </c>
      <c r="E421" s="220"/>
      <c r="F421" s="221" t="s">
        <v>583</v>
      </c>
      <c r="G421" s="218"/>
      <c r="H421" s="222" t="n">
        <v>12.31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9</v>
      </c>
      <c r="AU421" s="228" t="s">
        <v>21</v>
      </c>
      <c r="AV421" s="216" t="s">
        <v>21</v>
      </c>
      <c r="AW421" s="216" t="s">
        <v>40</v>
      </c>
      <c r="AX421" s="216" t="s">
        <v>81</v>
      </c>
      <c r="AY421" s="228" t="s">
        <v>128</v>
      </c>
    </row>
    <row r="422" s="240" customFormat="true" ht="12.8" hidden="false" customHeight="false" outlineLevel="0" collapsed="false">
      <c r="B422" s="241"/>
      <c r="C422" s="242"/>
      <c r="D422" s="219" t="s">
        <v>139</v>
      </c>
      <c r="E422" s="243"/>
      <c r="F422" s="244" t="s">
        <v>142</v>
      </c>
      <c r="G422" s="242"/>
      <c r="H422" s="245" t="n">
        <v>12.31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9</v>
      </c>
      <c r="AU422" s="251" t="s">
        <v>21</v>
      </c>
      <c r="AV422" s="240" t="s">
        <v>135</v>
      </c>
      <c r="AW422" s="240" t="s">
        <v>40</v>
      </c>
      <c r="AX422" s="240" t="s">
        <v>89</v>
      </c>
      <c r="AY422" s="251" t="s">
        <v>128</v>
      </c>
    </row>
    <row r="423" s="32" customFormat="true" ht="24.15" hidden="false" customHeight="true" outlineLevel="0" collapsed="false">
      <c r="A423" s="25"/>
      <c r="B423" s="26"/>
      <c r="C423" s="198" t="s">
        <v>584</v>
      </c>
      <c r="D423" s="198" t="s">
        <v>130</v>
      </c>
      <c r="E423" s="199" t="s">
        <v>585</v>
      </c>
      <c r="F423" s="200" t="s">
        <v>586</v>
      </c>
      <c r="G423" s="201" t="s">
        <v>222</v>
      </c>
      <c r="H423" s="202" t="n">
        <v>19.48</v>
      </c>
      <c r="I423" s="203"/>
      <c r="J423" s="204" t="n">
        <f aca="false">ROUND(I423*H423,2)</f>
        <v>0</v>
      </c>
      <c r="K423" s="200" t="s">
        <v>134</v>
      </c>
      <c r="L423" s="31"/>
      <c r="M423" s="205"/>
      <c r="N423" s="206" t="s">
        <v>52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135</v>
      </c>
      <c r="AT423" s="209" t="s">
        <v>130</v>
      </c>
      <c r="AU423" s="209" t="s">
        <v>21</v>
      </c>
      <c r="AY423" s="3" t="s">
        <v>12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9</v>
      </c>
      <c r="BK423" s="210" t="n">
        <f aca="false">ROUND(I423*H423,2)</f>
        <v>0</v>
      </c>
      <c r="BL423" s="3" t="s">
        <v>135</v>
      </c>
      <c r="BM423" s="209" t="s">
        <v>587</v>
      </c>
    </row>
    <row r="424" s="32" customFormat="true" ht="12.8" hidden="false" customHeight="false" outlineLevel="0" collapsed="false">
      <c r="A424" s="25"/>
      <c r="B424" s="26"/>
      <c r="C424" s="27"/>
      <c r="D424" s="211" t="s">
        <v>137</v>
      </c>
      <c r="E424" s="27"/>
      <c r="F424" s="212" t="s">
        <v>588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37</v>
      </c>
      <c r="AU424" s="3" t="s">
        <v>21</v>
      </c>
    </row>
    <row r="425" s="216" customFormat="true" ht="12.8" hidden="false" customHeight="false" outlineLevel="0" collapsed="false">
      <c r="B425" s="217"/>
      <c r="C425" s="218"/>
      <c r="D425" s="219" t="s">
        <v>139</v>
      </c>
      <c r="E425" s="220"/>
      <c r="F425" s="221" t="s">
        <v>554</v>
      </c>
      <c r="G425" s="218"/>
      <c r="H425" s="222" t="n">
        <v>19.48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39</v>
      </c>
      <c r="AU425" s="228" t="s">
        <v>21</v>
      </c>
      <c r="AV425" s="216" t="s">
        <v>21</v>
      </c>
      <c r="AW425" s="216" t="s">
        <v>40</v>
      </c>
      <c r="AX425" s="216" t="s">
        <v>81</v>
      </c>
      <c r="AY425" s="228" t="s">
        <v>128</v>
      </c>
    </row>
    <row r="426" s="240" customFormat="true" ht="12.8" hidden="false" customHeight="false" outlineLevel="0" collapsed="false">
      <c r="B426" s="241"/>
      <c r="C426" s="242"/>
      <c r="D426" s="219" t="s">
        <v>139</v>
      </c>
      <c r="E426" s="243"/>
      <c r="F426" s="244" t="s">
        <v>142</v>
      </c>
      <c r="G426" s="242"/>
      <c r="H426" s="245" t="n">
        <v>19.48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39</v>
      </c>
      <c r="AU426" s="251" t="s">
        <v>21</v>
      </c>
      <c r="AV426" s="240" t="s">
        <v>135</v>
      </c>
      <c r="AW426" s="240" t="s">
        <v>40</v>
      </c>
      <c r="AX426" s="240" t="s">
        <v>89</v>
      </c>
      <c r="AY426" s="251" t="s">
        <v>128</v>
      </c>
    </row>
    <row r="427" s="32" customFormat="true" ht="24.15" hidden="false" customHeight="true" outlineLevel="0" collapsed="false">
      <c r="A427" s="25"/>
      <c r="B427" s="26"/>
      <c r="C427" s="198" t="s">
        <v>589</v>
      </c>
      <c r="D427" s="198" t="s">
        <v>130</v>
      </c>
      <c r="E427" s="199" t="s">
        <v>590</v>
      </c>
      <c r="F427" s="200" t="s">
        <v>591</v>
      </c>
      <c r="G427" s="201" t="s">
        <v>222</v>
      </c>
      <c r="H427" s="202" t="n">
        <v>12.31</v>
      </c>
      <c r="I427" s="203"/>
      <c r="J427" s="204" t="n">
        <f aca="false">ROUND(I427*H427,2)</f>
        <v>0</v>
      </c>
      <c r="K427" s="200" t="s">
        <v>134</v>
      </c>
      <c r="L427" s="31"/>
      <c r="M427" s="205"/>
      <c r="N427" s="206" t="s">
        <v>52</v>
      </c>
      <c r="O427" s="68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135</v>
      </c>
      <c r="AT427" s="209" t="s">
        <v>130</v>
      </c>
      <c r="AU427" s="209" t="s">
        <v>21</v>
      </c>
      <c r="AY427" s="3" t="s">
        <v>128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9</v>
      </c>
      <c r="BK427" s="210" t="n">
        <f aca="false">ROUND(I427*H427,2)</f>
        <v>0</v>
      </c>
      <c r="BL427" s="3" t="s">
        <v>135</v>
      </c>
      <c r="BM427" s="209" t="s">
        <v>592</v>
      </c>
    </row>
    <row r="428" s="32" customFormat="true" ht="12.8" hidden="false" customHeight="false" outlineLevel="0" collapsed="false">
      <c r="A428" s="25"/>
      <c r="B428" s="26"/>
      <c r="C428" s="27"/>
      <c r="D428" s="211" t="s">
        <v>137</v>
      </c>
      <c r="E428" s="27"/>
      <c r="F428" s="212" t="s">
        <v>593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37</v>
      </c>
      <c r="AU428" s="3" t="s">
        <v>21</v>
      </c>
    </row>
    <row r="429" s="216" customFormat="true" ht="12.8" hidden="false" customHeight="false" outlineLevel="0" collapsed="false">
      <c r="B429" s="217"/>
      <c r="C429" s="218"/>
      <c r="D429" s="219" t="s">
        <v>139</v>
      </c>
      <c r="E429" s="220"/>
      <c r="F429" s="221" t="s">
        <v>583</v>
      </c>
      <c r="G429" s="218"/>
      <c r="H429" s="222" t="n">
        <v>12.31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9</v>
      </c>
      <c r="AU429" s="228" t="s">
        <v>21</v>
      </c>
      <c r="AV429" s="216" t="s">
        <v>21</v>
      </c>
      <c r="AW429" s="216" t="s">
        <v>40</v>
      </c>
      <c r="AX429" s="216" t="s">
        <v>81</v>
      </c>
      <c r="AY429" s="228" t="s">
        <v>128</v>
      </c>
    </row>
    <row r="430" s="240" customFormat="true" ht="12.8" hidden="false" customHeight="false" outlineLevel="0" collapsed="false">
      <c r="B430" s="241"/>
      <c r="C430" s="242"/>
      <c r="D430" s="219" t="s">
        <v>139</v>
      </c>
      <c r="E430" s="243"/>
      <c r="F430" s="244" t="s">
        <v>142</v>
      </c>
      <c r="G430" s="242"/>
      <c r="H430" s="245" t="n">
        <v>12.31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9</v>
      </c>
      <c r="AU430" s="251" t="s">
        <v>21</v>
      </c>
      <c r="AV430" s="240" t="s">
        <v>135</v>
      </c>
      <c r="AW430" s="240" t="s">
        <v>40</v>
      </c>
      <c r="AX430" s="240" t="s">
        <v>89</v>
      </c>
      <c r="AY430" s="251" t="s">
        <v>128</v>
      </c>
    </row>
    <row r="431" s="181" customFormat="true" ht="22.8" hidden="false" customHeight="true" outlineLevel="0" collapsed="false">
      <c r="B431" s="182"/>
      <c r="C431" s="183"/>
      <c r="D431" s="184" t="s">
        <v>80</v>
      </c>
      <c r="E431" s="196" t="s">
        <v>594</v>
      </c>
      <c r="F431" s="196" t="s">
        <v>595</v>
      </c>
      <c r="G431" s="183"/>
      <c r="H431" s="183"/>
      <c r="I431" s="186"/>
      <c r="J431" s="197" t="n">
        <f aca="false">BK431</f>
        <v>0</v>
      </c>
      <c r="K431" s="183"/>
      <c r="L431" s="188"/>
      <c r="M431" s="189"/>
      <c r="N431" s="190"/>
      <c r="O431" s="190"/>
      <c r="P431" s="191" t="n">
        <f aca="false">SUM(P432:P433)</f>
        <v>0</v>
      </c>
      <c r="Q431" s="190"/>
      <c r="R431" s="191" t="n">
        <f aca="false">SUM(R432:R433)</f>
        <v>0</v>
      </c>
      <c r="S431" s="190"/>
      <c r="T431" s="192" t="n">
        <f aca="false">SUM(T432:T433)</f>
        <v>0</v>
      </c>
      <c r="AR431" s="193" t="s">
        <v>89</v>
      </c>
      <c r="AT431" s="194" t="s">
        <v>80</v>
      </c>
      <c r="AU431" s="194" t="s">
        <v>89</v>
      </c>
      <c r="AY431" s="193" t="s">
        <v>128</v>
      </c>
      <c r="BK431" s="195" t="n">
        <f aca="false">SUM(BK432:BK433)</f>
        <v>0</v>
      </c>
    </row>
    <row r="432" s="32" customFormat="true" ht="24.15" hidden="false" customHeight="true" outlineLevel="0" collapsed="false">
      <c r="A432" s="25"/>
      <c r="B432" s="26"/>
      <c r="C432" s="198" t="s">
        <v>596</v>
      </c>
      <c r="D432" s="198" t="s">
        <v>130</v>
      </c>
      <c r="E432" s="199" t="s">
        <v>597</v>
      </c>
      <c r="F432" s="200" t="s">
        <v>598</v>
      </c>
      <c r="G432" s="201" t="s">
        <v>222</v>
      </c>
      <c r="H432" s="202" t="n">
        <v>24.153</v>
      </c>
      <c r="I432" s="203"/>
      <c r="J432" s="204" t="n">
        <f aca="false">ROUND(I432*H432,2)</f>
        <v>0</v>
      </c>
      <c r="K432" s="200" t="s">
        <v>134</v>
      </c>
      <c r="L432" s="31"/>
      <c r="M432" s="205"/>
      <c r="N432" s="206" t="s">
        <v>52</v>
      </c>
      <c r="O432" s="68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09" t="s">
        <v>135</v>
      </c>
      <c r="AT432" s="209" t="s">
        <v>130</v>
      </c>
      <c r="AU432" s="209" t="s">
        <v>21</v>
      </c>
      <c r="AY432" s="3" t="s">
        <v>12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9</v>
      </c>
      <c r="BK432" s="210" t="n">
        <f aca="false">ROUND(I432*H432,2)</f>
        <v>0</v>
      </c>
      <c r="BL432" s="3" t="s">
        <v>135</v>
      </c>
      <c r="BM432" s="209" t="s">
        <v>599</v>
      </c>
    </row>
    <row r="433" s="32" customFormat="true" ht="12.8" hidden="false" customHeight="false" outlineLevel="0" collapsed="false">
      <c r="A433" s="25"/>
      <c r="B433" s="26"/>
      <c r="C433" s="27"/>
      <c r="D433" s="211" t="s">
        <v>137</v>
      </c>
      <c r="E433" s="27"/>
      <c r="F433" s="212" t="s">
        <v>600</v>
      </c>
      <c r="G433" s="27"/>
      <c r="H433" s="27"/>
      <c r="I433" s="213"/>
      <c r="J433" s="27"/>
      <c r="K433" s="27"/>
      <c r="L433" s="31"/>
      <c r="M433" s="214"/>
      <c r="N433" s="21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37</v>
      </c>
      <c r="AU433" s="3" t="s">
        <v>21</v>
      </c>
    </row>
    <row r="434" s="181" customFormat="true" ht="25.9" hidden="false" customHeight="true" outlineLevel="0" collapsed="false">
      <c r="B434" s="182"/>
      <c r="C434" s="183"/>
      <c r="D434" s="184" t="s">
        <v>80</v>
      </c>
      <c r="E434" s="185" t="s">
        <v>601</v>
      </c>
      <c r="F434" s="185" t="s">
        <v>602</v>
      </c>
      <c r="G434" s="183"/>
      <c r="H434" s="183"/>
      <c r="I434" s="186"/>
      <c r="J434" s="187" t="n">
        <f aca="false">BK434</f>
        <v>0</v>
      </c>
      <c r="K434" s="183"/>
      <c r="L434" s="188"/>
      <c r="M434" s="189"/>
      <c r="N434" s="190"/>
      <c r="O434" s="190"/>
      <c r="P434" s="191" t="n">
        <f aca="false">P435+P458</f>
        <v>0</v>
      </c>
      <c r="Q434" s="190"/>
      <c r="R434" s="191" t="n">
        <f aca="false">R435+R458</f>
        <v>0.1228794</v>
      </c>
      <c r="S434" s="190"/>
      <c r="T434" s="192" t="n">
        <f aca="false">T435+T458</f>
        <v>0</v>
      </c>
      <c r="AR434" s="193" t="s">
        <v>21</v>
      </c>
      <c r="AT434" s="194" t="s">
        <v>80</v>
      </c>
      <c r="AU434" s="194" t="s">
        <v>81</v>
      </c>
      <c r="AY434" s="193" t="s">
        <v>128</v>
      </c>
      <c r="BK434" s="195" t="n">
        <f aca="false">BK435+BK458</f>
        <v>0</v>
      </c>
    </row>
    <row r="435" s="181" customFormat="true" ht="22.8" hidden="false" customHeight="true" outlineLevel="0" collapsed="false">
      <c r="B435" s="182"/>
      <c r="C435" s="183"/>
      <c r="D435" s="184" t="s">
        <v>80</v>
      </c>
      <c r="E435" s="196" t="s">
        <v>603</v>
      </c>
      <c r="F435" s="196" t="s">
        <v>604</v>
      </c>
      <c r="G435" s="183"/>
      <c r="H435" s="183"/>
      <c r="I435" s="186"/>
      <c r="J435" s="197" t="n">
        <f aca="false">BK435</f>
        <v>0</v>
      </c>
      <c r="K435" s="183"/>
      <c r="L435" s="188"/>
      <c r="M435" s="189"/>
      <c r="N435" s="190"/>
      <c r="O435" s="190"/>
      <c r="P435" s="191" t="n">
        <f aca="false">SUM(P436:P457)</f>
        <v>0</v>
      </c>
      <c r="Q435" s="190"/>
      <c r="R435" s="191" t="n">
        <f aca="false">SUM(R436:R457)</f>
        <v>0.1146894</v>
      </c>
      <c r="S435" s="190"/>
      <c r="T435" s="192" t="n">
        <f aca="false">SUM(T436:T457)</f>
        <v>0</v>
      </c>
      <c r="AR435" s="193" t="s">
        <v>21</v>
      </c>
      <c r="AT435" s="194" t="s">
        <v>80</v>
      </c>
      <c r="AU435" s="194" t="s">
        <v>89</v>
      </c>
      <c r="AY435" s="193" t="s">
        <v>128</v>
      </c>
      <c r="BK435" s="195" t="n">
        <f aca="false">SUM(BK436:BK457)</f>
        <v>0</v>
      </c>
    </row>
    <row r="436" s="32" customFormat="true" ht="21.75" hidden="false" customHeight="true" outlineLevel="0" collapsed="false">
      <c r="A436" s="25"/>
      <c r="B436" s="26"/>
      <c r="C436" s="198" t="s">
        <v>605</v>
      </c>
      <c r="D436" s="198" t="s">
        <v>130</v>
      </c>
      <c r="E436" s="199" t="s">
        <v>606</v>
      </c>
      <c r="F436" s="200" t="s">
        <v>607</v>
      </c>
      <c r="G436" s="201" t="s">
        <v>133</v>
      </c>
      <c r="H436" s="202" t="n">
        <v>8.75</v>
      </c>
      <c r="I436" s="203"/>
      <c r="J436" s="204" t="n">
        <f aca="false">ROUND(I436*H436,2)</f>
        <v>0</v>
      </c>
      <c r="K436" s="200"/>
      <c r="L436" s="31"/>
      <c r="M436" s="205"/>
      <c r="N436" s="206" t="s">
        <v>52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19</v>
      </c>
      <c r="AT436" s="209" t="s">
        <v>130</v>
      </c>
      <c r="AU436" s="209" t="s">
        <v>21</v>
      </c>
      <c r="AY436" s="3" t="s">
        <v>128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9</v>
      </c>
      <c r="BK436" s="210" t="n">
        <f aca="false">ROUND(I436*H436,2)</f>
        <v>0</v>
      </c>
      <c r="BL436" s="3" t="s">
        <v>219</v>
      </c>
      <c r="BM436" s="209" t="s">
        <v>608</v>
      </c>
    </row>
    <row r="437" s="216" customFormat="true" ht="12.8" hidden="false" customHeight="false" outlineLevel="0" collapsed="false">
      <c r="B437" s="217"/>
      <c r="C437" s="218"/>
      <c r="D437" s="219" t="s">
        <v>139</v>
      </c>
      <c r="E437" s="220"/>
      <c r="F437" s="221" t="s">
        <v>462</v>
      </c>
      <c r="G437" s="218"/>
      <c r="H437" s="222" t="n">
        <v>8.75</v>
      </c>
      <c r="I437" s="223"/>
      <c r="J437" s="218"/>
      <c r="K437" s="218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39</v>
      </c>
      <c r="AU437" s="228" t="s">
        <v>21</v>
      </c>
      <c r="AV437" s="216" t="s">
        <v>21</v>
      </c>
      <c r="AW437" s="216" t="s">
        <v>40</v>
      </c>
      <c r="AX437" s="216" t="s">
        <v>81</v>
      </c>
      <c r="AY437" s="228" t="s">
        <v>128</v>
      </c>
    </row>
    <row r="438" s="229" customFormat="true" ht="12.8" hidden="false" customHeight="false" outlineLevel="0" collapsed="false">
      <c r="B438" s="230"/>
      <c r="C438" s="231"/>
      <c r="D438" s="219" t="s">
        <v>139</v>
      </c>
      <c r="E438" s="232"/>
      <c r="F438" s="233" t="s">
        <v>141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39</v>
      </c>
      <c r="AU438" s="239" t="s">
        <v>21</v>
      </c>
      <c r="AV438" s="229" t="s">
        <v>89</v>
      </c>
      <c r="AW438" s="229" t="s">
        <v>40</v>
      </c>
      <c r="AX438" s="229" t="s">
        <v>81</v>
      </c>
      <c r="AY438" s="239" t="s">
        <v>128</v>
      </c>
    </row>
    <row r="439" s="240" customFormat="true" ht="12.8" hidden="false" customHeight="false" outlineLevel="0" collapsed="false">
      <c r="B439" s="241"/>
      <c r="C439" s="242"/>
      <c r="D439" s="219" t="s">
        <v>139</v>
      </c>
      <c r="E439" s="243"/>
      <c r="F439" s="244" t="s">
        <v>142</v>
      </c>
      <c r="G439" s="242"/>
      <c r="H439" s="245" t="n">
        <v>8.75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39</v>
      </c>
      <c r="AU439" s="251" t="s">
        <v>21</v>
      </c>
      <c r="AV439" s="240" t="s">
        <v>135</v>
      </c>
      <c r="AW439" s="240" t="s">
        <v>40</v>
      </c>
      <c r="AX439" s="240" t="s">
        <v>89</v>
      </c>
      <c r="AY439" s="251" t="s">
        <v>128</v>
      </c>
    </row>
    <row r="440" s="32" customFormat="true" ht="16.5" hidden="false" customHeight="true" outlineLevel="0" collapsed="false">
      <c r="A440" s="25"/>
      <c r="B440" s="26"/>
      <c r="C440" s="252" t="s">
        <v>609</v>
      </c>
      <c r="D440" s="252" t="s">
        <v>240</v>
      </c>
      <c r="E440" s="253" t="s">
        <v>610</v>
      </c>
      <c r="F440" s="254" t="s">
        <v>611</v>
      </c>
      <c r="G440" s="255" t="s">
        <v>222</v>
      </c>
      <c r="H440" s="256" t="n">
        <v>0.003</v>
      </c>
      <c r="I440" s="257"/>
      <c r="J440" s="258" t="n">
        <f aca="false">ROUND(I440*H440,2)</f>
        <v>0</v>
      </c>
      <c r="K440" s="254" t="s">
        <v>134</v>
      </c>
      <c r="L440" s="259"/>
      <c r="M440" s="260"/>
      <c r="N440" s="261" t="s">
        <v>52</v>
      </c>
      <c r="O440" s="68"/>
      <c r="P440" s="207" t="n">
        <f aca="false">O440*H440</f>
        <v>0</v>
      </c>
      <c r="Q440" s="207" t="n">
        <v>1</v>
      </c>
      <c r="R440" s="207" t="n">
        <f aca="false">Q440*H440</f>
        <v>0.003</v>
      </c>
      <c r="S440" s="207" t="n">
        <v>0</v>
      </c>
      <c r="T440" s="20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322</v>
      </c>
      <c r="AT440" s="209" t="s">
        <v>240</v>
      </c>
      <c r="AU440" s="209" t="s">
        <v>21</v>
      </c>
      <c r="AY440" s="3" t="s">
        <v>128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9</v>
      </c>
      <c r="BK440" s="210" t="n">
        <f aca="false">ROUND(I440*H440,2)</f>
        <v>0</v>
      </c>
      <c r="BL440" s="3" t="s">
        <v>219</v>
      </c>
      <c r="BM440" s="209" t="s">
        <v>612</v>
      </c>
    </row>
    <row r="441" s="216" customFormat="true" ht="12.8" hidden="false" customHeight="false" outlineLevel="0" collapsed="false">
      <c r="B441" s="217"/>
      <c r="C441" s="218"/>
      <c r="D441" s="219" t="s">
        <v>139</v>
      </c>
      <c r="E441" s="218"/>
      <c r="F441" s="221" t="s">
        <v>613</v>
      </c>
      <c r="G441" s="218"/>
      <c r="H441" s="222" t="n">
        <v>0.003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39</v>
      </c>
      <c r="AU441" s="228" t="s">
        <v>21</v>
      </c>
      <c r="AV441" s="216" t="s">
        <v>21</v>
      </c>
      <c r="AW441" s="216" t="s">
        <v>4</v>
      </c>
      <c r="AX441" s="216" t="s">
        <v>89</v>
      </c>
      <c r="AY441" s="228" t="s">
        <v>128</v>
      </c>
    </row>
    <row r="442" s="32" customFormat="true" ht="16.5" hidden="false" customHeight="true" outlineLevel="0" collapsed="false">
      <c r="A442" s="25"/>
      <c r="B442" s="26"/>
      <c r="C442" s="198" t="s">
        <v>614</v>
      </c>
      <c r="D442" s="198" t="s">
        <v>130</v>
      </c>
      <c r="E442" s="199" t="s">
        <v>615</v>
      </c>
      <c r="F442" s="200" t="s">
        <v>616</v>
      </c>
      <c r="G442" s="201" t="s">
        <v>133</v>
      </c>
      <c r="H442" s="202" t="n">
        <v>8.75</v>
      </c>
      <c r="I442" s="203"/>
      <c r="J442" s="204" t="n">
        <f aca="false">ROUND(I442*H442,2)</f>
        <v>0</v>
      </c>
      <c r="K442" s="200" t="s">
        <v>134</v>
      </c>
      <c r="L442" s="31"/>
      <c r="M442" s="205"/>
      <c r="N442" s="206" t="s">
        <v>52</v>
      </c>
      <c r="O442" s="68"/>
      <c r="P442" s="207" t="n">
        <f aca="false">O442*H442</f>
        <v>0</v>
      </c>
      <c r="Q442" s="207" t="n">
        <v>0.00038</v>
      </c>
      <c r="R442" s="207" t="n">
        <f aca="false">Q442*H442</f>
        <v>0.003325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19</v>
      </c>
      <c r="AT442" s="209" t="s">
        <v>130</v>
      </c>
      <c r="AU442" s="209" t="s">
        <v>21</v>
      </c>
      <c r="AY442" s="3" t="s">
        <v>128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9</v>
      </c>
      <c r="BK442" s="210" t="n">
        <f aca="false">ROUND(I442*H442,2)</f>
        <v>0</v>
      </c>
      <c r="BL442" s="3" t="s">
        <v>219</v>
      </c>
      <c r="BM442" s="209" t="s">
        <v>617</v>
      </c>
    </row>
    <row r="443" s="32" customFormat="true" ht="12.8" hidden="false" customHeight="false" outlineLevel="0" collapsed="false">
      <c r="A443" s="25"/>
      <c r="B443" s="26"/>
      <c r="C443" s="27"/>
      <c r="D443" s="211" t="s">
        <v>137</v>
      </c>
      <c r="E443" s="27"/>
      <c r="F443" s="212" t="s">
        <v>618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37</v>
      </c>
      <c r="AU443" s="3" t="s">
        <v>21</v>
      </c>
    </row>
    <row r="444" s="216" customFormat="true" ht="12.8" hidden="false" customHeight="false" outlineLevel="0" collapsed="false">
      <c r="B444" s="217"/>
      <c r="C444" s="218"/>
      <c r="D444" s="219" t="s">
        <v>139</v>
      </c>
      <c r="E444" s="220"/>
      <c r="F444" s="221" t="s">
        <v>619</v>
      </c>
      <c r="G444" s="218"/>
      <c r="H444" s="222" t="n">
        <v>8.75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39</v>
      </c>
      <c r="AU444" s="228" t="s">
        <v>21</v>
      </c>
      <c r="AV444" s="216" t="s">
        <v>21</v>
      </c>
      <c r="AW444" s="216" t="s">
        <v>40</v>
      </c>
      <c r="AX444" s="216" t="s">
        <v>81</v>
      </c>
      <c r="AY444" s="228" t="s">
        <v>128</v>
      </c>
    </row>
    <row r="445" s="229" customFormat="true" ht="12.8" hidden="false" customHeight="false" outlineLevel="0" collapsed="false">
      <c r="B445" s="230"/>
      <c r="C445" s="231"/>
      <c r="D445" s="219" t="s">
        <v>139</v>
      </c>
      <c r="E445" s="232"/>
      <c r="F445" s="233" t="s">
        <v>620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39</v>
      </c>
      <c r="AU445" s="239" t="s">
        <v>21</v>
      </c>
      <c r="AV445" s="229" t="s">
        <v>89</v>
      </c>
      <c r="AW445" s="229" t="s">
        <v>40</v>
      </c>
      <c r="AX445" s="229" t="s">
        <v>81</v>
      </c>
      <c r="AY445" s="239" t="s">
        <v>128</v>
      </c>
    </row>
    <row r="446" s="240" customFormat="true" ht="12.8" hidden="false" customHeight="false" outlineLevel="0" collapsed="false">
      <c r="B446" s="241"/>
      <c r="C446" s="242"/>
      <c r="D446" s="219" t="s">
        <v>139</v>
      </c>
      <c r="E446" s="243"/>
      <c r="F446" s="244" t="s">
        <v>142</v>
      </c>
      <c r="G446" s="242"/>
      <c r="H446" s="245" t="n">
        <v>8.75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9</v>
      </c>
      <c r="AU446" s="251" t="s">
        <v>21</v>
      </c>
      <c r="AV446" s="240" t="s">
        <v>135</v>
      </c>
      <c r="AW446" s="240" t="s">
        <v>40</v>
      </c>
      <c r="AX446" s="240" t="s">
        <v>89</v>
      </c>
      <c r="AY446" s="251" t="s">
        <v>128</v>
      </c>
    </row>
    <row r="447" s="32" customFormat="true" ht="24.15" hidden="false" customHeight="true" outlineLevel="0" collapsed="false">
      <c r="A447" s="25"/>
      <c r="B447" s="26"/>
      <c r="C447" s="252" t="s">
        <v>621</v>
      </c>
      <c r="D447" s="252" t="s">
        <v>240</v>
      </c>
      <c r="E447" s="253" t="s">
        <v>622</v>
      </c>
      <c r="F447" s="254" t="s">
        <v>623</v>
      </c>
      <c r="G447" s="255" t="s">
        <v>133</v>
      </c>
      <c r="H447" s="256" t="n">
        <v>10.198</v>
      </c>
      <c r="I447" s="257"/>
      <c r="J447" s="258" t="n">
        <f aca="false">ROUND(I447*H447,2)</f>
        <v>0</v>
      </c>
      <c r="K447" s="254" t="s">
        <v>134</v>
      </c>
      <c r="L447" s="259"/>
      <c r="M447" s="260"/>
      <c r="N447" s="261" t="s">
        <v>52</v>
      </c>
      <c r="O447" s="68"/>
      <c r="P447" s="207" t="n">
        <f aca="false">O447*H447</f>
        <v>0</v>
      </c>
      <c r="Q447" s="207" t="n">
        <v>0.0053</v>
      </c>
      <c r="R447" s="207" t="n">
        <f aca="false">Q447*H447</f>
        <v>0.0540494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322</v>
      </c>
      <c r="AT447" s="209" t="s">
        <v>240</v>
      </c>
      <c r="AU447" s="209" t="s">
        <v>21</v>
      </c>
      <c r="AY447" s="3" t="s">
        <v>128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9</v>
      </c>
      <c r="BK447" s="210" t="n">
        <f aca="false">ROUND(I447*H447,2)</f>
        <v>0</v>
      </c>
      <c r="BL447" s="3" t="s">
        <v>219</v>
      </c>
      <c r="BM447" s="209" t="s">
        <v>624</v>
      </c>
    </row>
    <row r="448" s="216" customFormat="true" ht="12.8" hidden="false" customHeight="false" outlineLevel="0" collapsed="false">
      <c r="B448" s="217"/>
      <c r="C448" s="218"/>
      <c r="D448" s="219" t="s">
        <v>139</v>
      </c>
      <c r="E448" s="218"/>
      <c r="F448" s="221" t="s">
        <v>625</v>
      </c>
      <c r="G448" s="218"/>
      <c r="H448" s="222" t="n">
        <v>10.198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39</v>
      </c>
      <c r="AU448" s="228" t="s">
        <v>21</v>
      </c>
      <c r="AV448" s="216" t="s">
        <v>21</v>
      </c>
      <c r="AW448" s="216" t="s">
        <v>4</v>
      </c>
      <c r="AX448" s="216" t="s">
        <v>89</v>
      </c>
      <c r="AY448" s="228" t="s">
        <v>128</v>
      </c>
    </row>
    <row r="449" s="32" customFormat="true" ht="16.5" hidden="false" customHeight="true" outlineLevel="0" collapsed="false">
      <c r="A449" s="25"/>
      <c r="B449" s="26"/>
      <c r="C449" s="198" t="s">
        <v>626</v>
      </c>
      <c r="D449" s="198" t="s">
        <v>130</v>
      </c>
      <c r="E449" s="199" t="s">
        <v>615</v>
      </c>
      <c r="F449" s="200" t="s">
        <v>616</v>
      </c>
      <c r="G449" s="201" t="s">
        <v>133</v>
      </c>
      <c r="H449" s="202" t="n">
        <v>8.75</v>
      </c>
      <c r="I449" s="203"/>
      <c r="J449" s="204" t="n">
        <f aca="false">ROUND(I449*H449,2)</f>
        <v>0</v>
      </c>
      <c r="K449" s="200" t="s">
        <v>134</v>
      </c>
      <c r="L449" s="31"/>
      <c r="M449" s="205"/>
      <c r="N449" s="206" t="s">
        <v>52</v>
      </c>
      <c r="O449" s="68"/>
      <c r="P449" s="207" t="n">
        <f aca="false">O449*H449</f>
        <v>0</v>
      </c>
      <c r="Q449" s="207" t="n">
        <v>0.00038</v>
      </c>
      <c r="R449" s="207" t="n">
        <f aca="false">Q449*H449</f>
        <v>0.003325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19</v>
      </c>
      <c r="AT449" s="209" t="s">
        <v>130</v>
      </c>
      <c r="AU449" s="209" t="s">
        <v>21</v>
      </c>
      <c r="AY449" s="3" t="s">
        <v>128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9</v>
      </c>
      <c r="BK449" s="210" t="n">
        <f aca="false">ROUND(I449*H449,2)</f>
        <v>0</v>
      </c>
      <c r="BL449" s="3" t="s">
        <v>219</v>
      </c>
      <c r="BM449" s="209" t="s">
        <v>627</v>
      </c>
    </row>
    <row r="450" s="32" customFormat="true" ht="12.8" hidden="false" customHeight="false" outlineLevel="0" collapsed="false">
      <c r="A450" s="25"/>
      <c r="B450" s="26"/>
      <c r="C450" s="27"/>
      <c r="D450" s="211" t="s">
        <v>137</v>
      </c>
      <c r="E450" s="27"/>
      <c r="F450" s="212" t="s">
        <v>618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37</v>
      </c>
      <c r="AU450" s="3" t="s">
        <v>21</v>
      </c>
    </row>
    <row r="451" s="216" customFormat="true" ht="12.8" hidden="false" customHeight="false" outlineLevel="0" collapsed="false">
      <c r="B451" s="217"/>
      <c r="C451" s="218"/>
      <c r="D451" s="219" t="s">
        <v>139</v>
      </c>
      <c r="E451" s="220"/>
      <c r="F451" s="221" t="s">
        <v>462</v>
      </c>
      <c r="G451" s="218"/>
      <c r="H451" s="222" t="n">
        <v>8.75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39</v>
      </c>
      <c r="AU451" s="228" t="s">
        <v>21</v>
      </c>
      <c r="AV451" s="216" t="s">
        <v>21</v>
      </c>
      <c r="AW451" s="216" t="s">
        <v>40</v>
      </c>
      <c r="AX451" s="216" t="s">
        <v>81</v>
      </c>
      <c r="AY451" s="228" t="s">
        <v>128</v>
      </c>
    </row>
    <row r="452" s="229" customFormat="true" ht="12.8" hidden="false" customHeight="false" outlineLevel="0" collapsed="false">
      <c r="B452" s="230"/>
      <c r="C452" s="231"/>
      <c r="D452" s="219" t="s">
        <v>139</v>
      </c>
      <c r="E452" s="232"/>
      <c r="F452" s="233" t="s">
        <v>628</v>
      </c>
      <c r="G452" s="231"/>
      <c r="H452" s="232"/>
      <c r="I452" s="234"/>
      <c r="J452" s="231"/>
      <c r="K452" s="231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39</v>
      </c>
      <c r="AU452" s="239" t="s">
        <v>21</v>
      </c>
      <c r="AV452" s="229" t="s">
        <v>89</v>
      </c>
      <c r="AW452" s="229" t="s">
        <v>40</v>
      </c>
      <c r="AX452" s="229" t="s">
        <v>81</v>
      </c>
      <c r="AY452" s="239" t="s">
        <v>128</v>
      </c>
    </row>
    <row r="453" s="240" customFormat="true" ht="12.8" hidden="false" customHeight="false" outlineLevel="0" collapsed="false">
      <c r="B453" s="241"/>
      <c r="C453" s="242"/>
      <c r="D453" s="219" t="s">
        <v>139</v>
      </c>
      <c r="E453" s="243"/>
      <c r="F453" s="244" t="s">
        <v>142</v>
      </c>
      <c r="G453" s="242"/>
      <c r="H453" s="245" t="n">
        <v>8.75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9</v>
      </c>
      <c r="AU453" s="251" t="s">
        <v>21</v>
      </c>
      <c r="AV453" s="240" t="s">
        <v>135</v>
      </c>
      <c r="AW453" s="240" t="s">
        <v>40</v>
      </c>
      <c r="AX453" s="240" t="s">
        <v>89</v>
      </c>
      <c r="AY453" s="251" t="s">
        <v>128</v>
      </c>
    </row>
    <row r="454" s="32" customFormat="true" ht="24.15" hidden="false" customHeight="true" outlineLevel="0" collapsed="false">
      <c r="A454" s="25"/>
      <c r="B454" s="26"/>
      <c r="C454" s="252" t="s">
        <v>629</v>
      </c>
      <c r="D454" s="252" t="s">
        <v>240</v>
      </c>
      <c r="E454" s="253" t="s">
        <v>630</v>
      </c>
      <c r="F454" s="254" t="s">
        <v>631</v>
      </c>
      <c r="G454" s="255" t="s">
        <v>133</v>
      </c>
      <c r="H454" s="256" t="n">
        <v>10.198</v>
      </c>
      <c r="I454" s="257"/>
      <c r="J454" s="258" t="n">
        <f aca="false">ROUND(I454*H454,2)</f>
        <v>0</v>
      </c>
      <c r="K454" s="254" t="s">
        <v>134</v>
      </c>
      <c r="L454" s="259"/>
      <c r="M454" s="260"/>
      <c r="N454" s="261" t="s">
        <v>52</v>
      </c>
      <c r="O454" s="68"/>
      <c r="P454" s="207" t="n">
        <f aca="false">O454*H454</f>
        <v>0</v>
      </c>
      <c r="Q454" s="207" t="n">
        <v>0.005</v>
      </c>
      <c r="R454" s="207" t="n">
        <f aca="false">Q454*H454</f>
        <v>0.05099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322</v>
      </c>
      <c r="AT454" s="209" t="s">
        <v>240</v>
      </c>
      <c r="AU454" s="209" t="s">
        <v>21</v>
      </c>
      <c r="AY454" s="3" t="s">
        <v>128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9</v>
      </c>
      <c r="BK454" s="210" t="n">
        <f aca="false">ROUND(I454*H454,2)</f>
        <v>0</v>
      </c>
      <c r="BL454" s="3" t="s">
        <v>219</v>
      </c>
      <c r="BM454" s="209" t="s">
        <v>632</v>
      </c>
    </row>
    <row r="455" s="216" customFormat="true" ht="12.8" hidden="false" customHeight="false" outlineLevel="0" collapsed="false">
      <c r="B455" s="217"/>
      <c r="C455" s="218"/>
      <c r="D455" s="219" t="s">
        <v>139</v>
      </c>
      <c r="E455" s="218"/>
      <c r="F455" s="221" t="s">
        <v>625</v>
      </c>
      <c r="G455" s="218"/>
      <c r="H455" s="222" t="n">
        <v>10.198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9</v>
      </c>
      <c r="AU455" s="228" t="s">
        <v>21</v>
      </c>
      <c r="AV455" s="216" t="s">
        <v>21</v>
      </c>
      <c r="AW455" s="216" t="s">
        <v>4</v>
      </c>
      <c r="AX455" s="216" t="s">
        <v>89</v>
      </c>
      <c r="AY455" s="228" t="s">
        <v>128</v>
      </c>
    </row>
    <row r="456" s="32" customFormat="true" ht="24.15" hidden="false" customHeight="true" outlineLevel="0" collapsed="false">
      <c r="A456" s="25"/>
      <c r="B456" s="26"/>
      <c r="C456" s="198" t="s">
        <v>633</v>
      </c>
      <c r="D456" s="198" t="s">
        <v>130</v>
      </c>
      <c r="E456" s="199" t="s">
        <v>634</v>
      </c>
      <c r="F456" s="200" t="s">
        <v>635</v>
      </c>
      <c r="G456" s="201" t="s">
        <v>222</v>
      </c>
      <c r="H456" s="202" t="n">
        <v>0.115</v>
      </c>
      <c r="I456" s="203"/>
      <c r="J456" s="204" t="n">
        <f aca="false">ROUND(I456*H456,2)</f>
        <v>0</v>
      </c>
      <c r="K456" s="200" t="s">
        <v>134</v>
      </c>
      <c r="L456" s="31"/>
      <c r="M456" s="205"/>
      <c r="N456" s="206" t="s">
        <v>52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219</v>
      </c>
      <c r="AT456" s="209" t="s">
        <v>130</v>
      </c>
      <c r="AU456" s="209" t="s">
        <v>21</v>
      </c>
      <c r="AY456" s="3" t="s">
        <v>12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9</v>
      </c>
      <c r="BK456" s="210" t="n">
        <f aca="false">ROUND(I456*H456,2)</f>
        <v>0</v>
      </c>
      <c r="BL456" s="3" t="s">
        <v>219</v>
      </c>
      <c r="BM456" s="209" t="s">
        <v>636</v>
      </c>
    </row>
    <row r="457" s="32" customFormat="true" ht="12.8" hidden="false" customHeight="false" outlineLevel="0" collapsed="false">
      <c r="A457" s="25"/>
      <c r="B457" s="26"/>
      <c r="C457" s="27"/>
      <c r="D457" s="211" t="s">
        <v>137</v>
      </c>
      <c r="E457" s="27"/>
      <c r="F457" s="212" t="s">
        <v>637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37</v>
      </c>
      <c r="AU457" s="3" t="s">
        <v>21</v>
      </c>
    </row>
    <row r="458" s="181" customFormat="true" ht="22.8" hidden="false" customHeight="true" outlineLevel="0" collapsed="false">
      <c r="B458" s="182"/>
      <c r="C458" s="183"/>
      <c r="D458" s="184" t="s">
        <v>80</v>
      </c>
      <c r="E458" s="196" t="s">
        <v>638</v>
      </c>
      <c r="F458" s="196" t="s">
        <v>639</v>
      </c>
      <c r="G458" s="183"/>
      <c r="H458" s="183"/>
      <c r="I458" s="186"/>
      <c r="J458" s="197" t="n">
        <f aca="false">BK458</f>
        <v>0</v>
      </c>
      <c r="K458" s="183"/>
      <c r="L458" s="188"/>
      <c r="M458" s="189"/>
      <c r="N458" s="190"/>
      <c r="O458" s="190"/>
      <c r="P458" s="191" t="n">
        <f aca="false">SUM(P459:P465)</f>
        <v>0</v>
      </c>
      <c r="Q458" s="190"/>
      <c r="R458" s="191" t="n">
        <f aca="false">SUM(R459:R465)</f>
        <v>0.00819</v>
      </c>
      <c r="S458" s="190"/>
      <c r="T458" s="192" t="n">
        <f aca="false">SUM(T459:T465)</f>
        <v>0</v>
      </c>
      <c r="AR458" s="193" t="s">
        <v>21</v>
      </c>
      <c r="AT458" s="194" t="s">
        <v>80</v>
      </c>
      <c r="AU458" s="194" t="s">
        <v>89</v>
      </c>
      <c r="AY458" s="193" t="s">
        <v>128</v>
      </c>
      <c r="BK458" s="195" t="n">
        <f aca="false">SUM(BK459:BK465)</f>
        <v>0</v>
      </c>
    </row>
    <row r="459" s="32" customFormat="true" ht="24.15" hidden="false" customHeight="true" outlineLevel="0" collapsed="false">
      <c r="A459" s="25"/>
      <c r="B459" s="26"/>
      <c r="C459" s="198" t="s">
        <v>640</v>
      </c>
      <c r="D459" s="198" t="s">
        <v>130</v>
      </c>
      <c r="E459" s="199" t="s">
        <v>641</v>
      </c>
      <c r="F459" s="200" t="s">
        <v>642</v>
      </c>
      <c r="G459" s="201" t="s">
        <v>160</v>
      </c>
      <c r="H459" s="202" t="n">
        <v>10</v>
      </c>
      <c r="I459" s="203"/>
      <c r="J459" s="204" t="n">
        <f aca="false">ROUND(I459*H459,2)</f>
        <v>0</v>
      </c>
      <c r="K459" s="200" t="s">
        <v>134</v>
      </c>
      <c r="L459" s="31"/>
      <c r="M459" s="205"/>
      <c r="N459" s="206" t="s">
        <v>52</v>
      </c>
      <c r="O459" s="68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219</v>
      </c>
      <c r="AT459" s="209" t="s">
        <v>130</v>
      </c>
      <c r="AU459" s="209" t="s">
        <v>21</v>
      </c>
      <c r="AY459" s="3" t="s">
        <v>128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9</v>
      </c>
      <c r="BK459" s="210" t="n">
        <f aca="false">ROUND(I459*H459,2)</f>
        <v>0</v>
      </c>
      <c r="BL459" s="3" t="s">
        <v>219</v>
      </c>
      <c r="BM459" s="209" t="s">
        <v>643</v>
      </c>
    </row>
    <row r="460" s="32" customFormat="true" ht="12.8" hidden="false" customHeight="false" outlineLevel="0" collapsed="false">
      <c r="A460" s="25"/>
      <c r="B460" s="26"/>
      <c r="C460" s="27"/>
      <c r="D460" s="211" t="s">
        <v>137</v>
      </c>
      <c r="E460" s="27"/>
      <c r="F460" s="212" t="s">
        <v>644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37</v>
      </c>
      <c r="AU460" s="3" t="s">
        <v>21</v>
      </c>
    </row>
    <row r="461" s="216" customFormat="true" ht="12.8" hidden="false" customHeight="false" outlineLevel="0" collapsed="false">
      <c r="B461" s="217"/>
      <c r="C461" s="218"/>
      <c r="D461" s="219" t="s">
        <v>139</v>
      </c>
      <c r="E461" s="220"/>
      <c r="F461" s="221" t="s">
        <v>162</v>
      </c>
      <c r="G461" s="218"/>
      <c r="H461" s="222" t="n">
        <v>10</v>
      </c>
      <c r="I461" s="223"/>
      <c r="J461" s="218"/>
      <c r="K461" s="218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9</v>
      </c>
      <c r="AU461" s="228" t="s">
        <v>21</v>
      </c>
      <c r="AV461" s="216" t="s">
        <v>21</v>
      </c>
      <c r="AW461" s="216" t="s">
        <v>40</v>
      </c>
      <c r="AX461" s="216" t="s">
        <v>81</v>
      </c>
      <c r="AY461" s="228" t="s">
        <v>128</v>
      </c>
    </row>
    <row r="462" s="229" customFormat="true" ht="12.8" hidden="false" customHeight="false" outlineLevel="0" collapsed="false">
      <c r="B462" s="230"/>
      <c r="C462" s="231"/>
      <c r="D462" s="219" t="s">
        <v>139</v>
      </c>
      <c r="E462" s="232"/>
      <c r="F462" s="233" t="s">
        <v>645</v>
      </c>
      <c r="G462" s="231"/>
      <c r="H462" s="232"/>
      <c r="I462" s="234"/>
      <c r="J462" s="231"/>
      <c r="K462" s="231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9</v>
      </c>
      <c r="AU462" s="239" t="s">
        <v>21</v>
      </c>
      <c r="AV462" s="229" t="s">
        <v>89</v>
      </c>
      <c r="AW462" s="229" t="s">
        <v>40</v>
      </c>
      <c r="AX462" s="229" t="s">
        <v>81</v>
      </c>
      <c r="AY462" s="239" t="s">
        <v>128</v>
      </c>
    </row>
    <row r="463" s="240" customFormat="true" ht="12.8" hidden="false" customHeight="false" outlineLevel="0" collapsed="false">
      <c r="B463" s="241"/>
      <c r="C463" s="242"/>
      <c r="D463" s="219" t="s">
        <v>139</v>
      </c>
      <c r="E463" s="243"/>
      <c r="F463" s="244" t="s">
        <v>142</v>
      </c>
      <c r="G463" s="242"/>
      <c r="H463" s="245" t="n">
        <v>10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39</v>
      </c>
      <c r="AU463" s="251" t="s">
        <v>21</v>
      </c>
      <c r="AV463" s="240" t="s">
        <v>135</v>
      </c>
      <c r="AW463" s="240" t="s">
        <v>40</v>
      </c>
      <c r="AX463" s="240" t="s">
        <v>89</v>
      </c>
      <c r="AY463" s="251" t="s">
        <v>128</v>
      </c>
    </row>
    <row r="464" s="32" customFormat="true" ht="16.5" hidden="false" customHeight="true" outlineLevel="0" collapsed="false">
      <c r="A464" s="25"/>
      <c r="B464" s="26"/>
      <c r="C464" s="252" t="s">
        <v>646</v>
      </c>
      <c r="D464" s="252" t="s">
        <v>240</v>
      </c>
      <c r="E464" s="253" t="s">
        <v>647</v>
      </c>
      <c r="F464" s="254" t="s">
        <v>648</v>
      </c>
      <c r="G464" s="255" t="s">
        <v>160</v>
      </c>
      <c r="H464" s="256" t="n">
        <v>10.5</v>
      </c>
      <c r="I464" s="257"/>
      <c r="J464" s="258" t="n">
        <f aca="false">ROUND(I464*H464,2)</f>
        <v>0</v>
      </c>
      <c r="K464" s="254" t="s">
        <v>134</v>
      </c>
      <c r="L464" s="259"/>
      <c r="M464" s="260"/>
      <c r="N464" s="261" t="s">
        <v>52</v>
      </c>
      <c r="O464" s="68"/>
      <c r="P464" s="207" t="n">
        <f aca="false">O464*H464</f>
        <v>0</v>
      </c>
      <c r="Q464" s="207" t="n">
        <v>0.00078</v>
      </c>
      <c r="R464" s="207" t="n">
        <f aca="false">Q464*H464</f>
        <v>0.00819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322</v>
      </c>
      <c r="AT464" s="209" t="s">
        <v>240</v>
      </c>
      <c r="AU464" s="209" t="s">
        <v>21</v>
      </c>
      <c r="AY464" s="3" t="s">
        <v>128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9</v>
      </c>
      <c r="BK464" s="210" t="n">
        <f aca="false">ROUND(I464*H464,2)</f>
        <v>0</v>
      </c>
      <c r="BL464" s="3" t="s">
        <v>219</v>
      </c>
      <c r="BM464" s="209" t="s">
        <v>649</v>
      </c>
    </row>
    <row r="465" s="216" customFormat="true" ht="12.8" hidden="false" customHeight="false" outlineLevel="0" collapsed="false">
      <c r="B465" s="217"/>
      <c r="C465" s="218"/>
      <c r="D465" s="219" t="s">
        <v>139</v>
      </c>
      <c r="E465" s="218"/>
      <c r="F465" s="221" t="s">
        <v>650</v>
      </c>
      <c r="G465" s="218"/>
      <c r="H465" s="222" t="n">
        <v>10.5</v>
      </c>
      <c r="I465" s="223"/>
      <c r="J465" s="218"/>
      <c r="K465" s="218"/>
      <c r="L465" s="224"/>
      <c r="M465" s="262"/>
      <c r="N465" s="263"/>
      <c r="O465" s="263"/>
      <c r="P465" s="263"/>
      <c r="Q465" s="263"/>
      <c r="R465" s="263"/>
      <c r="S465" s="263"/>
      <c r="T465" s="264"/>
      <c r="AT465" s="228" t="s">
        <v>139</v>
      </c>
      <c r="AU465" s="228" t="s">
        <v>21</v>
      </c>
      <c r="AV465" s="216" t="s">
        <v>21</v>
      </c>
      <c r="AW465" s="216" t="s">
        <v>4</v>
      </c>
      <c r="AX465" s="216" t="s">
        <v>89</v>
      </c>
      <c r="AY465" s="228" t="s">
        <v>128</v>
      </c>
    </row>
    <row r="466" s="32" customFormat="true" ht="6.95" hidden="false" customHeight="true" outlineLevel="0" collapsed="false">
      <c r="A466" s="25"/>
      <c r="B466" s="46"/>
      <c r="C466" s="47"/>
      <c r="D466" s="47"/>
      <c r="E466" s="47"/>
      <c r="F466" s="47"/>
      <c r="G466" s="47"/>
      <c r="H466" s="47"/>
      <c r="I466" s="47"/>
      <c r="J466" s="47"/>
      <c r="K466" s="47"/>
      <c r="L466" s="31"/>
      <c r="M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</row>
  </sheetData>
  <sheetProtection algorithmName="SHA-512" hashValue="++EJ8xHjQ2LiHx2q0f9gW+0pZ9R5Bdmf5aRIItzi2NDB2ghjkk8D/3k5SO4OpynRetR/IWofr7uRIAOdIIk4Pw==" saltValue="vM2mBQqcwwor3zm00KUgCuSwO+jgqguip5nRshVJHGpyVETfiu4vugh5wYNSDjwmTb+ygQTbH0Ta/ciFW2WUEA==" spinCount="100000" sheet="true" password="cc35" objects="true" scenarios="true" formatColumns="false" formatRows="false" autoFilter="false"/>
  <autoFilter ref="C90:K46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1251101"/>
    <hyperlink ref="F100" r:id="rId2" display="https://podminky.urs.cz/item/CS_URS_2022_01/111301111"/>
    <hyperlink ref="F105" r:id="rId3" display="https://podminky.urs.cz/item/CS_URS_2022_01/113154123"/>
    <hyperlink ref="F115" r:id="rId4" display="https://podminky.urs.cz/item/CS_URS_2022_01/122251101"/>
    <hyperlink ref="F121" r:id="rId5" display="https://podminky.urs.cz/item/CS_URS_2022_01/122251101"/>
    <hyperlink ref="F126" r:id="rId6" display="https://podminky.urs.cz/item/CS_URS_2022_01/129253101"/>
    <hyperlink ref="F131" r:id="rId7" display="https://podminky.urs.cz/item/CS_URS_2022_01/162301501"/>
    <hyperlink ref="F133" r:id="rId8" display="https://podminky.urs.cz/item/CS_URS_2022_01/162301981"/>
    <hyperlink ref="F137" r:id="rId9" display="https://podminky.urs.cz/item/CS_URS_2022_01/162702111"/>
    <hyperlink ref="F139" r:id="rId10" display="https://podminky.urs.cz/item/CS_URS_2022_01/162702119"/>
    <hyperlink ref="F143" r:id="rId11" display="https://podminky.urs.cz/item/CS_URS_2022_01/162751117"/>
    <hyperlink ref="F147" r:id="rId12" display="https://podminky.urs.cz/item/CS_URS_2022_01/162751119"/>
    <hyperlink ref="F151" r:id="rId13" display="https://podminky.urs.cz/item/CS_URS_2022_01/171153101"/>
    <hyperlink ref="F156" r:id="rId14" display="https://podminky.urs.cz/item/CS_URS_2022_01/171201231"/>
    <hyperlink ref="F163" r:id="rId15" display="https://podminky.urs.cz/item/CS_URS_2022_01/181311103"/>
    <hyperlink ref="F168" r:id="rId16" display="https://podminky.urs.cz/item/CS_URS_2022_01/181411131"/>
    <hyperlink ref="F175" r:id="rId17" display="https://podminky.urs.cz/item/CS_URS_2022_01/181951111"/>
    <hyperlink ref="F181" r:id="rId18" display="https://podminky.urs.cz/item/CS_URS_2022_01/317171125"/>
    <hyperlink ref="F186" r:id="rId19" display="https://podminky.urs.cz/item/CS_URS_2022_01/317321118"/>
    <hyperlink ref="F191" r:id="rId20" display="https://podminky.urs.cz/item/CS_URS_2022_01/317353121"/>
    <hyperlink ref="F198" r:id="rId21" display="https://podminky.urs.cz/item/CS_URS_2022_01/317361116"/>
    <hyperlink ref="F203" r:id="rId22" display="https://podminky.urs.cz/item/CS_URS_2022_01/334323117"/>
    <hyperlink ref="F210" r:id="rId23" display="https://podminky.urs.cz/item/CS_URS_2022_01/334323191"/>
    <hyperlink ref="F213" r:id="rId24" display="https://podminky.urs.cz/item/CS_URS_2022_01/458311131"/>
    <hyperlink ref="F219" r:id="rId25" display="https://podminky.urs.cz/item/CS_URS_2022_01/564851011"/>
    <hyperlink ref="F224" r:id="rId26" display="https://podminky.urs.cz/item/CS_URS_2022_01/564861011"/>
    <hyperlink ref="F234" r:id="rId27" display="https://podminky.urs.cz/item/CS_URS_2022_01/577144141"/>
    <hyperlink ref="F241" r:id="rId28" display="https://podminky.urs.cz/item/CS_URS_2022_01/628611102"/>
    <hyperlink ref="F248" r:id="rId29" display="https://podminky.urs.cz/item/CS_URS_2022_01/911121111"/>
    <hyperlink ref="F254" r:id="rId30" display="https://podminky.urs.cz/item/CS_URS_2022_01/914111111"/>
    <hyperlink ref="F261" r:id="rId31" display="https://podminky.urs.cz/item/CS_URS_2022_01/914112111"/>
    <hyperlink ref="F266" r:id="rId32" display="https://podminky.urs.cz/item/CS_URS_2022_01/915321115"/>
    <hyperlink ref="F271" r:id="rId33" display="https://podminky.urs.cz/item/CS_URS_2022_01/915611111"/>
    <hyperlink ref="F276" r:id="rId34" display="https://podminky.urs.cz/item/CS_URS_2022_01/916241113"/>
    <hyperlink ref="F282" r:id="rId35" display="https://podminky.urs.cz/item/CS_URS_2022_01/916242112"/>
    <hyperlink ref="F288" r:id="rId36" display="https://podminky.urs.cz/item/CS_URS_2022_01/916991121"/>
    <hyperlink ref="F292" r:id="rId37" display="https://podminky.urs.cz/item/CS_URS_2022_01/919112111"/>
    <hyperlink ref="F294" r:id="rId38" display="https://podminky.urs.cz/item/CS_URS_2022_01/919121213"/>
    <hyperlink ref="F300" r:id="rId39" display="https://podminky.urs.cz/item/CS_URS_2022_01/919742111"/>
    <hyperlink ref="F309" r:id="rId40" display="https://podminky.urs.cz/item/CS_URS_2022_01/931994142"/>
    <hyperlink ref="F314" r:id="rId41" display="https://podminky.urs.cz/item/CS_URS_2022_01/931995111"/>
    <hyperlink ref="F319" r:id="rId42" display="https://podminky.urs.cz/item/CS_URS_2022_01/936172121"/>
    <hyperlink ref="F328" r:id="rId43" display="https://podminky.urs.cz/item/CS_URS_2022_01/938532111"/>
    <hyperlink ref="F333" r:id="rId44" display="https://podminky.urs.cz/item/CS_URS_2022_01/938909612"/>
    <hyperlink ref="F338" r:id="rId45" display="https://podminky.urs.cz/item/CS_URS_2022_01/946211121"/>
    <hyperlink ref="F342" r:id="rId46" display="https://podminky.urs.cz/item/CS_URS_2022_01/946211221"/>
    <hyperlink ref="F346" r:id="rId47" display="https://podminky.urs.cz/item/CS_URS_2022_01/946211821"/>
    <hyperlink ref="F348" r:id="rId48" display="https://podminky.urs.cz/item/CS_URS_2022_01/946231111"/>
    <hyperlink ref="F352" r:id="rId49" display="https://podminky.urs.cz/item/CS_URS_2022_01/946231121"/>
    <hyperlink ref="F358" r:id="rId50" display="https://podminky.urs.cz/item/CS_URS_2022_01/963051111"/>
    <hyperlink ref="F367" r:id="rId51" display="https://podminky.urs.cz/item/CS_URS_2022_01/966076141"/>
    <hyperlink ref="F385" r:id="rId52" display="https://podminky.urs.cz/item/CS_URS_2022_01/985311111"/>
    <hyperlink ref="F390" r:id="rId53" display="https://podminky.urs.cz/item/CS_URS_2022_01/985312112"/>
    <hyperlink ref="F396" r:id="rId54" display="https://podminky.urs.cz/item/CS_URS_2022_01/997211211"/>
    <hyperlink ref="F400" r:id="rId55" display="https://podminky.urs.cz/item/CS_URS_2022_01/997211521"/>
    <hyperlink ref="F404" r:id="rId56" display="https://podminky.urs.cz/item/CS_URS_2022_01/997211529"/>
    <hyperlink ref="F408" r:id="rId57" display="https://podminky.urs.cz/item/CS_URS_2022_01/997211612"/>
    <hyperlink ref="F412" r:id="rId58" display="https://podminky.urs.cz/item/CS_URS_2022_01/997221551"/>
    <hyperlink ref="F416" r:id="rId59" display="https://podminky.urs.cz/item/CS_URS_2022_01/997221559"/>
    <hyperlink ref="F420" r:id="rId60" display="https://podminky.urs.cz/item/CS_URS_2022_01/997221611"/>
    <hyperlink ref="F424" r:id="rId61" display="https://podminky.urs.cz/item/CS_URS_2022_01/997221625"/>
    <hyperlink ref="F428" r:id="rId62" display="https://podminky.urs.cz/item/CS_URS_2022_01/997221875"/>
    <hyperlink ref="F433" r:id="rId63" display="https://podminky.urs.cz/item/CS_URS_2022_01/998212111"/>
    <hyperlink ref="F443" r:id="rId64" display="https://podminky.urs.cz/item/CS_URS_2022_01/711341564"/>
    <hyperlink ref="F450" r:id="rId65" display="https://podminky.urs.cz/item/CS_URS_2022_01/711341564"/>
    <hyperlink ref="F457" r:id="rId66" display="https://podminky.urs.cz/item/CS_URS_2022_01/998711101"/>
    <hyperlink ref="F460" r:id="rId67" display="https://podminky.urs.cz/item/CS_URS_2022_01/741110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ev.č. 1992-2 Svojšín , Oprava zádržných systémů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5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7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106)),  2)</f>
        <v>0</v>
      </c>
      <c r="G33" s="25"/>
      <c r="H33" s="25"/>
      <c r="I33" s="135" t="n">
        <v>0.21</v>
      </c>
      <c r="J33" s="134" t="n">
        <f aca="false">ROUND(((SUM(BE83:BE10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106)),  2)</f>
        <v>0</v>
      </c>
      <c r="G34" s="25"/>
      <c r="H34" s="25"/>
      <c r="I34" s="135" t="n">
        <v>0.15</v>
      </c>
      <c r="J34" s="134" t="n">
        <f aca="false">ROUND(((SUM(BF83:BF10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10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10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10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ev.č. 1992-2 Svojšín , Oprava zádržných systémů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0502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4. 7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práva a údržba silnic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65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65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654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655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3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Most ev.č. 1992-2 Svojšín , Oprava zádržných systémů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5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0502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4. 7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práva a údržba silnic Plzeňského kraje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14</v>
      </c>
      <c r="D82" s="172" t="s">
        <v>66</v>
      </c>
      <c r="E82" s="172" t="s">
        <v>62</v>
      </c>
      <c r="F82" s="172" t="s">
        <v>63</v>
      </c>
      <c r="G82" s="172" t="s">
        <v>115</v>
      </c>
      <c r="H82" s="172" t="s">
        <v>116</v>
      </c>
      <c r="I82" s="172" t="s">
        <v>117</v>
      </c>
      <c r="J82" s="172" t="s">
        <v>99</v>
      </c>
      <c r="K82" s="173" t="s">
        <v>118</v>
      </c>
      <c r="L82" s="174"/>
      <c r="M82" s="75"/>
      <c r="N82" s="76" t="s">
        <v>51</v>
      </c>
      <c r="O82" s="76" t="s">
        <v>119</v>
      </c>
      <c r="P82" s="76" t="s">
        <v>120</v>
      </c>
      <c r="Q82" s="76" t="s">
        <v>121</v>
      </c>
      <c r="R82" s="76" t="s">
        <v>122</v>
      </c>
      <c r="S82" s="76" t="s">
        <v>123</v>
      </c>
      <c r="T82" s="77" t="s">
        <v>124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25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00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656</v>
      </c>
      <c r="F84" s="185" t="s">
        <v>65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9+P104</f>
        <v>0</v>
      </c>
      <c r="Q84" s="190"/>
      <c r="R84" s="191" t="n">
        <f aca="false">R85+R99+R104</f>
        <v>0</v>
      </c>
      <c r="S84" s="190"/>
      <c r="T84" s="192" t="n">
        <f aca="false">T85+T99+T104</f>
        <v>0</v>
      </c>
      <c r="AR84" s="193" t="s">
        <v>157</v>
      </c>
      <c r="AT84" s="194" t="s">
        <v>80</v>
      </c>
      <c r="AU84" s="194" t="s">
        <v>81</v>
      </c>
      <c r="AY84" s="193" t="s">
        <v>128</v>
      </c>
      <c r="BK84" s="195" t="n">
        <f aca="false">BK85+BK99+BK104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658</v>
      </c>
      <c r="F85" s="196" t="s">
        <v>659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8)</f>
        <v>0</v>
      </c>
      <c r="Q85" s="190"/>
      <c r="R85" s="191" t="n">
        <f aca="false">SUM(R86:R98)</f>
        <v>0</v>
      </c>
      <c r="S85" s="190"/>
      <c r="T85" s="192" t="n">
        <f aca="false">SUM(T86:T98)</f>
        <v>0</v>
      </c>
      <c r="AR85" s="193" t="s">
        <v>157</v>
      </c>
      <c r="AT85" s="194" t="s">
        <v>80</v>
      </c>
      <c r="AU85" s="194" t="s">
        <v>89</v>
      </c>
      <c r="AY85" s="193" t="s">
        <v>128</v>
      </c>
      <c r="BK85" s="195" t="n">
        <f aca="false">SUM(BK86:BK98)</f>
        <v>0</v>
      </c>
    </row>
    <row r="86" s="32" customFormat="true" ht="16.5" hidden="false" customHeight="true" outlineLevel="0" collapsed="false">
      <c r="A86" s="25"/>
      <c r="B86" s="26"/>
      <c r="C86" s="198" t="s">
        <v>89</v>
      </c>
      <c r="D86" s="198" t="s">
        <v>130</v>
      </c>
      <c r="E86" s="199" t="s">
        <v>660</v>
      </c>
      <c r="F86" s="200" t="s">
        <v>661</v>
      </c>
      <c r="G86" s="201" t="s">
        <v>342</v>
      </c>
      <c r="H86" s="202" t="n">
        <v>1</v>
      </c>
      <c r="I86" s="203"/>
      <c r="J86" s="204" t="n">
        <f aca="false">ROUND(I86*H86,2)</f>
        <v>0</v>
      </c>
      <c r="K86" s="200" t="s">
        <v>134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662</v>
      </c>
      <c r="AT86" s="209" t="s">
        <v>130</v>
      </c>
      <c r="AU86" s="209" t="s">
        <v>21</v>
      </c>
      <c r="AY86" s="3" t="s">
        <v>12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662</v>
      </c>
      <c r="BM86" s="209" t="s">
        <v>663</v>
      </c>
    </row>
    <row r="87" s="32" customFormat="true" ht="12.8" hidden="false" customHeight="false" outlineLevel="0" collapsed="false">
      <c r="A87" s="25"/>
      <c r="B87" s="26"/>
      <c r="C87" s="27"/>
      <c r="D87" s="211" t="s">
        <v>137</v>
      </c>
      <c r="E87" s="27"/>
      <c r="F87" s="212" t="s">
        <v>664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7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30</v>
      </c>
      <c r="E88" s="199" t="s">
        <v>665</v>
      </c>
      <c r="F88" s="200" t="s">
        <v>666</v>
      </c>
      <c r="G88" s="201" t="s">
        <v>342</v>
      </c>
      <c r="H88" s="202" t="n">
        <v>1</v>
      </c>
      <c r="I88" s="203"/>
      <c r="J88" s="204" t="n">
        <f aca="false">ROUND(I88*H88,2)</f>
        <v>0</v>
      </c>
      <c r="K88" s="200" t="s">
        <v>134</v>
      </c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662</v>
      </c>
      <c r="AT88" s="209" t="s">
        <v>130</v>
      </c>
      <c r="AU88" s="209" t="s">
        <v>21</v>
      </c>
      <c r="AY88" s="3" t="s">
        <v>12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662</v>
      </c>
      <c r="BM88" s="209" t="s">
        <v>667</v>
      </c>
    </row>
    <row r="89" s="32" customFormat="true" ht="12.8" hidden="false" customHeight="false" outlineLevel="0" collapsed="false">
      <c r="A89" s="25"/>
      <c r="B89" s="26"/>
      <c r="C89" s="27"/>
      <c r="D89" s="211" t="s">
        <v>137</v>
      </c>
      <c r="E89" s="27"/>
      <c r="F89" s="212" t="s">
        <v>668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7</v>
      </c>
      <c r="AU89" s="3" t="s">
        <v>21</v>
      </c>
    </row>
    <row r="90" s="32" customFormat="true" ht="16.5" hidden="false" customHeight="true" outlineLevel="0" collapsed="false">
      <c r="A90" s="25"/>
      <c r="B90" s="26"/>
      <c r="C90" s="198" t="s">
        <v>148</v>
      </c>
      <c r="D90" s="198" t="s">
        <v>130</v>
      </c>
      <c r="E90" s="199" t="s">
        <v>669</v>
      </c>
      <c r="F90" s="200" t="s">
        <v>670</v>
      </c>
      <c r="G90" s="201" t="s">
        <v>342</v>
      </c>
      <c r="H90" s="202" t="n">
        <v>1</v>
      </c>
      <c r="I90" s="203"/>
      <c r="J90" s="204" t="n">
        <f aca="false">ROUND(I90*H90,2)</f>
        <v>0</v>
      </c>
      <c r="K90" s="200" t="s">
        <v>134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662</v>
      </c>
      <c r="AT90" s="209" t="s">
        <v>130</v>
      </c>
      <c r="AU90" s="209" t="s">
        <v>21</v>
      </c>
      <c r="AY90" s="3" t="s">
        <v>12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662</v>
      </c>
      <c r="BM90" s="209" t="s">
        <v>671</v>
      </c>
    </row>
    <row r="91" s="32" customFormat="true" ht="12.8" hidden="false" customHeight="false" outlineLevel="0" collapsed="false">
      <c r="A91" s="25"/>
      <c r="B91" s="26"/>
      <c r="C91" s="27"/>
      <c r="D91" s="211" t="s">
        <v>137</v>
      </c>
      <c r="E91" s="27"/>
      <c r="F91" s="212" t="s">
        <v>672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7</v>
      </c>
      <c r="AU91" s="3" t="s">
        <v>21</v>
      </c>
    </row>
    <row r="92" s="32" customFormat="true" ht="16.5" hidden="false" customHeight="true" outlineLevel="0" collapsed="false">
      <c r="A92" s="25"/>
      <c r="B92" s="26"/>
      <c r="C92" s="198" t="s">
        <v>135</v>
      </c>
      <c r="D92" s="198" t="s">
        <v>130</v>
      </c>
      <c r="E92" s="199" t="s">
        <v>673</v>
      </c>
      <c r="F92" s="200" t="s">
        <v>674</v>
      </c>
      <c r="G92" s="201" t="s">
        <v>342</v>
      </c>
      <c r="H92" s="202" t="n">
        <v>1</v>
      </c>
      <c r="I92" s="203"/>
      <c r="J92" s="204" t="n">
        <f aca="false">ROUND(I92*H92,2)</f>
        <v>0</v>
      </c>
      <c r="K92" s="200" t="s">
        <v>134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662</v>
      </c>
      <c r="AT92" s="209" t="s">
        <v>130</v>
      </c>
      <c r="AU92" s="209" t="s">
        <v>21</v>
      </c>
      <c r="AY92" s="3" t="s">
        <v>12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662</v>
      </c>
      <c r="BM92" s="209" t="s">
        <v>675</v>
      </c>
    </row>
    <row r="93" s="32" customFormat="true" ht="12.8" hidden="false" customHeight="false" outlineLevel="0" collapsed="false">
      <c r="A93" s="25"/>
      <c r="B93" s="26"/>
      <c r="C93" s="27"/>
      <c r="D93" s="211" t="s">
        <v>137</v>
      </c>
      <c r="E93" s="27"/>
      <c r="F93" s="212" t="s">
        <v>67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7</v>
      </c>
      <c r="AU93" s="3" t="s">
        <v>21</v>
      </c>
    </row>
    <row r="94" s="32" customFormat="true" ht="16.5" hidden="false" customHeight="true" outlineLevel="0" collapsed="false">
      <c r="A94" s="25"/>
      <c r="B94" s="26"/>
      <c r="C94" s="198" t="s">
        <v>157</v>
      </c>
      <c r="D94" s="198" t="s">
        <v>130</v>
      </c>
      <c r="E94" s="199" t="s">
        <v>677</v>
      </c>
      <c r="F94" s="200" t="s">
        <v>678</v>
      </c>
      <c r="G94" s="201" t="s">
        <v>342</v>
      </c>
      <c r="H94" s="202" t="n">
        <v>1</v>
      </c>
      <c r="I94" s="203"/>
      <c r="J94" s="204" t="n">
        <f aca="false">ROUND(I94*H94,2)</f>
        <v>0</v>
      </c>
      <c r="K94" s="200" t="s">
        <v>134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662</v>
      </c>
      <c r="AT94" s="209" t="s">
        <v>130</v>
      </c>
      <c r="AU94" s="209" t="s">
        <v>21</v>
      </c>
      <c r="AY94" s="3" t="s">
        <v>12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662</v>
      </c>
      <c r="BM94" s="209" t="s">
        <v>679</v>
      </c>
    </row>
    <row r="95" s="32" customFormat="true" ht="12.8" hidden="false" customHeight="false" outlineLevel="0" collapsed="false">
      <c r="A95" s="25"/>
      <c r="B95" s="26"/>
      <c r="C95" s="27"/>
      <c r="D95" s="211" t="s">
        <v>137</v>
      </c>
      <c r="E95" s="27"/>
      <c r="F95" s="212" t="s">
        <v>68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7</v>
      </c>
      <c r="AU95" s="3" t="s">
        <v>21</v>
      </c>
    </row>
    <row r="96" s="32" customFormat="true" ht="16.5" hidden="false" customHeight="true" outlineLevel="0" collapsed="false">
      <c r="A96" s="25"/>
      <c r="B96" s="26"/>
      <c r="C96" s="198" t="s">
        <v>164</v>
      </c>
      <c r="D96" s="198" t="s">
        <v>130</v>
      </c>
      <c r="E96" s="199" t="s">
        <v>681</v>
      </c>
      <c r="F96" s="200" t="s">
        <v>682</v>
      </c>
      <c r="G96" s="201" t="s">
        <v>342</v>
      </c>
      <c r="H96" s="202" t="n">
        <v>1</v>
      </c>
      <c r="I96" s="203"/>
      <c r="J96" s="204" t="n">
        <f aca="false">ROUND(I96*H96,2)</f>
        <v>0</v>
      </c>
      <c r="K96" s="200"/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662</v>
      </c>
      <c r="AT96" s="209" t="s">
        <v>130</v>
      </c>
      <c r="AU96" s="209" t="s">
        <v>21</v>
      </c>
      <c r="AY96" s="3" t="s">
        <v>12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662</v>
      </c>
      <c r="BM96" s="209" t="s">
        <v>683</v>
      </c>
    </row>
    <row r="97" s="32" customFormat="true" ht="16.5" hidden="false" customHeight="true" outlineLevel="0" collapsed="false">
      <c r="A97" s="25"/>
      <c r="B97" s="26"/>
      <c r="C97" s="198" t="s">
        <v>172</v>
      </c>
      <c r="D97" s="198" t="s">
        <v>130</v>
      </c>
      <c r="E97" s="199" t="s">
        <v>684</v>
      </c>
      <c r="F97" s="200" t="s">
        <v>685</v>
      </c>
      <c r="G97" s="201" t="s">
        <v>342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52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662</v>
      </c>
      <c r="AT97" s="209" t="s">
        <v>130</v>
      </c>
      <c r="AU97" s="209" t="s">
        <v>21</v>
      </c>
      <c r="AY97" s="3" t="s">
        <v>12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662</v>
      </c>
      <c r="BM97" s="209" t="s">
        <v>686</v>
      </c>
    </row>
    <row r="98" s="32" customFormat="true" ht="16.5" hidden="false" customHeight="true" outlineLevel="0" collapsed="false">
      <c r="A98" s="25"/>
      <c r="B98" s="26"/>
      <c r="C98" s="198" t="s">
        <v>176</v>
      </c>
      <c r="D98" s="198" t="s">
        <v>130</v>
      </c>
      <c r="E98" s="199" t="s">
        <v>687</v>
      </c>
      <c r="F98" s="200" t="s">
        <v>688</v>
      </c>
      <c r="G98" s="201" t="s">
        <v>342</v>
      </c>
      <c r="H98" s="202" t="n">
        <v>1</v>
      </c>
      <c r="I98" s="203"/>
      <c r="J98" s="204" t="n">
        <f aca="false">ROUND(I98*H98,2)</f>
        <v>0</v>
      </c>
      <c r="K98" s="200"/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662</v>
      </c>
      <c r="AT98" s="209" t="s">
        <v>130</v>
      </c>
      <c r="AU98" s="209" t="s">
        <v>21</v>
      </c>
      <c r="AY98" s="3" t="s">
        <v>12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662</v>
      </c>
      <c r="BM98" s="209" t="s">
        <v>689</v>
      </c>
    </row>
    <row r="99" s="181" customFormat="true" ht="22.8" hidden="false" customHeight="true" outlineLevel="0" collapsed="false">
      <c r="B99" s="182"/>
      <c r="C99" s="183"/>
      <c r="D99" s="184" t="s">
        <v>80</v>
      </c>
      <c r="E99" s="196" t="s">
        <v>690</v>
      </c>
      <c r="F99" s="196" t="s">
        <v>69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3)</f>
        <v>0</v>
      </c>
      <c r="Q99" s="190"/>
      <c r="R99" s="191" t="n">
        <f aca="false">SUM(R100:R103)</f>
        <v>0</v>
      </c>
      <c r="S99" s="190"/>
      <c r="T99" s="192" t="n">
        <f aca="false">SUM(T100:T103)</f>
        <v>0</v>
      </c>
      <c r="AR99" s="193" t="s">
        <v>157</v>
      </c>
      <c r="AT99" s="194" t="s">
        <v>80</v>
      </c>
      <c r="AU99" s="194" t="s">
        <v>89</v>
      </c>
      <c r="AY99" s="193" t="s">
        <v>128</v>
      </c>
      <c r="BK99" s="195" t="n">
        <f aca="false">SUM(BK100:BK103)</f>
        <v>0</v>
      </c>
    </row>
    <row r="100" s="32" customFormat="true" ht="24.15" hidden="false" customHeight="true" outlineLevel="0" collapsed="false">
      <c r="A100" s="25"/>
      <c r="B100" s="26"/>
      <c r="C100" s="198" t="s">
        <v>182</v>
      </c>
      <c r="D100" s="198" t="s">
        <v>130</v>
      </c>
      <c r="E100" s="199" t="s">
        <v>692</v>
      </c>
      <c r="F100" s="200" t="s">
        <v>693</v>
      </c>
      <c r="G100" s="201" t="s">
        <v>342</v>
      </c>
      <c r="H100" s="202" t="n">
        <v>1</v>
      </c>
      <c r="I100" s="203"/>
      <c r="J100" s="204" t="n">
        <f aca="false">ROUND(I100*H100,2)</f>
        <v>0</v>
      </c>
      <c r="K100" s="200" t="s">
        <v>134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662</v>
      </c>
      <c r="AT100" s="209" t="s">
        <v>130</v>
      </c>
      <c r="AU100" s="209" t="s">
        <v>21</v>
      </c>
      <c r="AY100" s="3" t="s">
        <v>12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662</v>
      </c>
      <c r="BM100" s="209" t="s">
        <v>694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7</v>
      </c>
      <c r="E101" s="27"/>
      <c r="F101" s="212" t="s">
        <v>69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7</v>
      </c>
      <c r="AU101" s="3" t="s">
        <v>21</v>
      </c>
    </row>
    <row r="102" s="32" customFormat="true" ht="16.5" hidden="false" customHeight="true" outlineLevel="0" collapsed="false">
      <c r="A102" s="25"/>
      <c r="B102" s="26"/>
      <c r="C102" s="198" t="s">
        <v>162</v>
      </c>
      <c r="D102" s="198" t="s">
        <v>130</v>
      </c>
      <c r="E102" s="199" t="s">
        <v>696</v>
      </c>
      <c r="F102" s="200" t="s">
        <v>697</v>
      </c>
      <c r="G102" s="201" t="s">
        <v>342</v>
      </c>
      <c r="H102" s="202" t="n">
        <v>2</v>
      </c>
      <c r="I102" s="203"/>
      <c r="J102" s="204" t="n">
        <f aca="false">ROUND(I102*H102,2)</f>
        <v>0</v>
      </c>
      <c r="K102" s="200" t="s">
        <v>134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662</v>
      </c>
      <c r="AT102" s="209" t="s">
        <v>130</v>
      </c>
      <c r="AU102" s="209" t="s">
        <v>21</v>
      </c>
      <c r="AY102" s="3" t="s">
        <v>12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662</v>
      </c>
      <c r="BM102" s="209" t="s">
        <v>698</v>
      </c>
    </row>
    <row r="103" s="32" customFormat="true" ht="12.8" hidden="false" customHeight="false" outlineLevel="0" collapsed="false">
      <c r="A103" s="25"/>
      <c r="B103" s="26"/>
      <c r="C103" s="27"/>
      <c r="D103" s="211" t="s">
        <v>137</v>
      </c>
      <c r="E103" s="27"/>
      <c r="F103" s="212" t="s">
        <v>699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37</v>
      </c>
      <c r="AU103" s="3" t="s">
        <v>21</v>
      </c>
    </row>
    <row r="104" s="181" customFormat="true" ht="22.8" hidden="false" customHeight="true" outlineLevel="0" collapsed="false">
      <c r="B104" s="182"/>
      <c r="C104" s="183"/>
      <c r="D104" s="184" t="s">
        <v>80</v>
      </c>
      <c r="E104" s="196" t="s">
        <v>700</v>
      </c>
      <c r="F104" s="196" t="s">
        <v>701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57</v>
      </c>
      <c r="AT104" s="194" t="s">
        <v>80</v>
      </c>
      <c r="AU104" s="194" t="s">
        <v>89</v>
      </c>
      <c r="AY104" s="193" t="s">
        <v>128</v>
      </c>
      <c r="BK104" s="195" t="n">
        <f aca="false">SUM(BK105:BK106)</f>
        <v>0</v>
      </c>
    </row>
    <row r="105" s="32" customFormat="true" ht="16.5" hidden="false" customHeight="true" outlineLevel="0" collapsed="false">
      <c r="A105" s="25"/>
      <c r="B105" s="26"/>
      <c r="C105" s="198" t="s">
        <v>192</v>
      </c>
      <c r="D105" s="198" t="s">
        <v>130</v>
      </c>
      <c r="E105" s="199" t="s">
        <v>702</v>
      </c>
      <c r="F105" s="200" t="s">
        <v>703</v>
      </c>
      <c r="G105" s="201" t="s">
        <v>342</v>
      </c>
      <c r="H105" s="202" t="n">
        <v>1</v>
      </c>
      <c r="I105" s="203"/>
      <c r="J105" s="204" t="n">
        <f aca="false">ROUND(I105*H105,2)</f>
        <v>0</v>
      </c>
      <c r="K105" s="200" t="s">
        <v>134</v>
      </c>
      <c r="L105" s="31"/>
      <c r="M105" s="205"/>
      <c r="N105" s="206" t="s">
        <v>52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662</v>
      </c>
      <c r="AT105" s="209" t="s">
        <v>130</v>
      </c>
      <c r="AU105" s="209" t="s">
        <v>21</v>
      </c>
      <c r="AY105" s="3" t="s">
        <v>12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9</v>
      </c>
      <c r="BK105" s="210" t="n">
        <f aca="false">ROUND(I105*H105,2)</f>
        <v>0</v>
      </c>
      <c r="BL105" s="3" t="s">
        <v>662</v>
      </c>
      <c r="BM105" s="209" t="s">
        <v>704</v>
      </c>
    </row>
    <row r="106" s="32" customFormat="true" ht="12.8" hidden="false" customHeight="false" outlineLevel="0" collapsed="false">
      <c r="A106" s="25"/>
      <c r="B106" s="26"/>
      <c r="C106" s="27"/>
      <c r="D106" s="211" t="s">
        <v>137</v>
      </c>
      <c r="E106" s="27"/>
      <c r="F106" s="212" t="s">
        <v>705</v>
      </c>
      <c r="G106" s="27"/>
      <c r="H106" s="27"/>
      <c r="I106" s="213"/>
      <c r="J106" s="27"/>
      <c r="K106" s="27"/>
      <c r="L106" s="31"/>
      <c r="M106" s="265"/>
      <c r="N106" s="266"/>
      <c r="O106" s="267"/>
      <c r="P106" s="267"/>
      <c r="Q106" s="267"/>
      <c r="R106" s="267"/>
      <c r="S106" s="267"/>
      <c r="T106" s="268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7</v>
      </c>
      <c r="AU106" s="3" t="s">
        <v>21</v>
      </c>
    </row>
    <row r="107" s="32" customFormat="true" ht="6.95" hidden="false" customHeight="true" outlineLevel="0" collapsed="false">
      <c r="A107" s="2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1"/>
      <c r="M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</sheetData>
  <sheetProtection algorithmName="SHA-512" hashValue="TD5X61svbovrN5iqUKAyvLnVDRC9rFlpFmAkdn7t9tbwKk9qXrvHuQLTFn7xpN0+EmSboDDzYbT/QStdtVJZ1g==" saltValue="hFCVdT0SFhy7HL0LF4iu7NMLsbUXEryN1c1ZdgH8Aq3OstgW6EJKInB8qXEgmjILpktC5/U4p2fOAZP4hEdWCg==" spinCount="100000" sheet="true" password="cc35" objects="true" scenarios="true" formatColumns="false" formatRows="false" autoFilter="fals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12103000"/>
    <hyperlink ref="F89" r:id="rId2" display="https://podminky.urs.cz/item/CS_URS_2022_01/012203000"/>
    <hyperlink ref="F91" r:id="rId3" display="https://podminky.urs.cz/item/CS_URS_2022_01/012303000"/>
    <hyperlink ref="F93" r:id="rId4" display="https://podminky.urs.cz/item/CS_URS_2022_01/013254000"/>
    <hyperlink ref="F95" r:id="rId5" display="https://podminky.urs.cz/item/CS_URS_2022_01/013274000"/>
    <hyperlink ref="F101" r:id="rId6" display="https://podminky.urs.cz/item/CS_URS_2022_01/030001000"/>
    <hyperlink ref="F103" r:id="rId7" display="https://podminky.urs.cz/item/CS_URS_2022_01/034503000"/>
    <hyperlink ref="F106" r:id="rId8" display="https://podminky.urs.cz/item/CS_URS_2022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70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70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70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70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71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711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712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713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71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715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716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8</v>
      </c>
      <c r="F18" s="281" t="s">
        <v>717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718</v>
      </c>
      <c r="F19" s="281" t="s">
        <v>719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720</v>
      </c>
      <c r="F20" s="281" t="s">
        <v>721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92</v>
      </c>
      <c r="F21" s="281" t="s">
        <v>72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723</v>
      </c>
      <c r="F22" s="281" t="s">
        <v>72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725</v>
      </c>
      <c r="F23" s="281" t="s">
        <v>72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72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72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72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73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73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73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73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73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73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4</v>
      </c>
      <c r="F36" s="281"/>
      <c r="G36" s="281" t="s">
        <v>73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737</v>
      </c>
      <c r="F37" s="281"/>
      <c r="G37" s="281" t="s">
        <v>73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62</v>
      </c>
      <c r="F38" s="281"/>
      <c r="G38" s="281" t="s">
        <v>73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63</v>
      </c>
      <c r="F39" s="281"/>
      <c r="G39" s="281" t="s">
        <v>74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5</v>
      </c>
      <c r="F40" s="281"/>
      <c r="G40" s="281" t="s">
        <v>74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6</v>
      </c>
      <c r="F41" s="281"/>
      <c r="G41" s="281" t="s">
        <v>74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743</v>
      </c>
      <c r="F42" s="281"/>
      <c r="G42" s="281" t="s">
        <v>74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74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746</v>
      </c>
      <c r="F44" s="281"/>
      <c r="G44" s="281" t="s">
        <v>74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8</v>
      </c>
      <c r="F45" s="281"/>
      <c r="G45" s="281" t="s">
        <v>74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74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75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75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75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75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75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75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75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75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75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75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76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76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76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76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76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76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76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76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76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76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77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771</v>
      </c>
      <c r="D76" s="301"/>
      <c r="E76" s="301"/>
      <c r="F76" s="301" t="s">
        <v>772</v>
      </c>
      <c r="G76" s="302"/>
      <c r="H76" s="301" t="s">
        <v>63</v>
      </c>
      <c r="I76" s="301" t="s">
        <v>66</v>
      </c>
      <c r="J76" s="301" t="s">
        <v>773</v>
      </c>
      <c r="K76" s="300"/>
    </row>
    <row r="77" customFormat="false" ht="17.25" hidden="false" customHeight="true" outlineLevel="0" collapsed="false">
      <c r="A77" s="0"/>
      <c r="B77" s="298"/>
      <c r="C77" s="303" t="s">
        <v>774</v>
      </c>
      <c r="D77" s="303"/>
      <c r="E77" s="303"/>
      <c r="F77" s="304" t="s">
        <v>775</v>
      </c>
      <c r="G77" s="305"/>
      <c r="H77" s="303"/>
      <c r="I77" s="303"/>
      <c r="J77" s="303" t="s">
        <v>77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62</v>
      </c>
      <c r="D79" s="308"/>
      <c r="E79" s="308"/>
      <c r="F79" s="309" t="s">
        <v>777</v>
      </c>
      <c r="G79" s="310"/>
      <c r="H79" s="285" t="s">
        <v>778</v>
      </c>
      <c r="I79" s="285" t="s">
        <v>77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780</v>
      </c>
      <c r="D80" s="285"/>
      <c r="E80" s="285"/>
      <c r="F80" s="309" t="s">
        <v>777</v>
      </c>
      <c r="G80" s="310"/>
      <c r="H80" s="285" t="s">
        <v>781</v>
      </c>
      <c r="I80" s="285" t="s">
        <v>77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782</v>
      </c>
      <c r="D81" s="285"/>
      <c r="E81" s="285"/>
      <c r="F81" s="309" t="s">
        <v>783</v>
      </c>
      <c r="G81" s="310"/>
      <c r="H81" s="285" t="s">
        <v>784</v>
      </c>
      <c r="I81" s="285" t="s">
        <v>77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785</v>
      </c>
      <c r="D82" s="285"/>
      <c r="E82" s="285"/>
      <c r="F82" s="309" t="s">
        <v>777</v>
      </c>
      <c r="G82" s="310"/>
      <c r="H82" s="285" t="s">
        <v>786</v>
      </c>
      <c r="I82" s="285" t="s">
        <v>78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788</v>
      </c>
      <c r="D83" s="312"/>
      <c r="E83" s="312"/>
      <c r="F83" s="313" t="s">
        <v>783</v>
      </c>
      <c r="G83" s="312"/>
      <c r="H83" s="312" t="s">
        <v>789</v>
      </c>
      <c r="I83" s="312" t="s">
        <v>77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790</v>
      </c>
      <c r="D84" s="312"/>
      <c r="E84" s="312"/>
      <c r="F84" s="313" t="s">
        <v>783</v>
      </c>
      <c r="G84" s="312"/>
      <c r="H84" s="312" t="s">
        <v>791</v>
      </c>
      <c r="I84" s="312" t="s">
        <v>77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792</v>
      </c>
      <c r="D85" s="312"/>
      <c r="E85" s="312"/>
      <c r="F85" s="313" t="s">
        <v>783</v>
      </c>
      <c r="G85" s="312"/>
      <c r="H85" s="312" t="s">
        <v>793</v>
      </c>
      <c r="I85" s="312" t="s">
        <v>77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794</v>
      </c>
      <c r="D86" s="312"/>
      <c r="E86" s="312"/>
      <c r="F86" s="313" t="s">
        <v>783</v>
      </c>
      <c r="G86" s="312"/>
      <c r="H86" s="312" t="s">
        <v>795</v>
      </c>
      <c r="I86" s="312" t="s">
        <v>77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796</v>
      </c>
      <c r="D87" s="285"/>
      <c r="E87" s="285"/>
      <c r="F87" s="309" t="s">
        <v>783</v>
      </c>
      <c r="G87" s="310"/>
      <c r="H87" s="285" t="s">
        <v>797</v>
      </c>
      <c r="I87" s="285" t="s">
        <v>77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798</v>
      </c>
      <c r="D88" s="285"/>
      <c r="E88" s="285"/>
      <c r="F88" s="309" t="s">
        <v>783</v>
      </c>
      <c r="G88" s="310"/>
      <c r="H88" s="285" t="s">
        <v>799</v>
      </c>
      <c r="I88" s="285" t="s">
        <v>77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800</v>
      </c>
      <c r="D89" s="285"/>
      <c r="E89" s="285"/>
      <c r="F89" s="309" t="s">
        <v>783</v>
      </c>
      <c r="G89" s="310"/>
      <c r="H89" s="285" t="s">
        <v>801</v>
      </c>
      <c r="I89" s="285" t="s">
        <v>77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802</v>
      </c>
      <c r="D90" s="285"/>
      <c r="E90" s="285"/>
      <c r="F90" s="309" t="s">
        <v>783</v>
      </c>
      <c r="G90" s="310"/>
      <c r="H90" s="285" t="s">
        <v>803</v>
      </c>
      <c r="I90" s="285" t="s">
        <v>77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804</v>
      </c>
      <c r="D91" s="285"/>
      <c r="E91" s="285"/>
      <c r="F91" s="309" t="s">
        <v>783</v>
      </c>
      <c r="G91" s="310"/>
      <c r="H91" s="285" t="s">
        <v>804</v>
      </c>
      <c r="I91" s="285" t="s">
        <v>77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805</v>
      </c>
      <c r="D92" s="285"/>
      <c r="E92" s="285"/>
      <c r="F92" s="309" t="s">
        <v>783</v>
      </c>
      <c r="G92" s="310"/>
      <c r="H92" s="285" t="s">
        <v>806</v>
      </c>
      <c r="I92" s="285" t="s">
        <v>77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807</v>
      </c>
      <c r="D93" s="285"/>
      <c r="E93" s="285"/>
      <c r="F93" s="309" t="s">
        <v>777</v>
      </c>
      <c r="G93" s="310"/>
      <c r="H93" s="285" t="s">
        <v>808</v>
      </c>
      <c r="I93" s="285" t="s">
        <v>80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810</v>
      </c>
      <c r="D94" s="285"/>
      <c r="E94" s="285"/>
      <c r="F94" s="309" t="s">
        <v>777</v>
      </c>
      <c r="G94" s="310"/>
      <c r="H94" s="285" t="s">
        <v>811</v>
      </c>
      <c r="I94" s="285" t="s">
        <v>81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813</v>
      </c>
      <c r="D95" s="285"/>
      <c r="E95" s="285"/>
      <c r="F95" s="309" t="s">
        <v>777</v>
      </c>
      <c r="G95" s="310"/>
      <c r="H95" s="285" t="s">
        <v>813</v>
      </c>
      <c r="I95" s="285" t="s">
        <v>81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7</v>
      </c>
      <c r="D96" s="285"/>
      <c r="E96" s="285"/>
      <c r="F96" s="309" t="s">
        <v>777</v>
      </c>
      <c r="G96" s="310"/>
      <c r="H96" s="285" t="s">
        <v>814</v>
      </c>
      <c r="I96" s="285" t="s">
        <v>81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7</v>
      </c>
      <c r="D97" s="285"/>
      <c r="E97" s="285"/>
      <c r="F97" s="309" t="s">
        <v>777</v>
      </c>
      <c r="G97" s="310"/>
      <c r="H97" s="285" t="s">
        <v>815</v>
      </c>
      <c r="I97" s="285" t="s">
        <v>81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81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771</v>
      </c>
      <c r="D103" s="301"/>
      <c r="E103" s="301"/>
      <c r="F103" s="301" t="s">
        <v>772</v>
      </c>
      <c r="G103" s="302"/>
      <c r="H103" s="301" t="s">
        <v>63</v>
      </c>
      <c r="I103" s="301" t="s">
        <v>66</v>
      </c>
      <c r="J103" s="301" t="s">
        <v>773</v>
      </c>
      <c r="K103" s="300"/>
    </row>
    <row r="104" customFormat="false" ht="17.25" hidden="false" customHeight="true" outlineLevel="0" collapsed="false">
      <c r="A104" s="0"/>
      <c r="B104" s="298"/>
      <c r="C104" s="303" t="s">
        <v>774</v>
      </c>
      <c r="D104" s="303"/>
      <c r="E104" s="303"/>
      <c r="F104" s="304" t="s">
        <v>775</v>
      </c>
      <c r="G104" s="305"/>
      <c r="H104" s="303"/>
      <c r="I104" s="303"/>
      <c r="J104" s="303" t="s">
        <v>77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62</v>
      </c>
      <c r="D106" s="308"/>
      <c r="E106" s="308"/>
      <c r="F106" s="309" t="s">
        <v>777</v>
      </c>
      <c r="G106" s="285"/>
      <c r="H106" s="285" t="s">
        <v>817</v>
      </c>
      <c r="I106" s="285" t="s">
        <v>77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780</v>
      </c>
      <c r="D107" s="285"/>
      <c r="E107" s="285"/>
      <c r="F107" s="309" t="s">
        <v>777</v>
      </c>
      <c r="G107" s="285"/>
      <c r="H107" s="285" t="s">
        <v>817</v>
      </c>
      <c r="I107" s="285" t="s">
        <v>77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782</v>
      </c>
      <c r="D108" s="285"/>
      <c r="E108" s="285"/>
      <c r="F108" s="309" t="s">
        <v>783</v>
      </c>
      <c r="G108" s="285"/>
      <c r="H108" s="285" t="s">
        <v>817</v>
      </c>
      <c r="I108" s="285" t="s">
        <v>77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785</v>
      </c>
      <c r="D109" s="285"/>
      <c r="E109" s="285"/>
      <c r="F109" s="309" t="s">
        <v>777</v>
      </c>
      <c r="G109" s="285"/>
      <c r="H109" s="285" t="s">
        <v>817</v>
      </c>
      <c r="I109" s="285" t="s">
        <v>78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796</v>
      </c>
      <c r="D110" s="285"/>
      <c r="E110" s="285"/>
      <c r="F110" s="309" t="s">
        <v>783</v>
      </c>
      <c r="G110" s="285"/>
      <c r="H110" s="285" t="s">
        <v>817</v>
      </c>
      <c r="I110" s="285" t="s">
        <v>77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804</v>
      </c>
      <c r="D111" s="285"/>
      <c r="E111" s="285"/>
      <c r="F111" s="309" t="s">
        <v>783</v>
      </c>
      <c r="G111" s="285"/>
      <c r="H111" s="285" t="s">
        <v>817</v>
      </c>
      <c r="I111" s="285" t="s">
        <v>77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802</v>
      </c>
      <c r="D112" s="285"/>
      <c r="E112" s="285"/>
      <c r="F112" s="309" t="s">
        <v>783</v>
      </c>
      <c r="G112" s="285"/>
      <c r="H112" s="285" t="s">
        <v>817</v>
      </c>
      <c r="I112" s="285" t="s">
        <v>77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62</v>
      </c>
      <c r="D113" s="285"/>
      <c r="E113" s="285"/>
      <c r="F113" s="309" t="s">
        <v>777</v>
      </c>
      <c r="G113" s="285"/>
      <c r="H113" s="285" t="s">
        <v>818</v>
      </c>
      <c r="I113" s="285" t="s">
        <v>77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819</v>
      </c>
      <c r="D114" s="285"/>
      <c r="E114" s="285"/>
      <c r="F114" s="309" t="s">
        <v>777</v>
      </c>
      <c r="G114" s="285"/>
      <c r="H114" s="285" t="s">
        <v>820</v>
      </c>
      <c r="I114" s="285" t="s">
        <v>77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7</v>
      </c>
      <c r="D115" s="285"/>
      <c r="E115" s="285"/>
      <c r="F115" s="309" t="s">
        <v>777</v>
      </c>
      <c r="G115" s="285"/>
      <c r="H115" s="285" t="s">
        <v>821</v>
      </c>
      <c r="I115" s="285" t="s">
        <v>81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7</v>
      </c>
      <c r="D116" s="285"/>
      <c r="E116" s="285"/>
      <c r="F116" s="309" t="s">
        <v>777</v>
      </c>
      <c r="G116" s="285"/>
      <c r="H116" s="285" t="s">
        <v>822</v>
      </c>
      <c r="I116" s="285" t="s">
        <v>81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6</v>
      </c>
      <c r="D117" s="285"/>
      <c r="E117" s="285"/>
      <c r="F117" s="309" t="s">
        <v>777</v>
      </c>
      <c r="G117" s="285"/>
      <c r="H117" s="285" t="s">
        <v>823</v>
      </c>
      <c r="I117" s="285" t="s">
        <v>82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82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771</v>
      </c>
      <c r="D123" s="301"/>
      <c r="E123" s="301"/>
      <c r="F123" s="301" t="s">
        <v>772</v>
      </c>
      <c r="G123" s="302"/>
      <c r="H123" s="301" t="s">
        <v>63</v>
      </c>
      <c r="I123" s="301" t="s">
        <v>66</v>
      </c>
      <c r="J123" s="301" t="s">
        <v>773</v>
      </c>
      <c r="K123" s="330"/>
    </row>
    <row r="124" customFormat="false" ht="17.25" hidden="false" customHeight="true" outlineLevel="0" collapsed="false">
      <c r="A124" s="0"/>
      <c r="B124" s="329"/>
      <c r="C124" s="303" t="s">
        <v>774</v>
      </c>
      <c r="D124" s="303"/>
      <c r="E124" s="303"/>
      <c r="F124" s="304" t="s">
        <v>775</v>
      </c>
      <c r="G124" s="305"/>
      <c r="H124" s="303"/>
      <c r="I124" s="303"/>
      <c r="J124" s="303" t="s">
        <v>77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780</v>
      </c>
      <c r="D126" s="308"/>
      <c r="E126" s="308"/>
      <c r="F126" s="309" t="s">
        <v>777</v>
      </c>
      <c r="G126" s="285"/>
      <c r="H126" s="285" t="s">
        <v>817</v>
      </c>
      <c r="I126" s="285" t="s">
        <v>77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826</v>
      </c>
      <c r="D127" s="285"/>
      <c r="E127" s="285"/>
      <c r="F127" s="309" t="s">
        <v>777</v>
      </c>
      <c r="G127" s="285"/>
      <c r="H127" s="285" t="s">
        <v>827</v>
      </c>
      <c r="I127" s="285" t="s">
        <v>779</v>
      </c>
      <c r="J127" s="285" t="s">
        <v>828</v>
      </c>
      <c r="K127" s="334"/>
    </row>
    <row r="128" customFormat="false" ht="15" hidden="false" customHeight="true" outlineLevel="0" collapsed="false">
      <c r="A128" s="0"/>
      <c r="B128" s="331"/>
      <c r="C128" s="285" t="s">
        <v>725</v>
      </c>
      <c r="D128" s="285"/>
      <c r="E128" s="285"/>
      <c r="F128" s="309" t="s">
        <v>777</v>
      </c>
      <c r="G128" s="285"/>
      <c r="H128" s="285" t="s">
        <v>829</v>
      </c>
      <c r="I128" s="285" t="s">
        <v>779</v>
      </c>
      <c r="J128" s="285" t="s">
        <v>828</v>
      </c>
      <c r="K128" s="334"/>
    </row>
    <row r="129" customFormat="false" ht="15" hidden="false" customHeight="true" outlineLevel="0" collapsed="false">
      <c r="A129" s="0"/>
      <c r="B129" s="331"/>
      <c r="C129" s="285" t="s">
        <v>788</v>
      </c>
      <c r="D129" s="285"/>
      <c r="E129" s="285"/>
      <c r="F129" s="309" t="s">
        <v>783</v>
      </c>
      <c r="G129" s="285"/>
      <c r="H129" s="285" t="s">
        <v>789</v>
      </c>
      <c r="I129" s="285" t="s">
        <v>77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790</v>
      </c>
      <c r="D130" s="312"/>
      <c r="E130" s="312"/>
      <c r="F130" s="313" t="s">
        <v>783</v>
      </c>
      <c r="G130" s="312"/>
      <c r="H130" s="312" t="s">
        <v>791</v>
      </c>
      <c r="I130" s="312" t="s">
        <v>77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792</v>
      </c>
      <c r="D131" s="312"/>
      <c r="E131" s="312"/>
      <c r="F131" s="313" t="s">
        <v>783</v>
      </c>
      <c r="G131" s="312"/>
      <c r="H131" s="312" t="s">
        <v>793</v>
      </c>
      <c r="I131" s="312" t="s">
        <v>77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794</v>
      </c>
      <c r="D132" s="312"/>
      <c r="E132" s="312"/>
      <c r="F132" s="313" t="s">
        <v>783</v>
      </c>
      <c r="G132" s="312"/>
      <c r="H132" s="312" t="s">
        <v>795</v>
      </c>
      <c r="I132" s="312" t="s">
        <v>77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782</v>
      </c>
      <c r="D133" s="285"/>
      <c r="E133" s="285"/>
      <c r="F133" s="309" t="s">
        <v>783</v>
      </c>
      <c r="G133" s="285"/>
      <c r="H133" s="285" t="s">
        <v>817</v>
      </c>
      <c r="I133" s="285" t="s">
        <v>77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796</v>
      </c>
      <c r="D134" s="285"/>
      <c r="E134" s="285"/>
      <c r="F134" s="309" t="s">
        <v>783</v>
      </c>
      <c r="G134" s="285"/>
      <c r="H134" s="285" t="s">
        <v>817</v>
      </c>
      <c r="I134" s="285" t="s">
        <v>77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802</v>
      </c>
      <c r="D135" s="285"/>
      <c r="E135" s="285"/>
      <c r="F135" s="309" t="s">
        <v>783</v>
      </c>
      <c r="G135" s="285"/>
      <c r="H135" s="285" t="s">
        <v>817</v>
      </c>
      <c r="I135" s="285" t="s">
        <v>77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804</v>
      </c>
      <c r="D136" s="285"/>
      <c r="E136" s="285"/>
      <c r="F136" s="309" t="s">
        <v>783</v>
      </c>
      <c r="G136" s="285"/>
      <c r="H136" s="285" t="s">
        <v>817</v>
      </c>
      <c r="I136" s="285" t="s">
        <v>77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805</v>
      </c>
      <c r="D137" s="285"/>
      <c r="E137" s="285"/>
      <c r="F137" s="309" t="s">
        <v>783</v>
      </c>
      <c r="G137" s="285"/>
      <c r="H137" s="285" t="s">
        <v>830</v>
      </c>
      <c r="I137" s="285" t="s">
        <v>77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807</v>
      </c>
      <c r="D138" s="285"/>
      <c r="E138" s="285"/>
      <c r="F138" s="309" t="s">
        <v>777</v>
      </c>
      <c r="G138" s="285"/>
      <c r="H138" s="285" t="s">
        <v>831</v>
      </c>
      <c r="I138" s="285" t="s">
        <v>80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810</v>
      </c>
      <c r="D139" s="285"/>
      <c r="E139" s="285"/>
      <c r="F139" s="309" t="s">
        <v>777</v>
      </c>
      <c r="G139" s="285"/>
      <c r="H139" s="285" t="s">
        <v>832</v>
      </c>
      <c r="I139" s="285" t="s">
        <v>81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813</v>
      </c>
      <c r="D140" s="285"/>
      <c r="E140" s="285"/>
      <c r="F140" s="309" t="s">
        <v>777</v>
      </c>
      <c r="G140" s="285"/>
      <c r="H140" s="285" t="s">
        <v>813</v>
      </c>
      <c r="I140" s="285" t="s">
        <v>81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7</v>
      </c>
      <c r="D141" s="285"/>
      <c r="E141" s="285"/>
      <c r="F141" s="309" t="s">
        <v>777</v>
      </c>
      <c r="G141" s="285"/>
      <c r="H141" s="285" t="s">
        <v>833</v>
      </c>
      <c r="I141" s="285" t="s">
        <v>81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834</v>
      </c>
      <c r="D142" s="285"/>
      <c r="E142" s="285"/>
      <c r="F142" s="309" t="s">
        <v>777</v>
      </c>
      <c r="G142" s="285"/>
      <c r="H142" s="285" t="s">
        <v>835</v>
      </c>
      <c r="I142" s="285" t="s">
        <v>81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83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771</v>
      </c>
      <c r="D148" s="301"/>
      <c r="E148" s="301"/>
      <c r="F148" s="301" t="s">
        <v>772</v>
      </c>
      <c r="G148" s="302"/>
      <c r="H148" s="301" t="s">
        <v>63</v>
      </c>
      <c r="I148" s="301" t="s">
        <v>66</v>
      </c>
      <c r="J148" s="301" t="s">
        <v>773</v>
      </c>
      <c r="K148" s="300"/>
    </row>
    <row r="149" customFormat="false" ht="17.25" hidden="false" customHeight="true" outlineLevel="0" collapsed="false">
      <c r="A149" s="0"/>
      <c r="B149" s="298"/>
      <c r="C149" s="303" t="s">
        <v>774</v>
      </c>
      <c r="D149" s="303"/>
      <c r="E149" s="303"/>
      <c r="F149" s="304" t="s">
        <v>775</v>
      </c>
      <c r="G149" s="305"/>
      <c r="H149" s="303"/>
      <c r="I149" s="303"/>
      <c r="J149" s="303" t="s">
        <v>77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780</v>
      </c>
      <c r="D151" s="285"/>
      <c r="E151" s="285"/>
      <c r="F151" s="339" t="s">
        <v>777</v>
      </c>
      <c r="G151" s="285"/>
      <c r="H151" s="338" t="s">
        <v>817</v>
      </c>
      <c r="I151" s="338" t="s">
        <v>77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826</v>
      </c>
      <c r="D152" s="285"/>
      <c r="E152" s="285"/>
      <c r="F152" s="339" t="s">
        <v>777</v>
      </c>
      <c r="G152" s="285"/>
      <c r="H152" s="338" t="s">
        <v>837</v>
      </c>
      <c r="I152" s="338" t="s">
        <v>779</v>
      </c>
      <c r="J152" s="338" t="s">
        <v>828</v>
      </c>
      <c r="K152" s="334"/>
    </row>
    <row r="153" customFormat="false" ht="15" hidden="false" customHeight="true" outlineLevel="0" collapsed="false">
      <c r="A153" s="0"/>
      <c r="B153" s="311"/>
      <c r="C153" s="338" t="s">
        <v>725</v>
      </c>
      <c r="D153" s="285"/>
      <c r="E153" s="285"/>
      <c r="F153" s="339" t="s">
        <v>777</v>
      </c>
      <c r="G153" s="285"/>
      <c r="H153" s="338" t="s">
        <v>838</v>
      </c>
      <c r="I153" s="338" t="s">
        <v>779</v>
      </c>
      <c r="J153" s="338" t="s">
        <v>828</v>
      </c>
      <c r="K153" s="334"/>
    </row>
    <row r="154" customFormat="false" ht="15" hidden="false" customHeight="true" outlineLevel="0" collapsed="false">
      <c r="A154" s="0"/>
      <c r="B154" s="311"/>
      <c r="C154" s="338" t="s">
        <v>782</v>
      </c>
      <c r="D154" s="285"/>
      <c r="E154" s="285"/>
      <c r="F154" s="339" t="s">
        <v>783</v>
      </c>
      <c r="G154" s="285"/>
      <c r="H154" s="338" t="s">
        <v>817</v>
      </c>
      <c r="I154" s="338" t="s">
        <v>77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785</v>
      </c>
      <c r="D155" s="285"/>
      <c r="E155" s="285"/>
      <c r="F155" s="339" t="s">
        <v>777</v>
      </c>
      <c r="G155" s="285"/>
      <c r="H155" s="338" t="s">
        <v>817</v>
      </c>
      <c r="I155" s="338" t="s">
        <v>78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796</v>
      </c>
      <c r="D156" s="285"/>
      <c r="E156" s="285"/>
      <c r="F156" s="339" t="s">
        <v>783</v>
      </c>
      <c r="G156" s="285"/>
      <c r="H156" s="338" t="s">
        <v>817</v>
      </c>
      <c r="I156" s="338" t="s">
        <v>77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804</v>
      </c>
      <c r="D157" s="285"/>
      <c r="E157" s="285"/>
      <c r="F157" s="339" t="s">
        <v>783</v>
      </c>
      <c r="G157" s="285"/>
      <c r="H157" s="338" t="s">
        <v>817</v>
      </c>
      <c r="I157" s="338" t="s">
        <v>77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802</v>
      </c>
      <c r="D158" s="285"/>
      <c r="E158" s="285"/>
      <c r="F158" s="339" t="s">
        <v>783</v>
      </c>
      <c r="G158" s="285"/>
      <c r="H158" s="338" t="s">
        <v>817</v>
      </c>
      <c r="I158" s="338" t="s">
        <v>77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8</v>
      </c>
      <c r="D159" s="285"/>
      <c r="E159" s="285"/>
      <c r="F159" s="339" t="s">
        <v>777</v>
      </c>
      <c r="G159" s="285"/>
      <c r="H159" s="338" t="s">
        <v>839</v>
      </c>
      <c r="I159" s="338" t="s">
        <v>779</v>
      </c>
      <c r="J159" s="338" t="s">
        <v>840</v>
      </c>
      <c r="K159" s="334"/>
    </row>
    <row r="160" customFormat="false" ht="15" hidden="false" customHeight="true" outlineLevel="0" collapsed="false">
      <c r="A160" s="0"/>
      <c r="B160" s="311"/>
      <c r="C160" s="338" t="s">
        <v>841</v>
      </c>
      <c r="D160" s="285"/>
      <c r="E160" s="285"/>
      <c r="F160" s="339" t="s">
        <v>777</v>
      </c>
      <c r="G160" s="285"/>
      <c r="H160" s="338" t="s">
        <v>842</v>
      </c>
      <c r="I160" s="338" t="s">
        <v>81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84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771</v>
      </c>
      <c r="D166" s="301"/>
      <c r="E166" s="301"/>
      <c r="F166" s="301" t="s">
        <v>772</v>
      </c>
      <c r="G166" s="343"/>
      <c r="H166" s="344" t="s">
        <v>63</v>
      </c>
      <c r="I166" s="344" t="s">
        <v>66</v>
      </c>
      <c r="J166" s="301" t="s">
        <v>773</v>
      </c>
      <c r="K166" s="276"/>
    </row>
    <row r="167" customFormat="false" ht="17.25" hidden="false" customHeight="true" outlineLevel="0" collapsed="false">
      <c r="A167" s="0"/>
      <c r="B167" s="277"/>
      <c r="C167" s="303" t="s">
        <v>774</v>
      </c>
      <c r="D167" s="303"/>
      <c r="E167" s="303"/>
      <c r="F167" s="304" t="s">
        <v>775</v>
      </c>
      <c r="G167" s="345"/>
      <c r="H167" s="346"/>
      <c r="I167" s="346"/>
      <c r="J167" s="303" t="s">
        <v>77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780</v>
      </c>
      <c r="D169" s="285"/>
      <c r="E169" s="285"/>
      <c r="F169" s="309" t="s">
        <v>777</v>
      </c>
      <c r="G169" s="285"/>
      <c r="H169" s="285" t="s">
        <v>817</v>
      </c>
      <c r="I169" s="285" t="s">
        <v>77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826</v>
      </c>
      <c r="D170" s="285"/>
      <c r="E170" s="285"/>
      <c r="F170" s="309" t="s">
        <v>777</v>
      </c>
      <c r="G170" s="285"/>
      <c r="H170" s="285" t="s">
        <v>827</v>
      </c>
      <c r="I170" s="285" t="s">
        <v>779</v>
      </c>
      <c r="J170" s="285" t="s">
        <v>828</v>
      </c>
      <c r="K170" s="334"/>
    </row>
    <row r="171" customFormat="false" ht="15" hidden="false" customHeight="true" outlineLevel="0" collapsed="false">
      <c r="A171" s="0"/>
      <c r="B171" s="311"/>
      <c r="C171" s="285" t="s">
        <v>725</v>
      </c>
      <c r="D171" s="285"/>
      <c r="E171" s="285"/>
      <c r="F171" s="309" t="s">
        <v>777</v>
      </c>
      <c r="G171" s="285"/>
      <c r="H171" s="285" t="s">
        <v>844</v>
      </c>
      <c r="I171" s="285" t="s">
        <v>779</v>
      </c>
      <c r="J171" s="285" t="s">
        <v>828</v>
      </c>
      <c r="K171" s="334"/>
    </row>
    <row r="172" customFormat="false" ht="15" hidden="false" customHeight="true" outlineLevel="0" collapsed="false">
      <c r="A172" s="0"/>
      <c r="B172" s="311"/>
      <c r="C172" s="285" t="s">
        <v>782</v>
      </c>
      <c r="D172" s="285"/>
      <c r="E172" s="285"/>
      <c r="F172" s="309" t="s">
        <v>783</v>
      </c>
      <c r="G172" s="285"/>
      <c r="H172" s="285" t="s">
        <v>844</v>
      </c>
      <c r="I172" s="285" t="s">
        <v>77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785</v>
      </c>
      <c r="D173" s="285"/>
      <c r="E173" s="285"/>
      <c r="F173" s="309" t="s">
        <v>777</v>
      </c>
      <c r="G173" s="285"/>
      <c r="H173" s="285" t="s">
        <v>844</v>
      </c>
      <c r="I173" s="285" t="s">
        <v>78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796</v>
      </c>
      <c r="D174" s="285"/>
      <c r="E174" s="285"/>
      <c r="F174" s="309" t="s">
        <v>783</v>
      </c>
      <c r="G174" s="285"/>
      <c r="H174" s="285" t="s">
        <v>844</v>
      </c>
      <c r="I174" s="285" t="s">
        <v>77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804</v>
      </c>
      <c r="D175" s="285"/>
      <c r="E175" s="285"/>
      <c r="F175" s="309" t="s">
        <v>783</v>
      </c>
      <c r="G175" s="285"/>
      <c r="H175" s="285" t="s">
        <v>844</v>
      </c>
      <c r="I175" s="285" t="s">
        <v>77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802</v>
      </c>
      <c r="D176" s="285"/>
      <c r="E176" s="285"/>
      <c r="F176" s="309" t="s">
        <v>783</v>
      </c>
      <c r="G176" s="285"/>
      <c r="H176" s="285" t="s">
        <v>844</v>
      </c>
      <c r="I176" s="285" t="s">
        <v>77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4</v>
      </c>
      <c r="D177" s="285"/>
      <c r="E177" s="285"/>
      <c r="F177" s="309" t="s">
        <v>777</v>
      </c>
      <c r="G177" s="285"/>
      <c r="H177" s="285" t="s">
        <v>845</v>
      </c>
      <c r="I177" s="285" t="s">
        <v>84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6</v>
      </c>
      <c r="D178" s="285"/>
      <c r="E178" s="285"/>
      <c r="F178" s="309" t="s">
        <v>777</v>
      </c>
      <c r="G178" s="285"/>
      <c r="H178" s="285" t="s">
        <v>847</v>
      </c>
      <c r="I178" s="285" t="s">
        <v>84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62</v>
      </c>
      <c r="D179" s="285"/>
      <c r="E179" s="285"/>
      <c r="F179" s="309" t="s">
        <v>777</v>
      </c>
      <c r="G179" s="285"/>
      <c r="H179" s="285" t="s">
        <v>849</v>
      </c>
      <c r="I179" s="285" t="s">
        <v>77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63</v>
      </c>
      <c r="D180" s="285"/>
      <c r="E180" s="285"/>
      <c r="F180" s="309" t="s">
        <v>777</v>
      </c>
      <c r="G180" s="285"/>
      <c r="H180" s="285" t="s">
        <v>850</v>
      </c>
      <c r="I180" s="285" t="s">
        <v>77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5</v>
      </c>
      <c r="D181" s="285"/>
      <c r="E181" s="285"/>
      <c r="F181" s="309" t="s">
        <v>777</v>
      </c>
      <c r="G181" s="285"/>
      <c r="H181" s="285" t="s">
        <v>741</v>
      </c>
      <c r="I181" s="285" t="s">
        <v>77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6</v>
      </c>
      <c r="D182" s="285"/>
      <c r="E182" s="285"/>
      <c r="F182" s="309" t="s">
        <v>777</v>
      </c>
      <c r="G182" s="285"/>
      <c r="H182" s="285" t="s">
        <v>851</v>
      </c>
      <c r="I182" s="285" t="s">
        <v>81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852</v>
      </c>
      <c r="D183" s="285"/>
      <c r="E183" s="285"/>
      <c r="F183" s="309" t="s">
        <v>777</v>
      </c>
      <c r="G183" s="285"/>
      <c r="H183" s="285" t="s">
        <v>853</v>
      </c>
      <c r="I183" s="285" t="s">
        <v>81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841</v>
      </c>
      <c r="D184" s="285"/>
      <c r="E184" s="285"/>
      <c r="F184" s="309" t="s">
        <v>777</v>
      </c>
      <c r="G184" s="285"/>
      <c r="H184" s="285" t="s">
        <v>854</v>
      </c>
      <c r="I184" s="285" t="s">
        <v>81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8</v>
      </c>
      <c r="D185" s="285"/>
      <c r="E185" s="285"/>
      <c r="F185" s="309" t="s">
        <v>783</v>
      </c>
      <c r="G185" s="285"/>
      <c r="H185" s="285" t="s">
        <v>855</v>
      </c>
      <c r="I185" s="285" t="s">
        <v>77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856</v>
      </c>
      <c r="D186" s="285"/>
      <c r="E186" s="285"/>
      <c r="F186" s="309" t="s">
        <v>783</v>
      </c>
      <c r="G186" s="285"/>
      <c r="H186" s="285" t="s">
        <v>857</v>
      </c>
      <c r="I186" s="285" t="s">
        <v>85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859</v>
      </c>
      <c r="D187" s="285"/>
      <c r="E187" s="285"/>
      <c r="F187" s="309" t="s">
        <v>783</v>
      </c>
      <c r="G187" s="285"/>
      <c r="H187" s="285" t="s">
        <v>860</v>
      </c>
      <c r="I187" s="285" t="s">
        <v>85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861</v>
      </c>
      <c r="D188" s="285"/>
      <c r="E188" s="285"/>
      <c r="F188" s="309" t="s">
        <v>783</v>
      </c>
      <c r="G188" s="285"/>
      <c r="H188" s="285" t="s">
        <v>862</v>
      </c>
      <c r="I188" s="285" t="s">
        <v>85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863</v>
      </c>
      <c r="D189" s="285"/>
      <c r="E189" s="285"/>
      <c r="F189" s="309" t="s">
        <v>783</v>
      </c>
      <c r="G189" s="285"/>
      <c r="H189" s="285" t="s">
        <v>864</v>
      </c>
      <c r="I189" s="285" t="s">
        <v>865</v>
      </c>
      <c r="J189" s="348" t="s">
        <v>866</v>
      </c>
      <c r="K189" s="334"/>
    </row>
    <row r="190" customFormat="false" ht="15" hidden="false" customHeight="true" outlineLevel="0" collapsed="false">
      <c r="A190" s="0"/>
      <c r="B190" s="311"/>
      <c r="C190" s="347" t="s">
        <v>51</v>
      </c>
      <c r="D190" s="285"/>
      <c r="E190" s="285"/>
      <c r="F190" s="309" t="s">
        <v>777</v>
      </c>
      <c r="G190" s="285"/>
      <c r="H190" s="281" t="s">
        <v>867</v>
      </c>
      <c r="I190" s="285" t="s">
        <v>868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869</v>
      </c>
      <c r="D191" s="285"/>
      <c r="E191" s="285"/>
      <c r="F191" s="309" t="s">
        <v>777</v>
      </c>
      <c r="G191" s="285"/>
      <c r="H191" s="285" t="s">
        <v>870</v>
      </c>
      <c r="I191" s="285" t="s">
        <v>812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871</v>
      </c>
      <c r="D192" s="285"/>
      <c r="E192" s="285"/>
      <c r="F192" s="309" t="s">
        <v>777</v>
      </c>
      <c r="G192" s="285"/>
      <c r="H192" s="285" t="s">
        <v>872</v>
      </c>
      <c r="I192" s="285" t="s">
        <v>81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873</v>
      </c>
      <c r="D193" s="285"/>
      <c r="E193" s="285"/>
      <c r="F193" s="309" t="s">
        <v>783</v>
      </c>
      <c r="G193" s="285"/>
      <c r="H193" s="285" t="s">
        <v>874</v>
      </c>
      <c r="I193" s="285" t="s">
        <v>812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875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876</v>
      </c>
      <c r="D200" s="350"/>
      <c r="E200" s="350"/>
      <c r="F200" s="350" t="s">
        <v>877</v>
      </c>
      <c r="G200" s="351"/>
      <c r="H200" s="350" t="s">
        <v>878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868</v>
      </c>
      <c r="D202" s="285"/>
      <c r="E202" s="285"/>
      <c r="F202" s="309" t="s">
        <v>52</v>
      </c>
      <c r="G202" s="285"/>
      <c r="H202" s="285" t="s">
        <v>879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53</v>
      </c>
      <c r="G203" s="285"/>
      <c r="H203" s="285" t="s">
        <v>880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56</v>
      </c>
      <c r="G204" s="285"/>
      <c r="H204" s="285" t="s">
        <v>881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4</v>
      </c>
      <c r="G205" s="285"/>
      <c r="H205" s="285" t="s">
        <v>882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55</v>
      </c>
      <c r="G206" s="285"/>
      <c r="H206" s="285" t="s">
        <v>883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824</v>
      </c>
      <c r="D208" s="285"/>
      <c r="E208" s="285"/>
      <c r="F208" s="309" t="s">
        <v>88</v>
      </c>
      <c r="G208" s="285"/>
      <c r="H208" s="285" t="s">
        <v>884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720</v>
      </c>
      <c r="G209" s="285"/>
      <c r="H209" s="285" t="s">
        <v>721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718</v>
      </c>
      <c r="G210" s="285"/>
      <c r="H210" s="285" t="s">
        <v>885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92</v>
      </c>
      <c r="G211" s="347"/>
      <c r="H211" s="338" t="s">
        <v>722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723</v>
      </c>
      <c r="G212" s="347"/>
      <c r="H212" s="338" t="s">
        <v>886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848</v>
      </c>
      <c r="D214" s="285"/>
      <c r="E214" s="285"/>
      <c r="F214" s="309" t="n">
        <v>1</v>
      </c>
      <c r="G214" s="347"/>
      <c r="H214" s="338" t="s">
        <v>887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888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889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890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23:12Z</dcterms:created>
  <dc:creator>magpieHP\vlada</dc:creator>
  <dc:description/>
  <dc:language>en-US</dc:language>
  <cp:lastModifiedBy>magpieHP\vlada</cp:lastModifiedBy>
  <dcterms:modified xsi:type="dcterms:W3CDTF">2022-07-19T09:23:18Z</dcterms:modified>
  <cp:revision>0</cp:revision>
  <dc:subject/>
  <dc:title/>
</cp:coreProperties>
</file>