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mostu ev. č. 232-002, Osek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Oprava mostu ev. č. 232-002, Osek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Oprava mostu ev. č. 232-002, Osek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Oprava mostu ev. č. 232-002, Osek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7-29T07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