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v Kč bez DPH </t>
  </si>
  <si>
    <t xml:space="preserve">PS</t>
  </si>
  <si>
    <t xml:space="preserve">III/18019</t>
  </si>
  <si>
    <t xml:space="preserve">III/18019 Sušická ulice v Plzni - protismyková úprava</t>
  </si>
  <si>
    <t xml:space="preserve">3.357 - 3.241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8.2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720</v>
      </c>
      <c r="G5" s="19"/>
      <c r="H5" s="20" t="n">
        <f aca="false">F5*G5</f>
        <v>0</v>
      </c>
      <c r="I5" s="21" t="n">
        <v>864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864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Tyrová Martina</cp:lastModifiedBy>
  <cp:lastPrinted>2021-06-15T07:42:31Z</cp:lastPrinted>
  <dcterms:modified xsi:type="dcterms:W3CDTF">2022-07-22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