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I/18019 Sušická ulice v Plzni - protismyková ú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I/18019 Sušická ulice v Plzni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I/18019 Sušická ulice v Plzni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7-25T07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