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v Kč bez DPH </t>
  </si>
  <si>
    <t xml:space="preserve">DO</t>
  </si>
  <si>
    <t xml:space="preserve">II/200</t>
  </si>
  <si>
    <t xml:space="preserve">II/200 Mířkov - Horní Metelsko - protismyková úprava</t>
  </si>
  <si>
    <t xml:space="preserve">22.063 - 22.318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8.2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1200</v>
      </c>
      <c r="G5" s="19"/>
      <c r="H5" s="20" t="n">
        <f aca="false">F5*G5</f>
        <v>0</v>
      </c>
      <c r="I5" s="21" t="n">
        <v>1440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1440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Kvardová Ludmila</cp:lastModifiedBy>
  <cp:lastPrinted>2021-06-15T07:42:31Z</cp:lastPrinted>
  <dcterms:modified xsi:type="dcterms:W3CDTF">2022-07-20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