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havarijního stavu mostu ev.č. 1853-2 Staňkov - 3.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Oprava havarijního stavu mostu ev.č. 1853-2 Staňkov - 3.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havarijního stavu mostu ev.č. 1853-2 Staňkov - 3.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havarijního stavu mostu ev.č. 1853-2 Staňkov - 3.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7-20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