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y ev. č. 1806-3 a ev. č. 1806-4 přes vodoteče Záluží - Horní Bříza - 2. vypsání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y ev. č. 1806-3 a ev. č. 1806-4 přes vodoteče Záluží - Horní Bříz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y ev. č. 1806-3 a ev. č. 1806-4 přes vodoteče Záluží - Horní Bříz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y ev. č. 1806-3 a ev. č. 1806-4 přes vodoteče Záluží - Horní Bříza - 2. vypsání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7-01T09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