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9524-2 přes Černý potok u obce Pařezov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, délka nosné konstrukce 7,50 m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/ napojení zádržného systému - 3x ukončení dle TP a TPV, 1x napojení na stávající zádržný systém (typ NH4) na MK na levé straně u opěry 2 (pod úhlem cca 90°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30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5</v>
      </c>
      <c r="G7" s="32" t="n">
        <v>0</v>
      </c>
      <c r="H7" s="33" t="n">
        <f aca="false">F7*G7</f>
        <v>0</v>
      </c>
    </row>
    <row r="8" customFormat="false" ht="30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30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  <c r="L9" s="34"/>
    </row>
    <row r="10" customFormat="false" ht="30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30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37.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30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2-06-09T06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