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524-2 přes Černý potok u obce Pařezov (2.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9524-2 přes Černý potok u obce Pařezov (2.vypsání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524-2 přes Černý potok u obce Pařezov (2.vypsání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524-2 přes Černý potok u obce Pařezov (2.vypsání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6-24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