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3 - topení" sheetId="3" state="visible" r:id="rId4"/>
    <sheet name="04 - elektro" sheetId="4" state="visible" r:id="rId5"/>
    <sheet name="02 - ZTI" sheetId="5" state="visible" r:id="rId6"/>
    <sheet name="05 - VRN" sheetId="6" state="visible" r:id="rId7"/>
  </sheets>
  <definedNames>
    <definedName function="false" hidden="false" localSheetId="1" name="_xlnm.Print_Area" vbProcedure="false">'01 - stavební část'!$C$119:$J$241</definedName>
    <definedName function="false" hidden="false" localSheetId="1" name="_xlnm.Print_Titles" vbProcedure="false">'01 - stavební část'!$131:$131</definedName>
    <definedName function="false" hidden="true" localSheetId="1" name="_xlnm._FilterDatabase" vbProcedure="false">'01 - stavební část'!$C$131:$K$241</definedName>
    <definedName function="false" hidden="false" localSheetId="4" name="_xlnm.Print_Area" vbProcedure="false">'02 - ZTI'!$C$107:$J$172</definedName>
    <definedName function="false" hidden="false" localSheetId="4" name="_xlnm.Print_Titles" vbProcedure="false">'02 - ZTI'!$119:$119</definedName>
    <definedName function="false" hidden="true" localSheetId="4" name="_xlnm._FilterDatabase" vbProcedure="false">'02 - ZTI'!$C$119:$K$172</definedName>
    <definedName function="false" hidden="false" localSheetId="2" name="_xlnm.Print_Area" vbProcedure="false">'03 - topení'!$C$103:$J$150</definedName>
    <definedName function="false" hidden="false" localSheetId="2" name="_xlnm.Print_Titles" vbProcedure="false">'03 - topení'!$115:$115</definedName>
    <definedName function="false" hidden="true" localSheetId="2" name="_xlnm._FilterDatabase" vbProcedure="false">'03 - topení'!$C$115:$K$150</definedName>
    <definedName function="false" hidden="false" localSheetId="3" name="_xlnm.Print_Area" vbProcedure="false">'04 - elektro'!$C$103:$J$200</definedName>
    <definedName function="false" hidden="false" localSheetId="3" name="_xlnm.Print_Titles" vbProcedure="false">'04 - elektro'!$115:$115</definedName>
    <definedName function="false" hidden="true" localSheetId="3" name="_xlnm._FilterDatabase" vbProcedure="false">'04 - elektro'!$C$115:$K$200</definedName>
    <definedName function="false" hidden="false" localSheetId="5" name="_xlnm.Print_Area" vbProcedure="false">'05 - VRN'!$C$106:$J$127</definedName>
    <definedName function="false" hidden="false" localSheetId="5" name="_xlnm.Print_Titles" vbProcedure="false">'05 - VRN'!$118:$118</definedName>
    <definedName function="false" hidden="true" localSheetId="5" name="_xlnm._FilterDatabase" vbProcedure="false">'05 - VRN'!$C$118:$K$1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5" uniqueCount="877">
  <si>
    <t xml:space="preserve">Export Komplet</t>
  </si>
  <si>
    <t xml:space="preserve">2.0</t>
  </si>
  <si>
    <t xml:space="preserve">ZAMOK</t>
  </si>
  <si>
    <t xml:space="preserve">False</t>
  </si>
  <si>
    <t xml:space="preserve">{75b31ea1-6eb7-4769-9ea9-5f0523a20d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606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Bezdružická 283 - SŠŹ a ZŠ Planá</t>
  </si>
  <si>
    <t xml:space="preserve">KSO:</t>
  </si>
  <si>
    <t xml:space="preserve">CC-CZ:</t>
  </si>
  <si>
    <t xml:space="preserve">Místo:</t>
  </si>
  <si>
    <t xml:space="preserve">Planá</t>
  </si>
  <si>
    <t xml:space="preserve">Datum:</t>
  </si>
  <si>
    <t xml:space="preserve">9. 6. 2022</t>
  </si>
  <si>
    <t xml:space="preserve">Zadavatel:</t>
  </si>
  <si>
    <t xml:space="preserve">IČ:</t>
  </si>
  <si>
    <t xml:space="preserve">48326437</t>
  </si>
  <si>
    <t xml:space="preserve">Střední škola živnostenská a Základní škola </t>
  </si>
  <si>
    <t xml:space="preserve">DIČ:</t>
  </si>
  <si>
    <t xml:space="preserve">Uchazeč:</t>
  </si>
  <si>
    <t xml:space="preserve">Vyplň údaj</t>
  </si>
  <si>
    <t xml:space="preserve">Projektant:</t>
  </si>
  <si>
    <t xml:space="preserve">64825663</t>
  </si>
  <si>
    <t xml:space="preserve">SPIRAL spol.s 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817a922-42f7-48e7-a00e-052f23d3fca4}</t>
  </si>
  <si>
    <t xml:space="preserve">03</t>
  </si>
  <si>
    <t xml:space="preserve">topení</t>
  </si>
  <si>
    <t xml:space="preserve">{303c734e-263c-4457-90f5-c7b06990d8fb}</t>
  </si>
  <si>
    <t xml:space="preserve">04</t>
  </si>
  <si>
    <t xml:space="preserve">elektro</t>
  </si>
  <si>
    <t xml:space="preserve">{b03fd3a4-70ed-4da6-84a7-114e8e4431d1}</t>
  </si>
  <si>
    <t xml:space="preserve">02</t>
  </si>
  <si>
    <t xml:space="preserve">ZTI</t>
  </si>
  <si>
    <t xml:space="preserve">{1b8d0351-ced5-4af0-bea3-a8300c23795a}</t>
  </si>
  <si>
    <t xml:space="preserve">05</t>
  </si>
  <si>
    <t xml:space="preserve">VRN</t>
  </si>
  <si>
    <t xml:space="preserve">{c310856b-f677-4f21-a694-169318111942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do 4 m2 ve zdivu nadzákladovém z nepálených tvárnic tl do 300 mm</t>
  </si>
  <si>
    <t xml:space="preserve">m3</t>
  </si>
  <si>
    <t xml:space="preserve">4</t>
  </si>
  <si>
    <t xml:space="preserve">2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317142322</t>
  </si>
  <si>
    <t xml:space="preserve">Překlady nenosné přímé z pórobetonu Ytong v příčkách tl 150 mm pro světlost otvoru do 1010 mm</t>
  </si>
  <si>
    <t xml:space="preserve">6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8</t>
  </si>
  <si>
    <t xml:space="preserve">5</t>
  </si>
  <si>
    <t xml:space="preserve">319201321</t>
  </si>
  <si>
    <t xml:space="preserve">Vyrovnání nerovného povrchu zdiva tl do 30 mm maltou</t>
  </si>
  <si>
    <t xml:space="preserve">m2</t>
  </si>
  <si>
    <t xml:space="preserve">10</t>
  </si>
  <si>
    <t xml:space="preserve">342272323</t>
  </si>
  <si>
    <t xml:space="preserve">Příčky tl 100 mm z pórobetonových přesných hladkých příčkovek objemové hmotnosti 500 kg/m3</t>
  </si>
  <si>
    <t xml:space="preserve">12</t>
  </si>
  <si>
    <t xml:space="preserve">7</t>
  </si>
  <si>
    <t xml:space="preserve">342272523</t>
  </si>
  <si>
    <t xml:space="preserve">Příčky tl 150 mm z pórobetonových přesných hladkých příčkovek objemové hmotnosti 500 kg/m3</t>
  </si>
  <si>
    <t xml:space="preserve">14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</t>
  </si>
  <si>
    <t xml:space="preserve">16</t>
  </si>
  <si>
    <t xml:space="preserve">9</t>
  </si>
  <si>
    <t xml:space="preserve">612131121</t>
  </si>
  <si>
    <t xml:space="preserve">Penetrace akrylát-silikonová vnitřních stěn nanášená ručně</t>
  </si>
  <si>
    <t xml:space="preserve">18</t>
  </si>
  <si>
    <t xml:space="preserve">612142001</t>
  </si>
  <si>
    <t xml:space="preserve">Potažení vnitřních stěn sklovláknitým pletivem vtlačeným do tenkovrstvé hmoty 40%</t>
  </si>
  <si>
    <t xml:space="preserve">20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22</t>
  </si>
  <si>
    <t xml:space="preserve">612325111</t>
  </si>
  <si>
    <t xml:space="preserve">Vápenocementová hladká omítka rýh ve stěnách šířky do 150 mm</t>
  </si>
  <si>
    <t xml:space="preserve">24</t>
  </si>
  <si>
    <t xml:space="preserve">13</t>
  </si>
  <si>
    <t xml:space="preserve">612325421</t>
  </si>
  <si>
    <t xml:space="preserve">Oprava vnitřní vápenocementové štukové omítky stěn v rozsahu plochy do 10%</t>
  </si>
  <si>
    <t xml:space="preserve">26</t>
  </si>
  <si>
    <t xml:space="preserve">612325422</t>
  </si>
  <si>
    <t xml:space="preserve">Oprava vnitřní vápenocementové štukové omítky stěn v rozsahu plochy do 30%</t>
  </si>
  <si>
    <t xml:space="preserve">28</t>
  </si>
  <si>
    <t xml:space="preserve">612325451</t>
  </si>
  <si>
    <t xml:space="preserve">Příplatek k cenám opravy vápenocementové omítky stěn za dalších 10 mm v rozsahu do 10%</t>
  </si>
  <si>
    <t xml:space="preserve">30</t>
  </si>
  <si>
    <t xml:space="preserve">612325452</t>
  </si>
  <si>
    <t xml:space="preserve">Příplatek k cenám opravy vápenocementové omítky stěn za dalších 10 mm v rozsahu do 30%</t>
  </si>
  <si>
    <t xml:space="preserve">32</t>
  </si>
  <si>
    <t xml:space="preserve">17</t>
  </si>
  <si>
    <t xml:space="preserve">631312121</t>
  </si>
  <si>
    <t xml:space="preserve">Doplnění dosavadních mazanin betonem prostým plochy do 4 m2 tloušťky do 80 mm</t>
  </si>
  <si>
    <t xml:space="preserve">34</t>
  </si>
  <si>
    <t xml:space="preserve">642942111</t>
  </si>
  <si>
    <t xml:space="preserve">Osazování zárubní nebo rámů dveřních kovových do 2,5 m2 na MC</t>
  </si>
  <si>
    <t xml:space="preserve">36</t>
  </si>
  <si>
    <t xml:space="preserve">19</t>
  </si>
  <si>
    <t xml:space="preserve">M</t>
  </si>
  <si>
    <t xml:space="preserve">553313480</t>
  </si>
  <si>
    <t xml:space="preserve">zárubeň ocelová pro porobeton YH 100 700 L/P</t>
  </si>
  <si>
    <t xml:space="preserve">38</t>
  </si>
  <si>
    <t xml:space="preserve">553313500</t>
  </si>
  <si>
    <t xml:space="preserve">zárubeň ocelová pro porobeton YH 100 800 L/P</t>
  </si>
  <si>
    <t xml:space="preserve">40</t>
  </si>
  <si>
    <t xml:space="preserve">553313860</t>
  </si>
  <si>
    <t xml:space="preserve">zárubeň ocelová pro porobeton YH 150 900 L/P</t>
  </si>
  <si>
    <t xml:space="preserve">42</t>
  </si>
  <si>
    <t xml:space="preserve">642944121</t>
  </si>
  <si>
    <t xml:space="preserve">Osazování ocelových zárubní dodatečné pl do 2,5 m2</t>
  </si>
  <si>
    <t xml:space="preserve">44</t>
  </si>
  <si>
    <t xml:space="preserve">23</t>
  </si>
  <si>
    <t xml:space="preserve">553311150</t>
  </si>
  <si>
    <t xml:space="preserve">zárubeň ocelová pro běžné zdění H 110 700 L/P</t>
  </si>
  <si>
    <t xml:space="preserve">46</t>
  </si>
  <si>
    <t xml:space="preserve">553311170</t>
  </si>
  <si>
    <t xml:space="preserve">zárubeň ocelová pro běžné zdění H 110 800 L/P</t>
  </si>
  <si>
    <t xml:space="preserve">48</t>
  </si>
  <si>
    <t xml:space="preserve">Ostatní konstrukce a práce, bourání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50</t>
  </si>
  <si>
    <t xml:space="preserve">965042131</t>
  </si>
  <si>
    <t xml:space="preserve">Bourání podkladů pod dlažby nebo mazanin betonových nebo z litého asfaltu tl do 100 mm pl do 4 m2</t>
  </si>
  <si>
    <t xml:space="preserve">52</t>
  </si>
  <si>
    <t xml:space="preserve">27</t>
  </si>
  <si>
    <t xml:space="preserve">968072455</t>
  </si>
  <si>
    <t xml:space="preserve">Vybourání kovových dveřních zárubní pl do 2 m2</t>
  </si>
  <si>
    <t xml:space="preserve">54</t>
  </si>
  <si>
    <t xml:space="preserve">971033641</t>
  </si>
  <si>
    <t xml:space="preserve">Vybourání otvorů ve zdivu cihelném pl do 4 m2 na MVC nebo MV tl do 300 mm</t>
  </si>
  <si>
    <t xml:space="preserve">56</t>
  </si>
  <si>
    <t xml:space="preserve">29</t>
  </si>
  <si>
    <t xml:space="preserve">973031812</t>
  </si>
  <si>
    <t xml:space="preserve">Vysekání kapes ve zdivu cihelném na MV nebo MVC pro zavázání příček tl do 100 mm</t>
  </si>
  <si>
    <t xml:space="preserve">m</t>
  </si>
  <si>
    <t xml:space="preserve">58</t>
  </si>
  <si>
    <t xml:space="preserve">973031813</t>
  </si>
  <si>
    <t xml:space="preserve">Vysekání kapes ve zdivu cihelném na MV nebo MVC pro zavázání příček tl do 150 mm</t>
  </si>
  <si>
    <t xml:space="preserve">60</t>
  </si>
  <si>
    <t xml:space="preserve">31</t>
  </si>
  <si>
    <t xml:space="preserve">974031664</t>
  </si>
  <si>
    <t xml:space="preserve">Vysekání rýh ve zdivu cihelném pro vtahování nosníků hl do 150 mm v do 150 mm</t>
  </si>
  <si>
    <t xml:space="preserve">62</t>
  </si>
  <si>
    <t xml:space="preserve">978011121</t>
  </si>
  <si>
    <t xml:space="preserve">Otlučení (osekání) vnitřní vápenné nebo vápenocementové omítky stropů v rozsahu přes 5 do 10 %</t>
  </si>
  <si>
    <t xml:space="preserve">545222444</t>
  </si>
  <si>
    <t xml:space="preserve">33</t>
  </si>
  <si>
    <t xml:space="preserve">978013121</t>
  </si>
  <si>
    <t xml:space="preserve">Otlučení vnitřních omítek stěn MV nebo MVC stěn v rozsahu do 10 %</t>
  </si>
  <si>
    <t xml:space="preserve">66</t>
  </si>
  <si>
    <t xml:space="preserve">978013141</t>
  </si>
  <si>
    <t xml:space="preserve">Otlučení vnitřních omítek stěn MV nebo MVC stěn v rozsahu do 30 %</t>
  </si>
  <si>
    <t xml:space="preserve">68</t>
  </si>
  <si>
    <t xml:space="preserve">35</t>
  </si>
  <si>
    <t xml:space="preserve">978013191</t>
  </si>
  <si>
    <t xml:space="preserve">Otlučení vnitřních omítek stěn MV nebo MVC stěn v rozsahu do 100 %</t>
  </si>
  <si>
    <t xml:space="preserve">70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72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74</t>
  </si>
  <si>
    <t xml:space="preserve">997013509</t>
  </si>
  <si>
    <t xml:space="preserve">Příplatek k odvozu suti a vybouraných hmot na skládku ZKD 1 km přes 1 km</t>
  </si>
  <si>
    <t xml:space="preserve">76</t>
  </si>
  <si>
    <t xml:space="preserve">39</t>
  </si>
  <si>
    <t xml:space="preserve">997013803</t>
  </si>
  <si>
    <t xml:space="preserve">Poplatek za uložení stavebního odpadu z keramických materiálů na skládce (skládkovné)</t>
  </si>
  <si>
    <t xml:space="preserve">78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493112</t>
  </si>
  <si>
    <t xml:space="preserve">Izolace proti podpovrchové a tlakové vodě vodorovná SCHOMBURG těsnicí stěrkou AQUAFIN-1K</t>
  </si>
  <si>
    <t xml:space="preserve">82</t>
  </si>
  <si>
    <t xml:space="preserve">711493122</t>
  </si>
  <si>
    <t xml:space="preserve">Izolace proti podpovrchové a tlakové vodě svislá SCHOMBURG těsnicí stěrkou AQUAFIN-1K</t>
  </si>
  <si>
    <t xml:space="preserve">84</t>
  </si>
  <si>
    <t xml:space="preserve">4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86</t>
  </si>
  <si>
    <t xml:space="preserve">762</t>
  </si>
  <si>
    <t xml:space="preserve">Konstrukce tesařské</t>
  </si>
  <si>
    <t xml:space="preserve">762511262</t>
  </si>
  <si>
    <t xml:space="preserve">Podlahové kce podkladové z desek OSB tl 12 mm nebroušených na pero a drážku šroubovaných</t>
  </si>
  <si>
    <t xml:space="preserve">92</t>
  </si>
  <si>
    <t xml:space="preserve">49</t>
  </si>
  <si>
    <t xml:space="preserve">762511267</t>
  </si>
  <si>
    <t xml:space="preserve">Podlahové kce podkladové z desek OSB tl 25 mm nebroušených na pero a drážku šroubovaných</t>
  </si>
  <si>
    <t xml:space="preserve">94</t>
  </si>
  <si>
    <t xml:space="preserve">762595001</t>
  </si>
  <si>
    <t xml:space="preserve">Spojovací prostředky pro položení dřevěných podlah</t>
  </si>
  <si>
    <t xml:space="preserve">96</t>
  </si>
  <si>
    <t xml:space="preserve">51</t>
  </si>
  <si>
    <t xml:space="preserve">762812934</t>
  </si>
  <si>
    <t xml:space="preserve">Zabednění části záklopu stropu z prken tl do 32 mm plochy jednotlivě do 4 m2</t>
  </si>
  <si>
    <t xml:space="preserve">98</t>
  </si>
  <si>
    <t xml:space="preserve">998762202</t>
  </si>
  <si>
    <t xml:space="preserve">Přesun hmot procentní pro kce tesařské v objektech v do 12 m</t>
  </si>
  <si>
    <t xml:space="preserve">100</t>
  </si>
  <si>
    <t xml:space="preserve">763</t>
  </si>
  <si>
    <t xml:space="preserve">Konstrukce suché výstavby</t>
  </si>
  <si>
    <t xml:space="preserve">53</t>
  </si>
  <si>
    <t xml:space="preserve">763131551</t>
  </si>
  <si>
    <t xml:space="preserve">SDK podhled deska 1xH2 12,5 bez TI jednovrstvá spodní kce profil CD+UD</t>
  </si>
  <si>
    <t xml:space="preserve">102</t>
  </si>
  <si>
    <t xml:space="preserve">763131714</t>
  </si>
  <si>
    <t xml:space="preserve">SDK podhled základní penetrační nátěr</t>
  </si>
  <si>
    <t xml:space="preserve">104</t>
  </si>
  <si>
    <t xml:space="preserve">55</t>
  </si>
  <si>
    <t xml:space="preserve">763131751</t>
  </si>
  <si>
    <t xml:space="preserve">Montáž parotěsné zábrany do SDK podhledu</t>
  </si>
  <si>
    <t xml:space="preserve">106</t>
  </si>
  <si>
    <t xml:space="preserve">283292760</t>
  </si>
  <si>
    <t xml:space="preserve">folie nehořlavá parotěsná JUTAFOL N Speciál 140 g/m2</t>
  </si>
  <si>
    <t xml:space="preserve">108</t>
  </si>
  <si>
    <t xml:space="preserve">57</t>
  </si>
  <si>
    <t xml:space="preserve">763135102</t>
  </si>
  <si>
    <t xml:space="preserve">Montáž SDK kazetového podhledu z kazet 600x600 mm na zavěšenou polozapuštěnou nosnou konstrukci</t>
  </si>
  <si>
    <t xml:space="preserve">-51716532</t>
  </si>
  <si>
    <t xml:space="preserve">59030571</t>
  </si>
  <si>
    <t xml:space="preserve">podhled kazetový bez děrování polozapuštěná hrana tl 10mm 600x600mm</t>
  </si>
  <si>
    <t xml:space="preserve">922752722</t>
  </si>
  <si>
    <t xml:space="preserve">59</t>
  </si>
  <si>
    <t xml:space="preserve">998763402</t>
  </si>
  <si>
    <t xml:space="preserve">Přesun hmot procentní pro sádrokartonové konstrukce v objektech v do 12 m</t>
  </si>
  <si>
    <t xml:space="preserve">110</t>
  </si>
  <si>
    <t xml:space="preserve">766</t>
  </si>
  <si>
    <t xml:space="preserve">Konstrukce truhlářské</t>
  </si>
  <si>
    <t xml:space="preserve">766660001</t>
  </si>
  <si>
    <t xml:space="preserve">Montáž dveřních křídel otvíravých 1křídlových š do 0,8 m do ocelové zárubně</t>
  </si>
  <si>
    <t xml:space="preserve">112</t>
  </si>
  <si>
    <t xml:space="preserve">61</t>
  </si>
  <si>
    <t xml:space="preserve">611628000</t>
  </si>
  <si>
    <t xml:space="preserve">dveře vnitřní hladké foliované dub/buk plné 1křídlové 60x197 cm</t>
  </si>
  <si>
    <t xml:space="preserve">114</t>
  </si>
  <si>
    <t xml:space="preserve">611628010</t>
  </si>
  <si>
    <t xml:space="preserve">dveře vnitřní hladké foliované dub/buk plné 1křídlové 70x197 cm</t>
  </si>
  <si>
    <t xml:space="preserve">116</t>
  </si>
  <si>
    <t xml:space="preserve">63</t>
  </si>
  <si>
    <t xml:space="preserve">611628020</t>
  </si>
  <si>
    <t xml:space="preserve">dveře vnitřní hladké foliované dub/buk plné 1křídlové 80x197 cm</t>
  </si>
  <si>
    <t xml:space="preserve">118</t>
  </si>
  <si>
    <t xml:space="preserve">64</t>
  </si>
  <si>
    <t xml:space="preserve">611628030</t>
  </si>
  <si>
    <t xml:space="preserve">dveře vnitřní hladké foliované dub/buk plné 1křídlové 90x197 cm</t>
  </si>
  <si>
    <t xml:space="preserve">120</t>
  </si>
  <si>
    <t xml:space="preserve">65</t>
  </si>
  <si>
    <t xml:space="preserve">549146220</t>
  </si>
  <si>
    <t xml:space="preserve">klika včetně štítu a montážního materiálu matný nikl</t>
  </si>
  <si>
    <t xml:space="preserve">122</t>
  </si>
  <si>
    <t xml:space="preserve">766660022</t>
  </si>
  <si>
    <t xml:space="preserve">Montáž dveřních křídel otvíravých 1křídlových š přes 0,8 m požárních do ocelové zárubně</t>
  </si>
  <si>
    <t xml:space="preserve">124</t>
  </si>
  <si>
    <t xml:space="preserve">67</t>
  </si>
  <si>
    <t xml:space="preserve">611651930</t>
  </si>
  <si>
    <t xml:space="preserve">dveře vnitřní protipožární foliované 1křídlé 90x197 cm</t>
  </si>
  <si>
    <t xml:space="preserve">126</t>
  </si>
  <si>
    <t xml:space="preserve">611651920</t>
  </si>
  <si>
    <t xml:space="preserve">dveře vnitřní protipožární foliované 1křídlé 80x197 cm</t>
  </si>
  <si>
    <t xml:space="preserve">128</t>
  </si>
  <si>
    <t xml:space="preserve">69</t>
  </si>
  <si>
    <t xml:space="preserve">549141220</t>
  </si>
  <si>
    <t xml:space="preserve">kování bezpečnostní Rostex R4,klika-klika R 4/O Ti</t>
  </si>
  <si>
    <t xml:space="preserve">130</t>
  </si>
  <si>
    <t xml:space="preserve">766695213</t>
  </si>
  <si>
    <t xml:space="preserve">Montáž truhlářských prahů dveří 1křídlových šířky přes 10 cm</t>
  </si>
  <si>
    <t xml:space="preserve">132</t>
  </si>
  <si>
    <t xml:space="preserve">71</t>
  </si>
  <si>
    <t xml:space="preserve">611871810</t>
  </si>
  <si>
    <t xml:space="preserve">prah dveřní dřevěný dubový tl 2 cm dl.92 cm š 15 cm</t>
  </si>
  <si>
    <t xml:space="preserve">134</t>
  </si>
  <si>
    <t xml:space="preserve">611871560</t>
  </si>
  <si>
    <t xml:space="preserve">prah dveřní dřevěný dubový tl 2 cm dl.82 cm š 10 cm</t>
  </si>
  <si>
    <t xml:space="preserve">136</t>
  </si>
  <si>
    <t xml:space="preserve">73</t>
  </si>
  <si>
    <t xml:space="preserve">998766202</t>
  </si>
  <si>
    <t xml:space="preserve">Přesun hmot procentní pro konstrukce truhlářské v objektech v do 12 m</t>
  </si>
  <si>
    <t xml:space="preserve">138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140</t>
  </si>
  <si>
    <t xml:space="preserve">75</t>
  </si>
  <si>
    <t xml:space="preserve">597611550</t>
  </si>
  <si>
    <t xml:space="preserve">dlaždice keramické  (barevné) 20 x 20 x 0,75 cm I. j.</t>
  </si>
  <si>
    <t xml:space="preserve">142</t>
  </si>
  <si>
    <t xml:space="preserve">771571810</t>
  </si>
  <si>
    <t xml:space="preserve">Demontáž podlah z dlaždic keramických kladených do malty</t>
  </si>
  <si>
    <t xml:space="preserve">144</t>
  </si>
  <si>
    <t xml:space="preserve">77</t>
  </si>
  <si>
    <t xml:space="preserve">771574113</t>
  </si>
  <si>
    <t xml:space="preserve">Montáž podlah keramických režných hladkých lepených flexibilním lepidlem do 12 ks/m2</t>
  </si>
  <si>
    <t xml:space="preserve">146</t>
  </si>
  <si>
    <t xml:space="preserve">148</t>
  </si>
  <si>
    <t xml:space="preserve">79</t>
  </si>
  <si>
    <t xml:space="preserve">771591111</t>
  </si>
  <si>
    <t xml:space="preserve">Podlahy penetrace podkladu</t>
  </si>
  <si>
    <t xml:space="preserve">150</t>
  </si>
  <si>
    <t xml:space="preserve">998771202</t>
  </si>
  <si>
    <t xml:space="preserve">Přesun hmot procentní pro podlahy z dlaždic v objektech v do 12 m</t>
  </si>
  <si>
    <t xml:space="preserve">152</t>
  </si>
  <si>
    <t xml:space="preserve">776</t>
  </si>
  <si>
    <t xml:space="preserve">Podlahy povlakové</t>
  </si>
  <si>
    <t xml:space="preserve">81</t>
  </si>
  <si>
    <t xml:space="preserve">776421100</t>
  </si>
  <si>
    <t xml:space="preserve">Lepení obvodových soklíků nebo lišt z měkčených plastů</t>
  </si>
  <si>
    <t xml:space="preserve">154</t>
  </si>
  <si>
    <t xml:space="preserve">284110070</t>
  </si>
  <si>
    <t xml:space="preserve">lišta speciální soklová PVC 10310 15 x 50 mm role 50 m</t>
  </si>
  <si>
    <t xml:space="preserve">156</t>
  </si>
  <si>
    <t xml:space="preserve">83</t>
  </si>
  <si>
    <t xml:space="preserve">776521100</t>
  </si>
  <si>
    <t xml:space="preserve">Lepení pásů povlakových podlah plastových</t>
  </si>
  <si>
    <t xml:space="preserve">158</t>
  </si>
  <si>
    <t xml:space="preserve">284122850</t>
  </si>
  <si>
    <t xml:space="preserve">podlahovina Novoflor Extra tl. 2 mm</t>
  </si>
  <si>
    <t xml:space="preserve">160</t>
  </si>
  <si>
    <t xml:space="preserve">85</t>
  </si>
  <si>
    <t xml:space="preserve">776990112</t>
  </si>
  <si>
    <t xml:space="preserve">Vyrovnání podkladu samonivelační stěrkou tl 3 mm pevnosti 30 Mpa</t>
  </si>
  <si>
    <t xml:space="preserve">162</t>
  </si>
  <si>
    <t xml:space="preserve">998776202</t>
  </si>
  <si>
    <t xml:space="preserve">Přesun hmot procentní pro podlahy povlakové v objektech v do 12 m</t>
  </si>
  <si>
    <t xml:space="preserve">164</t>
  </si>
  <si>
    <t xml:space="preserve">781</t>
  </si>
  <si>
    <t xml:space="preserve">Dokončovací práce - obklady</t>
  </si>
  <si>
    <t xml:space="preserve">87</t>
  </si>
  <si>
    <t xml:space="preserve">781474112</t>
  </si>
  <si>
    <t xml:space="preserve">Montáž obkladů vnitřních keramických hladkých do 12 ks/m2 lepených flexibilním lepidlem</t>
  </si>
  <si>
    <t xml:space="preserve">166</t>
  </si>
  <si>
    <t xml:space="preserve">88</t>
  </si>
  <si>
    <t xml:space="preserve">597610390</t>
  </si>
  <si>
    <t xml:space="preserve">obkládačky keramické  (bílé i barevné) 20 x 25 x 0,68 cm I. j.</t>
  </si>
  <si>
    <t xml:space="preserve">168</t>
  </si>
  <si>
    <t xml:space="preserve">89</t>
  </si>
  <si>
    <t xml:space="preserve">781494511</t>
  </si>
  <si>
    <t xml:space="preserve">Plastové profily ukončovací lepené flexibilním lepidlem</t>
  </si>
  <si>
    <t xml:space="preserve">170</t>
  </si>
  <si>
    <t xml:space="preserve">90</t>
  </si>
  <si>
    <t xml:space="preserve">781495111</t>
  </si>
  <si>
    <t xml:space="preserve">Penetrace podkladu vnitřních obkladů</t>
  </si>
  <si>
    <t xml:space="preserve">172</t>
  </si>
  <si>
    <t xml:space="preserve">91</t>
  </si>
  <si>
    <t xml:space="preserve">998781202</t>
  </si>
  <si>
    <t xml:space="preserve">Přesun hmot procentní pro obklady keramické v objektech v do 12 m</t>
  </si>
  <si>
    <t xml:space="preserve">174</t>
  </si>
  <si>
    <t xml:space="preserve">783</t>
  </si>
  <si>
    <t xml:space="preserve">Dokončovací práce - nátěry</t>
  </si>
  <si>
    <t xml:space="preserve">783201811</t>
  </si>
  <si>
    <t xml:space="preserve">Odstranění nátěrů ze zámečnických konstrukcí oškrabáním</t>
  </si>
  <si>
    <t xml:space="preserve">176</t>
  </si>
  <si>
    <t xml:space="preserve">93</t>
  </si>
  <si>
    <t xml:space="preserve">783222100</t>
  </si>
  <si>
    <t xml:space="preserve">Nátěry syntetické kovových doplňkových konstrukcí barva standardní dvojnásobné</t>
  </si>
  <si>
    <t xml:space="preserve">178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ýšky do 3,80 m</t>
  </si>
  <si>
    <t xml:space="preserve">180</t>
  </si>
  <si>
    <t xml:space="preserve">95</t>
  </si>
  <si>
    <t xml:space="preserve">784181011</t>
  </si>
  <si>
    <t xml:space="preserve">Dvojnásobné pačokování v místnostech výšky do 3,80 m</t>
  </si>
  <si>
    <t xml:space="preserve">182</t>
  </si>
  <si>
    <t xml:space="preserve">784181101</t>
  </si>
  <si>
    <t xml:space="preserve">Základní akrylátová jednonásobná bezbarvá penetrace podkladu v místnostech v do 3,80 m</t>
  </si>
  <si>
    <t xml:space="preserve">-1690309182</t>
  </si>
  <si>
    <t xml:space="preserve">97</t>
  </si>
  <si>
    <t xml:space="preserve">784221101</t>
  </si>
  <si>
    <t xml:space="preserve">Dvojnásobné bílé malby v místnostech do 3,80 m</t>
  </si>
  <si>
    <t xml:space="preserve">184</t>
  </si>
  <si>
    <t xml:space="preserve">03 - topení</t>
  </si>
  <si>
    <t xml:space="preserve">Pol50</t>
  </si>
  <si>
    <t xml:space="preserve">Kotel Buderus GB212-50</t>
  </si>
  <si>
    <t xml:space="preserve">ks</t>
  </si>
  <si>
    <t xml:space="preserve">Pol51</t>
  </si>
  <si>
    <t xml:space="preserve">Sada pojistná</t>
  </si>
  <si>
    <t xml:space="preserve">Pol52</t>
  </si>
  <si>
    <t xml:space="preserve">Modul klapky kotle</t>
  </si>
  <si>
    <t xml:space="preserve">Pol53</t>
  </si>
  <si>
    <t xml:space="preserve">Kaskádní reg. MC400</t>
  </si>
  <si>
    <t xml:space="preserve">Pol54</t>
  </si>
  <si>
    <t xml:space="preserve">Klapka kotle s pohonem</t>
  </si>
  <si>
    <t xml:space="preserve">Pol55</t>
  </si>
  <si>
    <t xml:space="preserve">Regulace Buderus RC 310</t>
  </si>
  <si>
    <t xml:space="preserve">Pol56</t>
  </si>
  <si>
    <t xml:space="preserve">Zásobník OKC</t>
  </si>
  <si>
    <t xml:space="preserve">Pol57</t>
  </si>
  <si>
    <t xml:space="preserve">Čidlo TV s výplní</t>
  </si>
  <si>
    <t xml:space="preserve">Pol58</t>
  </si>
  <si>
    <t xml:space="preserve">Expanzomat 80l</t>
  </si>
  <si>
    <t xml:space="preserve">Pol59</t>
  </si>
  <si>
    <t xml:space="preserve">Sada připojení expanze</t>
  </si>
  <si>
    <t xml:space="preserve">Pol60</t>
  </si>
  <si>
    <t xml:space="preserve">Neutralizátor ovál</t>
  </si>
  <si>
    <t xml:space="preserve">Pol61</t>
  </si>
  <si>
    <t xml:space="preserve">Čerpadlo kondenzátu</t>
  </si>
  <si>
    <t xml:space="preserve">Pol62</t>
  </si>
  <si>
    <t xml:space="preserve">Magnetický filtr 5/4"</t>
  </si>
  <si>
    <t xml:space="preserve">Pol63</t>
  </si>
  <si>
    <t xml:space="preserve">Rozdělovač skupin</t>
  </si>
  <si>
    <t xml:space="preserve">Pol64</t>
  </si>
  <si>
    <t xml:space="preserve">Čerp.skupina bez MM</t>
  </si>
  <si>
    <t xml:space="preserve">Pol65</t>
  </si>
  <si>
    <t xml:space="preserve">Mix.skupina s MM</t>
  </si>
  <si>
    <t xml:space="preserve">Pol66</t>
  </si>
  <si>
    <t xml:space="preserve">Sada na stěnu</t>
  </si>
  <si>
    <t xml:space="preserve">Pol67</t>
  </si>
  <si>
    <t xml:space="preserve">Připojení kotel-rozdělovač</t>
  </si>
  <si>
    <t xml:space="preserve">Pol68</t>
  </si>
  <si>
    <t xml:space="preserve">Odkouření GA-K110</t>
  </si>
  <si>
    <t xml:space="preserve">sd</t>
  </si>
  <si>
    <t xml:space="preserve">Pol69</t>
  </si>
  <si>
    <t xml:space="preserve">Materiál plyn</t>
  </si>
  <si>
    <t xml:space="preserve">Pol70</t>
  </si>
  <si>
    <t xml:space="preserve">Materiál topení</t>
  </si>
  <si>
    <t xml:space="preserve">Pol71</t>
  </si>
  <si>
    <t xml:space="preserve">Materiál elektro</t>
  </si>
  <si>
    <t xml:space="preserve">Pol72</t>
  </si>
  <si>
    <t xml:space="preserve">Materiál odpad</t>
  </si>
  <si>
    <t xml:space="preserve">Pol73</t>
  </si>
  <si>
    <t xml:space="preserve">Materál TV</t>
  </si>
  <si>
    <t xml:space="preserve">Pol74</t>
  </si>
  <si>
    <t xml:space="preserve">Montáž</t>
  </si>
  <si>
    <t xml:space="preserve">Pol75</t>
  </si>
  <si>
    <t xml:space="preserve">Revize TNS,plyn,komín</t>
  </si>
  <si>
    <t xml:space="preserve">Pol76</t>
  </si>
  <si>
    <t xml:space="preserve">Uvedení do provozu</t>
  </si>
  <si>
    <t xml:space="preserve">Pol77</t>
  </si>
  <si>
    <t xml:space="preserve">Radiátor</t>
  </si>
  <si>
    <t xml:space="preserve">Pol78</t>
  </si>
  <si>
    <t xml:space="preserve">Připojení radiátorů</t>
  </si>
  <si>
    <t xml:space="preserve">Pol79</t>
  </si>
  <si>
    <t xml:space="preserve">Svářečské práce+autogen</t>
  </si>
  <si>
    <t xml:space="preserve">Pol80</t>
  </si>
  <si>
    <t xml:space="preserve">Automatické dopouštění</t>
  </si>
  <si>
    <t xml:space="preserve">Pol81</t>
  </si>
  <si>
    <t xml:space="preserve">Demi patrona dopouštění</t>
  </si>
  <si>
    <t xml:space="preserve">Pol82</t>
  </si>
  <si>
    <t xml:space="preserve">Napuštění demi vodou</t>
  </si>
  <si>
    <t xml:space="preserve">Pol83</t>
  </si>
  <si>
    <t xml:space="preserve">Režie</t>
  </si>
  <si>
    <t xml:space="preserve">04 - elektro</t>
  </si>
  <si>
    <t xml:space="preserve">Pol84</t>
  </si>
  <si>
    <t xml:space="preserve">Drát FeZn d=10mm</t>
  </si>
  <si>
    <t xml:space="preserve">Pol85</t>
  </si>
  <si>
    <t xml:space="preserve">Svorka SR 03-litinová FeZn pás+drát</t>
  </si>
  <si>
    <t xml:space="preserve">Pol86</t>
  </si>
  <si>
    <t xml:space="preserve">Ekvipotenciální svorkovnice – 5x25mm2, 1xplochý vodič 30x4 nebo drát 8-10mm</t>
  </si>
  <si>
    <t xml:space="preserve">Pol87</t>
  </si>
  <si>
    <t xml:space="preserve">Elektroinstalační krabice, rozvodná s víčkem, 150mmx150mmx77mm</t>
  </si>
  <si>
    <t xml:space="preserve">Pol88</t>
  </si>
  <si>
    <t xml:space="preserve">CY 25 ZŽ, vodič instalační</t>
  </si>
  <si>
    <t xml:space="preserve">Pol89</t>
  </si>
  <si>
    <t xml:space="preserve">Ekvipotenciální svorkovnice – 7x2,5-25mm2</t>
  </si>
  <si>
    <t xml:space="preserve">Pol90</t>
  </si>
  <si>
    <t xml:space="preserve">Elektroinstalační krabice, rozvodná pod omítku 294mmx152mmx70mm</t>
  </si>
  <si>
    <t xml:space="preserve">Pol91</t>
  </si>
  <si>
    <t xml:space="preserve">CY 16 ZŽ, vodič instalační</t>
  </si>
  <si>
    <t xml:space="preserve">Pol92</t>
  </si>
  <si>
    <t xml:space="preserve">Rozvaděč pod omítku, plastový, 24 modulů</t>
  </si>
  <si>
    <t xml:space="preserve">Pol93</t>
  </si>
  <si>
    <t xml:space="preserve">Instalační krabice KP 68</t>
  </si>
  <si>
    <t xml:space="preserve">Pol94</t>
  </si>
  <si>
    <t xml:space="preserve">Vypínač schodišťový pod omítku, č.6, IP 44</t>
  </si>
  <si>
    <t xml:space="preserve">Pol95</t>
  </si>
  <si>
    <t xml:space="preserve">Vypínač křížový pod omítku, č.7, IP 44</t>
  </si>
  <si>
    <t xml:space="preserve">Pol96</t>
  </si>
  <si>
    <t xml:space="preserve">Kombinovaný detektor kouře a teplot se sirénou, drátový</t>
  </si>
  <si>
    <t xml:space="preserve">Pol97</t>
  </si>
  <si>
    <t xml:space="preserve">Nouzové osvětlení, W=3,2W, světelný tok 175/145 lm v pohotovostním režimu</t>
  </si>
  <si>
    <t xml:space="preserve">Pol98</t>
  </si>
  <si>
    <t xml:space="preserve">Stropní cedule na nouzové osvětlení, rozměr 352mmx185mmx110mm</t>
  </si>
  <si>
    <t xml:space="preserve">Pol99</t>
  </si>
  <si>
    <t xml:space="preserve">Kabel CYKY-J 5x6</t>
  </si>
  <si>
    <t xml:space="preserve">Pol100</t>
  </si>
  <si>
    <t xml:space="preserve">Stropní svítidlo s čirým krycím sklem a plastovou ochrannou mřížkou, 1xE27/100W, IP44</t>
  </si>
  <si>
    <t xml:space="preserve">Pol101</t>
  </si>
  <si>
    <t xml:space="preserve">Kabel SXKD-5E-UTP-PVC</t>
  </si>
  <si>
    <t xml:space="preserve">bal</t>
  </si>
  <si>
    <t xml:space="preserve">Pol102</t>
  </si>
  <si>
    <t xml:space="preserve">Kabel CC-01,</t>
  </si>
  <si>
    <t xml:space="preserve">Pol103</t>
  </si>
  <si>
    <t xml:space="preserve">Montážní rámeček, 2 moduly, jednonásobný</t>
  </si>
  <si>
    <t xml:space="preserve">Pol104</t>
  </si>
  <si>
    <t xml:space="preserve">Zásuvka bezšroubová 230V/16A, polar, IP 20</t>
  </si>
  <si>
    <t xml:space="preserve">Pol105</t>
  </si>
  <si>
    <t xml:space="preserve">Datová zásuvka, polar, IP 40</t>
  </si>
  <si>
    <t xml:space="preserve">Pol106</t>
  </si>
  <si>
    <t xml:space="preserve">Vypínač č.1, polar, IP 20</t>
  </si>
  <si>
    <t xml:space="preserve">Pol107</t>
  </si>
  <si>
    <t xml:space="preserve">Vypínač č.5, polar, IP 20</t>
  </si>
  <si>
    <t xml:space="preserve">Pol108</t>
  </si>
  <si>
    <t xml:space="preserve">Vypínač č.6, polar, IP 20</t>
  </si>
  <si>
    <t xml:space="preserve">Pol109</t>
  </si>
  <si>
    <t xml:space="preserve">Vypínač č.7, polar, IP 20</t>
  </si>
  <si>
    <t xml:space="preserve">Pol110</t>
  </si>
  <si>
    <t xml:space="preserve">Tlačítko č.1/0, polar, IP 20</t>
  </si>
  <si>
    <t xml:space="preserve">Pol111</t>
  </si>
  <si>
    <t xml:space="preserve">Jednonásobný rámeček, polar, IP 20</t>
  </si>
  <si>
    <t xml:space="preserve">Pol112</t>
  </si>
  <si>
    <t xml:space="preserve">Dvojnásobný rámeček, polar, IP 20</t>
  </si>
  <si>
    <t xml:space="preserve">Pol113</t>
  </si>
  <si>
    <t xml:space="preserve">Trojnásobný rámeček, polar, IP 20</t>
  </si>
  <si>
    <t xml:space="preserve">Pol114</t>
  </si>
  <si>
    <t xml:space="preserve">Čtyřnásobný rámeček, polar, IP 20</t>
  </si>
  <si>
    <t xml:space="preserve">Pol115</t>
  </si>
  <si>
    <t xml:space="preserve">Sporáková svorkovnice do montážního rámečku, 5x2,5mm, bílá, IP 20</t>
  </si>
  <si>
    <t xml:space="preserve">Pol116</t>
  </si>
  <si>
    <t xml:space="preserve">Rozvaděč zapuštěný, velkoobsahový, 144 modulů, IP 30</t>
  </si>
  <si>
    <t xml:space="preserve">Pol117</t>
  </si>
  <si>
    <t xml:space="preserve">Ekvipotenciální svorkovnice, vodiče 4x2,5-10mm2, 6x6-25mm2, 2x25-70mm2</t>
  </si>
  <si>
    <t xml:space="preserve">Pol118</t>
  </si>
  <si>
    <t xml:space="preserve">Přisazené stropní čidlo, infračervený snímač pohybu, detekční úhel 360</t>
  </si>
  <si>
    <t xml:space="preserve">Pol119</t>
  </si>
  <si>
    <t xml:space="preserve">Požární tlačítko ALARM 120x120x55, IP 55, zasklené, total stop</t>
  </si>
  <si>
    <t xml:space="preserve">Pol120</t>
  </si>
  <si>
    <t xml:space="preserve">Elektroinstalační krabice, 92x92x45mm, rozvodná pod omítku</t>
  </si>
  <si>
    <t xml:space="preserve">Pol121</t>
  </si>
  <si>
    <t xml:space="preserve">Kabelová chránička, červená 50mm</t>
  </si>
  <si>
    <t xml:space="preserve">Pol122</t>
  </si>
  <si>
    <t xml:space="preserve">Husí krk,d=16 mm</t>
  </si>
  <si>
    <t xml:space="preserve">Pol123</t>
  </si>
  <si>
    <t xml:space="preserve">Kabel CYKY-J 3x1,5</t>
  </si>
  <si>
    <t xml:space="preserve">Pol124</t>
  </si>
  <si>
    <t xml:space="preserve">Kabel CYKY-J 5x1,5</t>
  </si>
  <si>
    <t xml:space="preserve">Pol125</t>
  </si>
  <si>
    <t xml:space="preserve">Kabel CYKY-J 3x2,5</t>
  </si>
  <si>
    <t xml:space="preserve">Pol126</t>
  </si>
  <si>
    <t xml:space="preserve">Kabel CYKY-J 5x2,5</t>
  </si>
  <si>
    <t xml:space="preserve">Pol127</t>
  </si>
  <si>
    <t xml:space="preserve">Kabel CYKY-J 5x16</t>
  </si>
  <si>
    <t xml:space="preserve">45</t>
  </si>
  <si>
    <t xml:space="preserve">Pol128</t>
  </si>
  <si>
    <t xml:space="preserve">Kabel CYKY-J 4x35</t>
  </si>
  <si>
    <t xml:space="preserve">Pol129</t>
  </si>
  <si>
    <t xml:space="preserve">CY 6 ZŽ, vodič instalační</t>
  </si>
  <si>
    <t xml:space="preserve">47</t>
  </si>
  <si>
    <t xml:space="preserve">Pol130</t>
  </si>
  <si>
    <t xml:space="preserve">Pojistka gG/gL 500V/100A</t>
  </si>
  <si>
    <t xml:space="preserve">Pol131</t>
  </si>
  <si>
    <t xml:space="preserve">Jistič B80/3</t>
  </si>
  <si>
    <t xml:space="preserve">Pol132</t>
  </si>
  <si>
    <t xml:space="preserve">Napěťová spoušť 110-415 V AC/110-130V DC</t>
  </si>
  <si>
    <t xml:space="preserve">Pol133</t>
  </si>
  <si>
    <t xml:space="preserve">Svodič přepětí, typ I+II, In=12,5kA,</t>
  </si>
  <si>
    <t xml:space="preserve">Pol134</t>
  </si>
  <si>
    <t xml:space="preserve">Digitální třífázový elektroměr, podružný, 80A, na DIN lištu</t>
  </si>
  <si>
    <t xml:space="preserve">Pol135</t>
  </si>
  <si>
    <t xml:space="preserve">Jistič B25/3</t>
  </si>
  <si>
    <t xml:space="preserve">Pol136</t>
  </si>
  <si>
    <t xml:space="preserve">Vypínač IS-32/3</t>
  </si>
  <si>
    <t xml:space="preserve">Pol137</t>
  </si>
  <si>
    <t xml:space="preserve">Proudový chránič 25/2/003</t>
  </si>
  <si>
    <t xml:space="preserve">Pol138</t>
  </si>
  <si>
    <t xml:space="preserve">Jistič B10/1</t>
  </si>
  <si>
    <t xml:space="preserve">Pol139</t>
  </si>
  <si>
    <t xml:space="preserve">Jistič B6/1</t>
  </si>
  <si>
    <t xml:space="preserve">Pol140</t>
  </si>
  <si>
    <t xml:space="preserve">Jistič B16/1</t>
  </si>
  <si>
    <t xml:space="preserve">Pol141</t>
  </si>
  <si>
    <t xml:space="preserve">Jistič B40/3</t>
  </si>
  <si>
    <t xml:space="preserve">Pol142</t>
  </si>
  <si>
    <t xml:space="preserve">Proudový chránič 40/4/003</t>
  </si>
  <si>
    <t xml:space="preserve">Pol143</t>
  </si>
  <si>
    <t xml:space="preserve">Jistič B16/3</t>
  </si>
  <si>
    <t xml:space="preserve">Pol144</t>
  </si>
  <si>
    <t xml:space="preserve">Transformátor přídavný, řadový, vstup 230V AC, výstup 12V</t>
  </si>
  <si>
    <t xml:space="preserve">Pol145</t>
  </si>
  <si>
    <t xml:space="preserve">Schodišťový automat, 1 modulový, I=16A, zpoždění spínání 0,5-10 min</t>
  </si>
  <si>
    <t xml:space="preserve">Pol146</t>
  </si>
  <si>
    <t xml:space="preserve">Časový spínač pod vypínač, zpožděné vypnutí ventilátoru</t>
  </si>
  <si>
    <t xml:space="preserve">Pol147</t>
  </si>
  <si>
    <t xml:space="preserve">Lišta propojovací, 12 modulů</t>
  </si>
  <si>
    <t xml:space="preserve">Pol148</t>
  </si>
  <si>
    <t xml:space="preserve">Vodič CY 6, fázový, instalační</t>
  </si>
  <si>
    <t xml:space="preserve">Pol149</t>
  </si>
  <si>
    <t xml:space="preserve">Rozvaděč zapuštěný, velkoobsahový, 96 modulů, IP 30</t>
  </si>
  <si>
    <t xml:space="preserve">Pol150</t>
  </si>
  <si>
    <t xml:space="preserve">Venkovní zásuvka s víčkem, IP 44, bílá</t>
  </si>
  <si>
    <t xml:space="preserve">Pol151</t>
  </si>
  <si>
    <t xml:space="preserve">Rámeček jednonásobný, bílý na venkovní zásuvku</t>
  </si>
  <si>
    <t xml:space="preserve">Pol152</t>
  </si>
  <si>
    <t xml:space="preserve">Vypínač IS-63/3</t>
  </si>
  <si>
    <t xml:space="preserve">Pol153</t>
  </si>
  <si>
    <t xml:space="preserve">Ústředna s LAN komunikátorem, 2 okruhy</t>
  </si>
  <si>
    <t xml:space="preserve">Pol154</t>
  </si>
  <si>
    <t xml:space="preserve">Rozvaděč RACK nástěnný, jednodílný</t>
  </si>
  <si>
    <t xml:space="preserve">Pol155</t>
  </si>
  <si>
    <t xml:space="preserve">Switch, celkový počet portů 52, počet RJ-45=48</t>
  </si>
  <si>
    <t xml:space="preserve">Pol156</t>
  </si>
  <si>
    <t xml:space="preserve">Přisazené stropní svítidlo kruhového tvaru LED, světelný tok 3150 lm, Ra 80, 4000K, 1x33W</t>
  </si>
  <si>
    <t xml:space="preserve">Pol157</t>
  </si>
  <si>
    <t xml:space="preserve">Přisazené stropní svítidlo kruhového tvaru LED, světelný tok 2250 lm, Ra 80, 4000K, 1x25W</t>
  </si>
  <si>
    <t xml:space="preserve">Pol158</t>
  </si>
  <si>
    <t xml:space="preserve">Vestavné svítidlo 600x600 LED, světelný tok 4300 lm, Ra 80, 4000K, 1x34,5W</t>
  </si>
  <si>
    <t xml:space="preserve">Pol159</t>
  </si>
  <si>
    <t xml:space="preserve">Senzorový reflektor 1x30W LED, světelný tok 2700 lm, Ra 70, 4000K, IP 65</t>
  </si>
  <si>
    <t xml:space="preserve">Pol160</t>
  </si>
  <si>
    <t xml:space="preserve">Nástěnné stropní svítidlo LED, d=390mm, světelný tok 2950 lm, Ra 80, 3000K, IP 20</t>
  </si>
  <si>
    <t xml:space="preserve">Pol161</t>
  </si>
  <si>
    <t xml:space="preserve">Nástěnné stropní svítidlo LED, d=390mm, světelný tok 3400 lm, Ra 80, 3000K, IP 20</t>
  </si>
  <si>
    <t xml:space="preserve">Pol162</t>
  </si>
  <si>
    <t xml:space="preserve">Vestavné svítidlo 600x600 LED, světelný tok 3400 lm, Ra 80, 4000K, 1x38W</t>
  </si>
  <si>
    <t xml:space="preserve">Pol163</t>
  </si>
  <si>
    <t xml:space="preserve">Liniové svítidlo LED, světelný tok 2000 lm, Ra 80, 4000K, 1x14W</t>
  </si>
  <si>
    <t xml:space="preserve">Pol164</t>
  </si>
  <si>
    <t xml:space="preserve">Přisazené svítidlo LED, světelný tok 4950 lm, Ra 80, 4000K, 1x55W</t>
  </si>
  <si>
    <t xml:space="preserve">Pol165</t>
  </si>
  <si>
    <t xml:space="preserve">Přisazené svítidlo LED, světelný tok 3350 lm, Ra 80, 3000K, 1x32W</t>
  </si>
  <si>
    <t xml:space="preserve">Pol166</t>
  </si>
  <si>
    <t xml:space="preserve">Sádra balená stavební 30kg, šedá</t>
  </si>
  <si>
    <t xml:space="preserve">kg</t>
  </si>
  <si>
    <t xml:space="preserve">Pol167</t>
  </si>
  <si>
    <t xml:space="preserve">Trubka ohebná 32mm</t>
  </si>
  <si>
    <t xml:space="preserve">02 - ZTI</t>
  </si>
  <si>
    <t xml:space="preserve">D1 - ZTI - Vnitřní kanalizace</t>
  </si>
  <si>
    <t xml:space="preserve">D2 - ZTI Vnitřní vodovod</t>
  </si>
  <si>
    <t xml:space="preserve">D3 - ZTI - zařizovací předměty </t>
  </si>
  <si>
    <t xml:space="preserve">D4 - </t>
  </si>
  <si>
    <t xml:space="preserve">D1</t>
  </si>
  <si>
    <t xml:space="preserve">ZTI - Vnitřní kanalizace</t>
  </si>
  <si>
    <t xml:space="preserve">Pol2</t>
  </si>
  <si>
    <t xml:space="preserve">Potrubí kanalizační z PP DN 40 HT vč.tvar.a m.mat.</t>
  </si>
  <si>
    <t xml:space="preserve">Pol3</t>
  </si>
  <si>
    <t xml:space="preserve">Potrubí kanalizační z PP DN 50 HT vč.tvar.a m.mat.</t>
  </si>
  <si>
    <t xml:space="preserve">Pol4</t>
  </si>
  <si>
    <t xml:space="preserve">Potrubí kanalizační z PP DN 70 HT vč.tvar.a m.mat.</t>
  </si>
  <si>
    <t xml:space="preserve">Pol5</t>
  </si>
  <si>
    <t xml:space="preserve">Potrubí kanalizační z PP DN 100 HT vč.tvar.a m..mat.</t>
  </si>
  <si>
    <t xml:space="preserve">Pol6</t>
  </si>
  <si>
    <t xml:space="preserve">Potrubí kanalizační z PP DN 100 HT vč.tvar.a m.mat.</t>
  </si>
  <si>
    <t xml:space="preserve">Pol7</t>
  </si>
  <si>
    <t xml:space="preserve">Potrubí kanalizační z PP DN 125 KG vč.tvar.a m.mat. (1.PP)</t>
  </si>
  <si>
    <t xml:space="preserve">Pol8</t>
  </si>
  <si>
    <t xml:space="preserve">Potrubí kanalizační z PP DN 150 KG vč.tvar.a m.mat. (1.PP-RŠ před objektem)</t>
  </si>
  <si>
    <t xml:space="preserve">Pol9</t>
  </si>
  <si>
    <t xml:space="preserve">Výpustky do DN 100</t>
  </si>
  <si>
    <t xml:space="preserve">Pol10</t>
  </si>
  <si>
    <t xml:space="preserve">Sifon ke kuchyňským dřezům</t>
  </si>
  <si>
    <t xml:space="preserve">Pol11</t>
  </si>
  <si>
    <t xml:space="preserve">Sifon podomítkový k pračce,sušičce</t>
  </si>
  <si>
    <t xml:space="preserve">Pol12</t>
  </si>
  <si>
    <t xml:space="preserve">Čistící kus DN 70,100</t>
  </si>
  <si>
    <t xml:space="preserve">Pol13</t>
  </si>
  <si>
    <t xml:space="preserve">Odvětrávací hlavice HL 810 DN 70,100</t>
  </si>
  <si>
    <t xml:space="preserve">Pol14</t>
  </si>
  <si>
    <t xml:space="preserve">Stavební přípomoci - drážky,prostupy skrz zeď,doprava</t>
  </si>
  <si>
    <t xml:space="preserve">soub</t>
  </si>
  <si>
    <t xml:space="preserve">Pol15</t>
  </si>
  <si>
    <t xml:space="preserve">Odzkoušení  těsnosti vnitřní splaškové kanalizace do DN 125</t>
  </si>
  <si>
    <t xml:space="preserve">Pol16</t>
  </si>
  <si>
    <t xml:space="preserve">Zkouška těsnosti kanalizace DN 150 v zemi</t>
  </si>
  <si>
    <t xml:space="preserve">D2</t>
  </si>
  <si>
    <t xml:space="preserve">ZTI Vnitřní vodovod</t>
  </si>
  <si>
    <t xml:space="preserve">Pol17</t>
  </si>
  <si>
    <t xml:space="preserve">Potrubí EKOPLASTIK DN 15(20x2,8) PN16 vč.tvar.,mont.mat.+izolace(SV,TV,cirk.)</t>
  </si>
  <si>
    <t xml:space="preserve">Pol18</t>
  </si>
  <si>
    <t xml:space="preserve">Potrubí EKOPLASTIK DN 20(25x3,5)PN16 vč.tvar.,mont.mat.+izolace(SV,TV)</t>
  </si>
  <si>
    <t xml:space="preserve">Pol19</t>
  </si>
  <si>
    <t xml:space="preserve">Potrubí EKOPLASTIK DN 25(32x4,4)PN 16 vč.tvar.,momt.mat.+izolace(SV,TV)</t>
  </si>
  <si>
    <t xml:space="preserve">Pol20</t>
  </si>
  <si>
    <t xml:space="preserve">Potrubí EKOPLASTIK DN 32(40x5,5)PN 16 vč.tvar.,momt.mat.+izolace(SV)</t>
  </si>
  <si>
    <t xml:space="preserve">Pol21</t>
  </si>
  <si>
    <t xml:space="preserve">Napojení na stávající přívodní potrubí SV v 1.NP</t>
  </si>
  <si>
    <t xml:space="preserve">Pol22</t>
  </si>
  <si>
    <t xml:space="preserve">Napojení na stávající potrubí TV+cirkulace v kotelně v 1.NP</t>
  </si>
  <si>
    <t xml:space="preserve">Pol23</t>
  </si>
  <si>
    <t xml:space="preserve">Výpustky do DN 20</t>
  </si>
  <si>
    <t xml:space="preserve">Pol24</t>
  </si>
  <si>
    <t xml:space="preserve">Domovní filtr ATLAS-SENIOR 10"DS DP 3/4-1"</t>
  </si>
  <si>
    <t xml:space="preserve">Pol25</t>
  </si>
  <si>
    <t xml:space="preserve">Kul.kohout.DN 15 -napouštěcí a vypouštěcí</t>
  </si>
  <si>
    <t xml:space="preserve">Pol26</t>
  </si>
  <si>
    <t xml:space="preserve">Kul.kohout DN 20</t>
  </si>
  <si>
    <t xml:space="preserve">Pol27</t>
  </si>
  <si>
    <t xml:space="preserve">Kul.kohout DN 25</t>
  </si>
  <si>
    <t xml:space="preserve">Pol28</t>
  </si>
  <si>
    <t xml:space="preserve">Nástěnka závitová plastová PPR DN 20xG 1/2"</t>
  </si>
  <si>
    <t xml:space="preserve">Pol29</t>
  </si>
  <si>
    <t xml:space="preserve">Nástěnka závitová plastová PPR DN 20xG 2x 1/2"-nástěnný komplet</t>
  </si>
  <si>
    <t xml:space="preserve">Pol30</t>
  </si>
  <si>
    <t xml:space="preserve">Ventil uzavírací rohový 1/2"x3/8"</t>
  </si>
  <si>
    <t xml:space="preserve">Pol31</t>
  </si>
  <si>
    <t xml:space="preserve">Ventil pro pračku,myčku</t>
  </si>
  <si>
    <t xml:space="preserve">Pol32</t>
  </si>
  <si>
    <t xml:space="preserve">Stavební přípomoci-drážky,prostupy,doprava materiálu</t>
  </si>
  <si>
    <t xml:space="preserve">Pol33</t>
  </si>
  <si>
    <t xml:space="preserve">Tlakové zkoušky vodovodu+proplach+desinfekce</t>
  </si>
  <si>
    <t xml:space="preserve">D3</t>
  </si>
  <si>
    <t xml:space="preserve">ZTI - zařizovací předměty </t>
  </si>
  <si>
    <t xml:space="preserve">Pol34</t>
  </si>
  <si>
    <t xml:space="preserve">WC kombi vč. sedátka - dodávka</t>
  </si>
  <si>
    <t xml:space="preserve">kpl</t>
  </si>
  <si>
    <t xml:space="preserve">Pol35</t>
  </si>
  <si>
    <t xml:space="preserve">WC kombi vč.sedátka - montáž (bez dodávky)</t>
  </si>
  <si>
    <t xml:space="preserve">Pol36</t>
  </si>
  <si>
    <t xml:space="preserve">Sprchový kout-sprch.vanička čtverec 80x80 cm+sifon+zástěna-dodávka</t>
  </si>
  <si>
    <t xml:space="preserve">Pol37</t>
  </si>
  <si>
    <t xml:space="preserve">Sprchový kout-sprch.vanička+sifon+zásěna-montáž (bez dodávky)</t>
  </si>
  <si>
    <t xml:space="preserve">Pol38</t>
  </si>
  <si>
    <t xml:space="preserve">Umyvadlo klasické do 60 cm+sifon+výpusť click/clack - dodávka</t>
  </si>
  <si>
    <t xml:space="preserve">Pol39</t>
  </si>
  <si>
    <t xml:space="preserve">Umyvadlo klasické do 60 cm vč.příslušenství- montáž (bez dodávky)</t>
  </si>
  <si>
    <t xml:space="preserve">Pol40</t>
  </si>
  <si>
    <t xml:space="preserve">Baterie sprchová nástěnná +sprchový set ruční -dodávka</t>
  </si>
  <si>
    <t xml:space="preserve">Pol41</t>
  </si>
  <si>
    <t xml:space="preserve">Baterie sprchová nástěnná vč.příslušenství -montáž (bez dodávky)</t>
  </si>
  <si>
    <t xml:space="preserve">Pol42</t>
  </si>
  <si>
    <t xml:space="preserve">Baterie umyvadlová stojánková - dodávka</t>
  </si>
  <si>
    <t xml:space="preserve">Pol43</t>
  </si>
  <si>
    <t xml:space="preserve">Baterie umyvadlová stojánková -montáž (bez dodávky)</t>
  </si>
  <si>
    <t xml:space="preserve">Pol44</t>
  </si>
  <si>
    <t xml:space="preserve">Baterie dřezová stojánková - dodávka</t>
  </si>
  <si>
    <t xml:space="preserve">Pol45</t>
  </si>
  <si>
    <t xml:space="preserve">Baterie dřezová stojánková -montáž (bez dodávky)</t>
  </si>
  <si>
    <t xml:space="preserve">Pol46</t>
  </si>
  <si>
    <t xml:space="preserve">Demontáž a zpětná montáž WC kombi (stávající) vč.uložení</t>
  </si>
  <si>
    <t xml:space="preserve">Pol47</t>
  </si>
  <si>
    <t xml:space="preserve">Demontáž a zpětná montáž výlevky a baterie k výlevce (stávající)vč.uložení</t>
  </si>
  <si>
    <t xml:space="preserve">Pol48</t>
  </si>
  <si>
    <t xml:space="preserve">Demontáž a zpětná montáž umyvadel+um.baterií (stávající) vč.uložení</t>
  </si>
  <si>
    <t xml:space="preserve">Pol49</t>
  </si>
  <si>
    <t xml:space="preserve">Doprava</t>
  </si>
  <si>
    <t xml:space="preserve">D4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om</t>
  </si>
  <si>
    <t xml:space="preserve">1024</t>
  </si>
  <si>
    <t xml:space="preserve">1838970427</t>
  </si>
  <si>
    <t xml:space="preserve">VRN3</t>
  </si>
  <si>
    <t xml:space="preserve">Zařízení staveniště</t>
  </si>
  <si>
    <t xml:space="preserve">030001000</t>
  </si>
  <si>
    <t xml:space="preserve">1450774000</t>
  </si>
  <si>
    <t xml:space="preserve">034103000</t>
  </si>
  <si>
    <t xml:space="preserve">Oplocení staveniště</t>
  </si>
  <si>
    <t xml:space="preserve">-1489151237</t>
  </si>
  <si>
    <t xml:space="preserve">039002000</t>
  </si>
  <si>
    <t xml:space="preserve">Zrušení zařízení staveniště</t>
  </si>
  <si>
    <t xml:space="preserve">196183193</t>
  </si>
  <si>
    <t xml:space="preserve">065002000</t>
  </si>
  <si>
    <t xml:space="preserve">Mimostaveništní doprava materiálů</t>
  </si>
  <si>
    <t xml:space="preserve">-1009146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606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objektu Bezdružická 283 - SŠŹ a ZŠ Plan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la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ní škola živnostenská a Základní škola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SPIRAL spol.s 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2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topení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3 - topení'!P116</f>
        <v>0</v>
      </c>
      <c r="AV96" s="111" t="n">
        <f aca="false">'03 - topení'!J33</f>
        <v>0</v>
      </c>
      <c r="AW96" s="111" t="n">
        <f aca="false">'03 - topení'!J34</f>
        <v>0</v>
      </c>
      <c r="AX96" s="111" t="n">
        <f aca="false">'03 - topení'!J35</f>
        <v>0</v>
      </c>
      <c r="AY96" s="111" t="n">
        <f aca="false">'03 - topení'!J36</f>
        <v>0</v>
      </c>
      <c r="AZ96" s="111" t="n">
        <f aca="false">'03 - topení'!F33</f>
        <v>0</v>
      </c>
      <c r="BA96" s="111" t="n">
        <f aca="false">'03 - topení'!F34</f>
        <v>0</v>
      </c>
      <c r="BB96" s="111" t="n">
        <f aca="false">'03 - topení'!F35</f>
        <v>0</v>
      </c>
      <c r="BC96" s="111" t="n">
        <f aca="false">'03 - topení'!F36</f>
        <v>0</v>
      </c>
      <c r="BD96" s="113" t="n">
        <f aca="false">'03 - topení'!F37</f>
        <v>0</v>
      </c>
      <c r="BT96" s="115" t="s">
        <v>85</v>
      </c>
      <c r="BV96" s="115" t="s">
        <v>79</v>
      </c>
      <c r="BW96" s="115" t="s">
        <v>89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- elektro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4 - elektro'!P116</f>
        <v>0</v>
      </c>
      <c r="AV97" s="111" t="n">
        <f aca="false">'04 - elektro'!J33</f>
        <v>0</v>
      </c>
      <c r="AW97" s="111" t="n">
        <f aca="false">'04 - elektro'!J34</f>
        <v>0</v>
      </c>
      <c r="AX97" s="111" t="n">
        <f aca="false">'04 - elektro'!J35</f>
        <v>0</v>
      </c>
      <c r="AY97" s="111" t="n">
        <f aca="false">'04 - elektro'!J36</f>
        <v>0</v>
      </c>
      <c r="AZ97" s="111" t="n">
        <f aca="false">'04 - elektro'!F33</f>
        <v>0</v>
      </c>
      <c r="BA97" s="111" t="n">
        <f aca="false">'04 - elektro'!F34</f>
        <v>0</v>
      </c>
      <c r="BB97" s="111" t="n">
        <f aca="false">'04 - elektro'!F35</f>
        <v>0</v>
      </c>
      <c r="BC97" s="111" t="n">
        <f aca="false">'04 - elektro'!F36</f>
        <v>0</v>
      </c>
      <c r="BD97" s="113" t="n">
        <f aca="false">'04 - elektro'!F37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2 - ZT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2 - ZTI'!P120</f>
        <v>0</v>
      </c>
      <c r="AV98" s="111" t="n">
        <f aca="false">'02 - ZTI'!J33</f>
        <v>0</v>
      </c>
      <c r="AW98" s="111" t="n">
        <f aca="false">'02 - ZTI'!J34</f>
        <v>0</v>
      </c>
      <c r="AX98" s="111" t="n">
        <f aca="false">'02 - ZTI'!J35</f>
        <v>0</v>
      </c>
      <c r="AY98" s="111" t="n">
        <f aca="false">'02 - ZTI'!J36</f>
        <v>0</v>
      </c>
      <c r="AZ98" s="111" t="n">
        <f aca="false">'02 - ZTI'!F33</f>
        <v>0</v>
      </c>
      <c r="BA98" s="111" t="n">
        <f aca="false">'02 - ZTI'!F34</f>
        <v>0</v>
      </c>
      <c r="BB98" s="111" t="n">
        <f aca="false">'02 - ZTI'!F35</f>
        <v>0</v>
      </c>
      <c r="BC98" s="111" t="n">
        <f aca="false">'02 - ZTI'!F36</f>
        <v>0</v>
      </c>
      <c r="BD98" s="113" t="n">
        <f aca="false">'02 - ZTI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19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85</v>
      </c>
      <c r="BV99" s="115" t="s">
        <v>79</v>
      </c>
      <c r="BW99" s="115" t="s">
        <v>98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jeHIkjij1bvPcMOA2B6NKw4P0H5OJeJiI2Ny/5M8d+3UHGpMsv9ctzgZIf4WKMVCQ20l/KZSGzs+Jn3Jwcpj9g==" saltValue="GtpI64QEArFAg9TdU30H8cbRCK8OYdVi5VFq5WTXuaUfGFx/TAJgsy7JT3QJCtIUHAhR8ecJEQeKqHZmHnrQb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tavební část'!C2" display="/"/>
    <hyperlink ref="A96" location="'03 - topení'!C2" display="/"/>
    <hyperlink ref="A97" location="'04 - elektro'!C2" display="/"/>
    <hyperlink ref="A98" location="'02 - ZTI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objektu Bezdružická 283 - SŠŹ a ZŠ Plan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9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4832643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řední škola živnostenská a Základní škola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6482566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PIRAL spol.s 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2:BE241)),  2)</f>
        <v>0</v>
      </c>
      <c r="G33" s="24"/>
      <c r="H33" s="24"/>
      <c r="I33" s="141" t="n">
        <v>0.21</v>
      </c>
      <c r="J33" s="140" t="n">
        <f aca="false">ROUND(((SUM(BE132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2:BF241)),  2)</f>
        <v>0</v>
      </c>
      <c r="G34" s="24"/>
      <c r="H34" s="24"/>
      <c r="I34" s="141" t="n">
        <v>0.15</v>
      </c>
      <c r="J34" s="140" t="n">
        <f aca="false">ROUND(((SUM(BF132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2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2:BH2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2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konstrukce objektu Bezdružická 283 - SŠŹ a ZŠ Plan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škola živnostenská a Základní škola </v>
      </c>
      <c r="G91" s="26"/>
      <c r="H91" s="26"/>
      <c r="I91" s="17" t="s">
        <v>30</v>
      </c>
      <c r="J91" s="162" t="str">
        <f aca="false">E21</f>
        <v>SPIRAL spol.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tru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177</f>
        <v>0</v>
      </c>
      <c r="K102" s="177"/>
      <c r="L102" s="181"/>
    </row>
    <row r="103" s="168" customFormat="true" ht="24.75" hidden="true" customHeight="true" outlineLevel="0" collapsed="false">
      <c r="B103" s="169"/>
      <c r="C103" s="170"/>
      <c r="D103" s="171" t="s">
        <v>113</v>
      </c>
      <c r="E103" s="172"/>
      <c r="F103" s="172"/>
      <c r="G103" s="172"/>
      <c r="H103" s="172"/>
      <c r="I103" s="172"/>
      <c r="J103" s="173" t="n">
        <f aca="false">J179</f>
        <v>0</v>
      </c>
      <c r="K103" s="170"/>
      <c r="L103" s="174"/>
    </row>
    <row r="104" s="175" customFormat="true" ht="19.5" hidden="true" customHeight="true" outlineLevel="0" collapsed="false">
      <c r="B104" s="176"/>
      <c r="C104" s="177"/>
      <c r="D104" s="178" t="s">
        <v>114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15</v>
      </c>
      <c r="E105" s="179"/>
      <c r="F105" s="179"/>
      <c r="G105" s="179"/>
      <c r="H105" s="179"/>
      <c r="I105" s="179"/>
      <c r="J105" s="180" t="n">
        <f aca="false">J184</f>
        <v>0</v>
      </c>
      <c r="K105" s="177"/>
      <c r="L105" s="181"/>
    </row>
    <row r="106" s="175" customFormat="true" ht="19.5" hidden="true" customHeight="true" outlineLevel="0" collapsed="false">
      <c r="B106" s="176"/>
      <c r="C106" s="177"/>
      <c r="D106" s="178" t="s">
        <v>116</v>
      </c>
      <c r="E106" s="179"/>
      <c r="F106" s="179"/>
      <c r="G106" s="179"/>
      <c r="H106" s="179"/>
      <c r="I106" s="179"/>
      <c r="J106" s="180" t="n">
        <f aca="false">J190</f>
        <v>0</v>
      </c>
      <c r="K106" s="177"/>
      <c r="L106" s="181"/>
    </row>
    <row r="107" s="175" customFormat="true" ht="19.5" hidden="true" customHeight="true" outlineLevel="0" collapsed="false">
      <c r="B107" s="176"/>
      <c r="C107" s="177"/>
      <c r="D107" s="178" t="s">
        <v>117</v>
      </c>
      <c r="E107" s="179"/>
      <c r="F107" s="179"/>
      <c r="G107" s="179"/>
      <c r="H107" s="179"/>
      <c r="I107" s="179"/>
      <c r="J107" s="180" t="n">
        <f aca="false">J198</f>
        <v>0</v>
      </c>
      <c r="K107" s="177"/>
      <c r="L107" s="181"/>
    </row>
    <row r="108" s="175" customFormat="true" ht="19.5" hidden="true" customHeight="true" outlineLevel="0" collapsed="false">
      <c r="B108" s="176"/>
      <c r="C108" s="177"/>
      <c r="D108" s="178" t="s">
        <v>118</v>
      </c>
      <c r="E108" s="179"/>
      <c r="F108" s="179"/>
      <c r="G108" s="179"/>
      <c r="H108" s="179"/>
      <c r="I108" s="179"/>
      <c r="J108" s="180" t="n">
        <f aca="false">J213</f>
        <v>0</v>
      </c>
      <c r="K108" s="177"/>
      <c r="L108" s="181"/>
    </row>
    <row r="109" s="175" customFormat="true" ht="19.5" hidden="true" customHeight="true" outlineLevel="0" collapsed="false">
      <c r="B109" s="176"/>
      <c r="C109" s="177"/>
      <c r="D109" s="178" t="s">
        <v>119</v>
      </c>
      <c r="E109" s="179"/>
      <c r="F109" s="179"/>
      <c r="G109" s="179"/>
      <c r="H109" s="179"/>
      <c r="I109" s="179"/>
      <c r="J109" s="180" t="n">
        <f aca="false">J221</f>
        <v>0</v>
      </c>
      <c r="K109" s="177"/>
      <c r="L109" s="181"/>
    </row>
    <row r="110" s="175" customFormat="true" ht="19.5" hidden="true" customHeight="true" outlineLevel="0" collapsed="false">
      <c r="B110" s="176"/>
      <c r="C110" s="177"/>
      <c r="D110" s="178" t="s">
        <v>120</v>
      </c>
      <c r="E110" s="179"/>
      <c r="F110" s="179"/>
      <c r="G110" s="179"/>
      <c r="H110" s="179"/>
      <c r="I110" s="179"/>
      <c r="J110" s="180" t="n">
        <f aca="false">J228</f>
        <v>0</v>
      </c>
      <c r="K110" s="177"/>
      <c r="L110" s="181"/>
    </row>
    <row r="111" s="175" customFormat="true" ht="19.5" hidden="true" customHeight="true" outlineLevel="0" collapsed="false">
      <c r="B111" s="176"/>
      <c r="C111" s="177"/>
      <c r="D111" s="178" t="s">
        <v>121</v>
      </c>
      <c r="E111" s="179"/>
      <c r="F111" s="179"/>
      <c r="G111" s="179"/>
      <c r="H111" s="179"/>
      <c r="I111" s="179"/>
      <c r="J111" s="180" t="n">
        <f aca="false">J234</f>
        <v>0</v>
      </c>
      <c r="K111" s="177"/>
      <c r="L111" s="181"/>
    </row>
    <row r="112" s="175" customFormat="true" ht="19.5" hidden="true" customHeight="true" outlineLevel="0" collapsed="false">
      <c r="B112" s="176"/>
      <c r="C112" s="177"/>
      <c r="D112" s="178" t="s">
        <v>122</v>
      </c>
      <c r="E112" s="179"/>
      <c r="F112" s="179"/>
      <c r="G112" s="179"/>
      <c r="H112" s="179"/>
      <c r="I112" s="179"/>
      <c r="J112" s="180" t="n">
        <f aca="false">J237</f>
        <v>0</v>
      </c>
      <c r="K112" s="177"/>
      <c r="L112" s="181"/>
    </row>
    <row r="113" s="31" customFormat="true" ht="21.7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9.75" hidden="true" customHeight="false" outlineLevel="0" collapsed="false"/>
    <row r="116" customFormat="false" ht="9.75" hidden="true" customHeight="false" outlineLevel="0" collapsed="false"/>
    <row r="117" customFormat="false" ht="9.75" hidden="true" customHeight="false" outlineLevel="0" collapsed="false"/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Rekonstrukce objektu Bezdružická 283 - SŠŹ a ZŠ Planá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1 - stavební čás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9. 6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řední škola živnostenská a Základní škola </v>
      </c>
      <c r="G128" s="26"/>
      <c r="H128" s="26"/>
      <c r="I128" s="17" t="s">
        <v>30</v>
      </c>
      <c r="J128" s="162" t="str">
        <f aca="false">E21</f>
        <v>SPIRAL spol.s 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4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24</v>
      </c>
      <c r="D131" s="185" t="s">
        <v>62</v>
      </c>
      <c r="E131" s="185" t="s">
        <v>58</v>
      </c>
      <c r="F131" s="185" t="s">
        <v>59</v>
      </c>
      <c r="G131" s="185" t="s">
        <v>125</v>
      </c>
      <c r="H131" s="185" t="s">
        <v>126</v>
      </c>
      <c r="I131" s="185" t="s">
        <v>127</v>
      </c>
      <c r="J131" s="186" t="s">
        <v>104</v>
      </c>
      <c r="K131" s="187" t="s">
        <v>128</v>
      </c>
      <c r="L131" s="188"/>
      <c r="M131" s="82"/>
      <c r="N131" s="83" t="s">
        <v>41</v>
      </c>
      <c r="O131" s="83" t="s">
        <v>129</v>
      </c>
      <c r="P131" s="83" t="s">
        <v>130</v>
      </c>
      <c r="Q131" s="83" t="s">
        <v>131</v>
      </c>
      <c r="R131" s="83" t="s">
        <v>132</v>
      </c>
      <c r="S131" s="83" t="s">
        <v>133</v>
      </c>
      <c r="T131" s="84" t="s">
        <v>134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35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79</f>
        <v>0</v>
      </c>
      <c r="Q132" s="86"/>
      <c r="R132" s="192" t="n">
        <f aca="false">R133+R179</f>
        <v>61.110884879</v>
      </c>
      <c r="S132" s="86"/>
      <c r="T132" s="193" t="n">
        <f aca="false">T133+T179</f>
        <v>49.40684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106</v>
      </c>
      <c r="BK132" s="194" t="n">
        <f aca="false">BK133+BK179</f>
        <v>0</v>
      </c>
    </row>
    <row r="133" s="195" customFormat="true" ht="25.5" hidden="false" customHeight="true" outlineLevel="0" collapsed="false">
      <c r="B133" s="196"/>
      <c r="C133" s="197"/>
      <c r="D133" s="198" t="s">
        <v>76</v>
      </c>
      <c r="E133" s="199" t="s">
        <v>136</v>
      </c>
      <c r="F133" s="199" t="s">
        <v>137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42+P160+P172+P177</f>
        <v>0</v>
      </c>
      <c r="Q133" s="204"/>
      <c r="R133" s="205" t="n">
        <f aca="false">R134+R142+R160+R172+R177</f>
        <v>49.360943465</v>
      </c>
      <c r="S133" s="204"/>
      <c r="T133" s="206" t="n">
        <f aca="false">T134+T142+T160+T172+T177</f>
        <v>47.602282</v>
      </c>
      <c r="AR133" s="207" t="s">
        <v>85</v>
      </c>
      <c r="AT133" s="208" t="s">
        <v>76</v>
      </c>
      <c r="AU133" s="208" t="s">
        <v>77</v>
      </c>
      <c r="AY133" s="207" t="s">
        <v>138</v>
      </c>
      <c r="BK133" s="209" t="n">
        <f aca="false">BK134+BK142+BK160+BK172+BK177</f>
        <v>0</v>
      </c>
    </row>
    <row r="134" s="195" customFormat="true" ht="22.5" hidden="false" customHeight="true" outlineLevel="0" collapsed="false">
      <c r="B134" s="196"/>
      <c r="C134" s="197"/>
      <c r="D134" s="198" t="s">
        <v>76</v>
      </c>
      <c r="E134" s="210" t="s">
        <v>139</v>
      </c>
      <c r="F134" s="210" t="s">
        <v>140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1)</f>
        <v>0</v>
      </c>
      <c r="Q134" s="204"/>
      <c r="R134" s="205" t="n">
        <f aca="false">SUM(R135:R141)</f>
        <v>9.2653435</v>
      </c>
      <c r="S134" s="204"/>
      <c r="T134" s="206" t="n">
        <f aca="false">SUM(T135:T141)</f>
        <v>0</v>
      </c>
      <c r="AR134" s="207" t="s">
        <v>85</v>
      </c>
      <c r="AT134" s="208" t="s">
        <v>76</v>
      </c>
      <c r="AU134" s="208" t="s">
        <v>85</v>
      </c>
      <c r="AY134" s="207" t="s">
        <v>138</v>
      </c>
      <c r="BK134" s="209" t="n">
        <f aca="false">SUM(BK135:BK141)</f>
        <v>0</v>
      </c>
    </row>
    <row r="135" s="31" customFormat="true" ht="33" hidden="false" customHeight="true" outlineLevel="0" collapsed="false">
      <c r="A135" s="24"/>
      <c r="B135" s="25"/>
      <c r="C135" s="212" t="s">
        <v>85</v>
      </c>
      <c r="D135" s="212" t="s">
        <v>141</v>
      </c>
      <c r="E135" s="213" t="s">
        <v>142</v>
      </c>
      <c r="F135" s="214" t="s">
        <v>143</v>
      </c>
      <c r="G135" s="215" t="s">
        <v>144</v>
      </c>
      <c r="H135" s="216" t="n">
        <v>0.6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1.32715</v>
      </c>
      <c r="R135" s="222" t="n">
        <f aca="false">Q135*H135</f>
        <v>0.915733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5</v>
      </c>
      <c r="AT135" s="224" t="s">
        <v>141</v>
      </c>
      <c r="AU135" s="224" t="s">
        <v>146</v>
      </c>
      <c r="AY135" s="3" t="s">
        <v>13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46</v>
      </c>
      <c r="BK135" s="225" t="n">
        <f aca="false">ROUND(I135*H135,2)</f>
        <v>0</v>
      </c>
      <c r="BL135" s="3" t="s">
        <v>145</v>
      </c>
      <c r="BM135" s="224" t="s">
        <v>146</v>
      </c>
    </row>
    <row r="136" s="31" customFormat="true" ht="33" hidden="false" customHeight="true" outlineLevel="0" collapsed="false">
      <c r="A136" s="24"/>
      <c r="B136" s="25"/>
      <c r="C136" s="212" t="s">
        <v>146</v>
      </c>
      <c r="D136" s="212" t="s">
        <v>141</v>
      </c>
      <c r="E136" s="213" t="s">
        <v>147</v>
      </c>
      <c r="F136" s="214" t="s">
        <v>148</v>
      </c>
      <c r="G136" s="215" t="s">
        <v>149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146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46</v>
      </c>
      <c r="BK136" s="225" t="n">
        <f aca="false">ROUND(I136*H136,2)</f>
        <v>0</v>
      </c>
      <c r="BL136" s="3" t="s">
        <v>145</v>
      </c>
      <c r="BM136" s="224" t="s">
        <v>145</v>
      </c>
    </row>
    <row r="137" s="31" customFormat="true" ht="33" hidden="false" customHeight="true" outlineLevel="0" collapsed="false">
      <c r="A137" s="24"/>
      <c r="B137" s="25"/>
      <c r="C137" s="212" t="s">
        <v>139</v>
      </c>
      <c r="D137" s="212" t="s">
        <v>141</v>
      </c>
      <c r="E137" s="213" t="s">
        <v>150</v>
      </c>
      <c r="F137" s="214" t="s">
        <v>151</v>
      </c>
      <c r="G137" s="215" t="s">
        <v>149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5</v>
      </c>
      <c r="AT137" s="224" t="s">
        <v>141</v>
      </c>
      <c r="AU137" s="224" t="s">
        <v>146</v>
      </c>
      <c r="AY137" s="3" t="s">
        <v>13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46</v>
      </c>
      <c r="BK137" s="225" t="n">
        <f aca="false">ROUND(I137*H137,2)</f>
        <v>0</v>
      </c>
      <c r="BL137" s="3" t="s">
        <v>145</v>
      </c>
      <c r="BM137" s="224" t="s">
        <v>152</v>
      </c>
    </row>
    <row r="138" s="31" customFormat="true" ht="24" hidden="false" customHeight="true" outlineLevel="0" collapsed="false">
      <c r="A138" s="24"/>
      <c r="B138" s="25"/>
      <c r="C138" s="212" t="s">
        <v>145</v>
      </c>
      <c r="D138" s="212" t="s">
        <v>141</v>
      </c>
      <c r="E138" s="213" t="s">
        <v>153</v>
      </c>
      <c r="F138" s="214" t="s">
        <v>154</v>
      </c>
      <c r="G138" s="215" t="s">
        <v>155</v>
      </c>
      <c r="H138" s="216" t="n">
        <v>0.059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1.09</v>
      </c>
      <c r="R138" s="222" t="n">
        <f aca="false">Q138*H138</f>
        <v>0.06431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146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46</v>
      </c>
      <c r="BK138" s="225" t="n">
        <f aca="false">ROUND(I138*H138,2)</f>
        <v>0</v>
      </c>
      <c r="BL138" s="3" t="s">
        <v>145</v>
      </c>
      <c r="BM138" s="224" t="s">
        <v>156</v>
      </c>
    </row>
    <row r="139" s="31" customFormat="true" ht="21.75" hidden="false" customHeight="true" outlineLevel="0" collapsed="false">
      <c r="A139" s="24"/>
      <c r="B139" s="25"/>
      <c r="C139" s="212" t="s">
        <v>157</v>
      </c>
      <c r="D139" s="212" t="s">
        <v>141</v>
      </c>
      <c r="E139" s="213" t="s">
        <v>158</v>
      </c>
      <c r="F139" s="214" t="s">
        <v>159</v>
      </c>
      <c r="G139" s="215" t="s">
        <v>160</v>
      </c>
      <c r="H139" s="216" t="n">
        <v>29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.02857</v>
      </c>
      <c r="R139" s="222" t="n">
        <f aca="false">Q139*H139</f>
        <v>8.285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5</v>
      </c>
      <c r="AT139" s="224" t="s">
        <v>141</v>
      </c>
      <c r="AU139" s="224" t="s">
        <v>146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46</v>
      </c>
      <c r="BK139" s="225" t="n">
        <f aca="false">ROUND(I139*H139,2)</f>
        <v>0</v>
      </c>
      <c r="BL139" s="3" t="s">
        <v>145</v>
      </c>
      <c r="BM139" s="224" t="s">
        <v>161</v>
      </c>
    </row>
    <row r="140" s="31" customFormat="true" ht="33" hidden="false" customHeight="true" outlineLevel="0" collapsed="false">
      <c r="A140" s="24"/>
      <c r="B140" s="25"/>
      <c r="C140" s="212" t="s">
        <v>152</v>
      </c>
      <c r="D140" s="212" t="s">
        <v>141</v>
      </c>
      <c r="E140" s="213" t="s">
        <v>162</v>
      </c>
      <c r="F140" s="214" t="s">
        <v>163</v>
      </c>
      <c r="G140" s="215" t="s">
        <v>160</v>
      </c>
      <c r="H140" s="216" t="n">
        <v>68.40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146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46</v>
      </c>
      <c r="BK140" s="225" t="n">
        <f aca="false">ROUND(I140*H140,2)</f>
        <v>0</v>
      </c>
      <c r="BL140" s="3" t="s">
        <v>145</v>
      </c>
      <c r="BM140" s="224" t="s">
        <v>164</v>
      </c>
    </row>
    <row r="141" s="31" customFormat="true" ht="33" hidden="false" customHeight="true" outlineLevel="0" collapsed="false">
      <c r="A141" s="24"/>
      <c r="B141" s="25"/>
      <c r="C141" s="212" t="s">
        <v>165</v>
      </c>
      <c r="D141" s="212" t="s">
        <v>141</v>
      </c>
      <c r="E141" s="213" t="s">
        <v>166</v>
      </c>
      <c r="F141" s="214" t="s">
        <v>167</v>
      </c>
      <c r="G141" s="215" t="s">
        <v>160</v>
      </c>
      <c r="H141" s="216" t="n">
        <v>7.4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146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46</v>
      </c>
      <c r="BK141" s="225" t="n">
        <f aca="false">ROUND(I141*H141,2)</f>
        <v>0</v>
      </c>
      <c r="BL141" s="3" t="s">
        <v>145</v>
      </c>
      <c r="BM141" s="224" t="s">
        <v>168</v>
      </c>
    </row>
    <row r="142" s="195" customFormat="true" ht="22.5" hidden="false" customHeight="true" outlineLevel="0" collapsed="false">
      <c r="B142" s="196"/>
      <c r="C142" s="197"/>
      <c r="D142" s="198" t="s">
        <v>76</v>
      </c>
      <c r="E142" s="210" t="s">
        <v>152</v>
      </c>
      <c r="F142" s="210" t="s">
        <v>169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9)</f>
        <v>0</v>
      </c>
      <c r="Q142" s="204"/>
      <c r="R142" s="205" t="n">
        <f aca="false">SUM(R143:R159)</f>
        <v>40.081564965</v>
      </c>
      <c r="S142" s="204"/>
      <c r="T142" s="206" t="n">
        <f aca="false">SUM(T143:T159)</f>
        <v>0</v>
      </c>
      <c r="AR142" s="207" t="s">
        <v>85</v>
      </c>
      <c r="AT142" s="208" t="s">
        <v>76</v>
      </c>
      <c r="AU142" s="208" t="s">
        <v>85</v>
      </c>
      <c r="AY142" s="207" t="s">
        <v>138</v>
      </c>
      <c r="BK142" s="209" t="n">
        <f aca="false">SUM(BK143:BK159)</f>
        <v>0</v>
      </c>
    </row>
    <row r="143" s="31" customFormat="true" ht="24" hidden="false" customHeight="true" outlineLevel="0" collapsed="false">
      <c r="A143" s="24"/>
      <c r="B143" s="25"/>
      <c r="C143" s="212" t="s">
        <v>156</v>
      </c>
      <c r="D143" s="212" t="s">
        <v>141</v>
      </c>
      <c r="E143" s="213" t="s">
        <v>170</v>
      </c>
      <c r="F143" s="214" t="s">
        <v>171</v>
      </c>
      <c r="G143" s="215" t="s">
        <v>160</v>
      </c>
      <c r="H143" s="216" t="n">
        <v>40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057</v>
      </c>
      <c r="R143" s="222" t="n">
        <f aca="false">Q143*H143</f>
        <v>2.285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146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46</v>
      </c>
      <c r="BK143" s="225" t="n">
        <f aca="false">ROUND(I143*H143,2)</f>
        <v>0</v>
      </c>
      <c r="BL143" s="3" t="s">
        <v>145</v>
      </c>
      <c r="BM143" s="224" t="s">
        <v>172</v>
      </c>
    </row>
    <row r="144" s="31" customFormat="true" ht="24" hidden="false" customHeight="true" outlineLevel="0" collapsed="false">
      <c r="A144" s="24"/>
      <c r="B144" s="25"/>
      <c r="C144" s="212" t="s">
        <v>173</v>
      </c>
      <c r="D144" s="212" t="s">
        <v>141</v>
      </c>
      <c r="E144" s="213" t="s">
        <v>174</v>
      </c>
      <c r="F144" s="214" t="s">
        <v>175</v>
      </c>
      <c r="G144" s="215" t="s">
        <v>160</v>
      </c>
      <c r="H144" s="216" t="n">
        <v>1620.01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00263</v>
      </c>
      <c r="R144" s="222" t="n">
        <f aca="false">Q144*H144</f>
        <v>0.42606394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146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46</v>
      </c>
      <c r="BK144" s="225" t="n">
        <f aca="false">ROUND(I144*H144,2)</f>
        <v>0</v>
      </c>
      <c r="BL144" s="3" t="s">
        <v>145</v>
      </c>
      <c r="BM144" s="224" t="s">
        <v>176</v>
      </c>
    </row>
    <row r="145" s="31" customFormat="true" ht="24" hidden="false" customHeight="true" outlineLevel="0" collapsed="false">
      <c r="A145" s="24"/>
      <c r="B145" s="25"/>
      <c r="C145" s="212" t="s">
        <v>161</v>
      </c>
      <c r="D145" s="212" t="s">
        <v>141</v>
      </c>
      <c r="E145" s="213" t="s">
        <v>177</v>
      </c>
      <c r="F145" s="214" t="s">
        <v>178</v>
      </c>
      <c r="G145" s="215" t="s">
        <v>160</v>
      </c>
      <c r="H145" s="216" t="n">
        <v>41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04384</v>
      </c>
      <c r="R145" s="222" t="n">
        <f aca="false">Q145*H145</f>
        <v>1.7974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146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6</v>
      </c>
      <c r="BK145" s="225" t="n">
        <f aca="false">ROUND(I145*H145,2)</f>
        <v>0</v>
      </c>
      <c r="BL145" s="3" t="s">
        <v>145</v>
      </c>
      <c r="BM145" s="224" t="s">
        <v>179</v>
      </c>
    </row>
    <row r="146" s="31" customFormat="true" ht="24" hidden="false" customHeight="true" outlineLevel="0" collapsed="false">
      <c r="A146" s="24"/>
      <c r="B146" s="25"/>
      <c r="C146" s="212" t="s">
        <v>180</v>
      </c>
      <c r="D146" s="212" t="s">
        <v>141</v>
      </c>
      <c r="E146" s="213" t="s">
        <v>181</v>
      </c>
      <c r="F146" s="214" t="s">
        <v>182</v>
      </c>
      <c r="G146" s="215" t="s">
        <v>160</v>
      </c>
      <c r="H146" s="216" t="n">
        <v>684.22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1838</v>
      </c>
      <c r="R146" s="222" t="n">
        <f aca="false">Q146*H146</f>
        <v>12.57612902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146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46</v>
      </c>
      <c r="BK146" s="225" t="n">
        <f aca="false">ROUND(I146*H146,2)</f>
        <v>0</v>
      </c>
      <c r="BL146" s="3" t="s">
        <v>145</v>
      </c>
      <c r="BM146" s="224" t="s">
        <v>183</v>
      </c>
    </row>
    <row r="147" s="31" customFormat="true" ht="24" hidden="false" customHeight="true" outlineLevel="0" collapsed="false">
      <c r="A147" s="24"/>
      <c r="B147" s="25"/>
      <c r="C147" s="212" t="s">
        <v>164</v>
      </c>
      <c r="D147" s="212" t="s">
        <v>141</v>
      </c>
      <c r="E147" s="213" t="s">
        <v>184</v>
      </c>
      <c r="F147" s="214" t="s">
        <v>185</v>
      </c>
      <c r="G147" s="215" t="s">
        <v>160</v>
      </c>
      <c r="H147" s="216" t="n">
        <v>2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382</v>
      </c>
      <c r="R147" s="222" t="n">
        <f aca="false">Q147*H147</f>
        <v>0.76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146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46</v>
      </c>
      <c r="BK147" s="225" t="n">
        <f aca="false">ROUND(I147*H147,2)</f>
        <v>0</v>
      </c>
      <c r="BL147" s="3" t="s">
        <v>145</v>
      </c>
      <c r="BM147" s="224" t="s">
        <v>186</v>
      </c>
    </row>
    <row r="148" s="31" customFormat="true" ht="24" hidden="false" customHeight="true" outlineLevel="0" collapsed="false">
      <c r="A148" s="24"/>
      <c r="B148" s="25"/>
      <c r="C148" s="212" t="s">
        <v>187</v>
      </c>
      <c r="D148" s="212" t="s">
        <v>141</v>
      </c>
      <c r="E148" s="213" t="s">
        <v>188</v>
      </c>
      <c r="F148" s="214" t="s">
        <v>189</v>
      </c>
      <c r="G148" s="215" t="s">
        <v>160</v>
      </c>
      <c r="H148" s="216" t="n">
        <v>376.2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057</v>
      </c>
      <c r="R148" s="222" t="n">
        <f aca="false">Q148*H148</f>
        <v>2.144522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146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46</v>
      </c>
      <c r="BK148" s="225" t="n">
        <f aca="false">ROUND(I148*H148,2)</f>
        <v>0</v>
      </c>
      <c r="BL148" s="3" t="s">
        <v>145</v>
      </c>
      <c r="BM148" s="224" t="s">
        <v>190</v>
      </c>
    </row>
    <row r="149" s="31" customFormat="true" ht="24" hidden="false" customHeight="true" outlineLevel="0" collapsed="false">
      <c r="A149" s="24"/>
      <c r="B149" s="25"/>
      <c r="C149" s="212" t="s">
        <v>168</v>
      </c>
      <c r="D149" s="212" t="s">
        <v>141</v>
      </c>
      <c r="E149" s="213" t="s">
        <v>191</v>
      </c>
      <c r="F149" s="214" t="s">
        <v>192</v>
      </c>
      <c r="G149" s="215" t="s">
        <v>160</v>
      </c>
      <c r="H149" s="216" t="n">
        <v>618.18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017</v>
      </c>
      <c r="R149" s="222" t="n">
        <f aca="false">Q149*H149</f>
        <v>10.50909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146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46</v>
      </c>
      <c r="BK149" s="225" t="n">
        <f aca="false">ROUND(I149*H149,2)</f>
        <v>0</v>
      </c>
      <c r="BL149" s="3" t="s">
        <v>145</v>
      </c>
      <c r="BM149" s="224" t="s">
        <v>193</v>
      </c>
    </row>
    <row r="150" s="31" customFormat="true" ht="33" hidden="false" customHeight="true" outlineLevel="0" collapsed="false">
      <c r="A150" s="24"/>
      <c r="B150" s="25"/>
      <c r="C150" s="212" t="s">
        <v>7</v>
      </c>
      <c r="D150" s="212" t="s">
        <v>141</v>
      </c>
      <c r="E150" s="213" t="s">
        <v>194</v>
      </c>
      <c r="F150" s="214" t="s">
        <v>195</v>
      </c>
      <c r="G150" s="215" t="s">
        <v>160</v>
      </c>
      <c r="H150" s="216" t="n">
        <v>376.23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21</v>
      </c>
      <c r="R150" s="222" t="n">
        <f aca="false">Q150*H150</f>
        <v>0.790087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146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46</v>
      </c>
      <c r="BK150" s="225" t="n">
        <f aca="false">ROUND(I150*H150,2)</f>
        <v>0</v>
      </c>
      <c r="BL150" s="3" t="s">
        <v>145</v>
      </c>
      <c r="BM150" s="224" t="s">
        <v>196</v>
      </c>
    </row>
    <row r="151" s="31" customFormat="true" ht="33" hidden="false" customHeight="true" outlineLevel="0" collapsed="false">
      <c r="A151" s="24"/>
      <c r="B151" s="25"/>
      <c r="C151" s="212" t="s">
        <v>172</v>
      </c>
      <c r="D151" s="212" t="s">
        <v>141</v>
      </c>
      <c r="E151" s="213" t="s">
        <v>197</v>
      </c>
      <c r="F151" s="214" t="s">
        <v>198</v>
      </c>
      <c r="G151" s="215" t="s">
        <v>160</v>
      </c>
      <c r="H151" s="216" t="n">
        <v>618.18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062</v>
      </c>
      <c r="R151" s="222" t="n">
        <f aca="false">Q151*H151</f>
        <v>3.832728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146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46</v>
      </c>
      <c r="BK151" s="225" t="n">
        <f aca="false">ROUND(I151*H151,2)</f>
        <v>0</v>
      </c>
      <c r="BL151" s="3" t="s">
        <v>145</v>
      </c>
      <c r="BM151" s="224" t="s">
        <v>199</v>
      </c>
    </row>
    <row r="152" s="31" customFormat="true" ht="24" hidden="false" customHeight="true" outlineLevel="0" collapsed="false">
      <c r="A152" s="24"/>
      <c r="B152" s="25"/>
      <c r="C152" s="212" t="s">
        <v>200</v>
      </c>
      <c r="D152" s="212" t="s">
        <v>141</v>
      </c>
      <c r="E152" s="213" t="s">
        <v>201</v>
      </c>
      <c r="F152" s="214" t="s">
        <v>202</v>
      </c>
      <c r="G152" s="215" t="s">
        <v>144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2.30102</v>
      </c>
      <c r="R152" s="222" t="n">
        <f aca="false">Q152*H152</f>
        <v>4.6020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41</v>
      </c>
      <c r="AU152" s="224" t="s">
        <v>146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46</v>
      </c>
      <c r="BK152" s="225" t="n">
        <f aca="false">ROUND(I152*H152,2)</f>
        <v>0</v>
      </c>
      <c r="BL152" s="3" t="s">
        <v>145</v>
      </c>
      <c r="BM152" s="224" t="s">
        <v>203</v>
      </c>
    </row>
    <row r="153" s="31" customFormat="true" ht="24" hidden="false" customHeight="true" outlineLevel="0" collapsed="false">
      <c r="A153" s="24"/>
      <c r="B153" s="25"/>
      <c r="C153" s="212" t="s">
        <v>176</v>
      </c>
      <c r="D153" s="212" t="s">
        <v>141</v>
      </c>
      <c r="E153" s="213" t="s">
        <v>204</v>
      </c>
      <c r="F153" s="214" t="s">
        <v>205</v>
      </c>
      <c r="G153" s="215" t="s">
        <v>149</v>
      </c>
      <c r="H153" s="216" t="n">
        <v>1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.01777</v>
      </c>
      <c r="R153" s="222" t="n">
        <f aca="false">Q153*H153</f>
        <v>0.2132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146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46</v>
      </c>
      <c r="BK153" s="225" t="n">
        <f aca="false">ROUND(I153*H153,2)</f>
        <v>0</v>
      </c>
      <c r="BL153" s="3" t="s">
        <v>145</v>
      </c>
      <c r="BM153" s="224" t="s">
        <v>206</v>
      </c>
    </row>
    <row r="154" s="31" customFormat="true" ht="16.5" hidden="false" customHeight="true" outlineLevel="0" collapsed="false">
      <c r="A154" s="24"/>
      <c r="B154" s="25"/>
      <c r="C154" s="226" t="s">
        <v>207</v>
      </c>
      <c r="D154" s="226" t="s">
        <v>208</v>
      </c>
      <c r="E154" s="227" t="s">
        <v>209</v>
      </c>
      <c r="F154" s="228" t="s">
        <v>210</v>
      </c>
      <c r="G154" s="229" t="s">
        <v>149</v>
      </c>
      <c r="H154" s="230" t="n">
        <v>6</v>
      </c>
      <c r="I154" s="231"/>
      <c r="J154" s="232" t="n">
        <f aca="false">ROUND(I154*H154,2)</f>
        <v>0</v>
      </c>
      <c r="K154" s="233"/>
      <c r="L154" s="234"/>
      <c r="M154" s="235"/>
      <c r="N154" s="236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6</v>
      </c>
      <c r="AT154" s="224" t="s">
        <v>208</v>
      </c>
      <c r="AU154" s="224" t="s">
        <v>146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46</v>
      </c>
      <c r="BK154" s="225" t="n">
        <f aca="false">ROUND(I154*H154,2)</f>
        <v>0</v>
      </c>
      <c r="BL154" s="3" t="s">
        <v>145</v>
      </c>
      <c r="BM154" s="224" t="s">
        <v>211</v>
      </c>
    </row>
    <row r="155" s="31" customFormat="true" ht="16.5" hidden="false" customHeight="true" outlineLevel="0" collapsed="false">
      <c r="A155" s="24"/>
      <c r="B155" s="25"/>
      <c r="C155" s="226" t="s">
        <v>179</v>
      </c>
      <c r="D155" s="226" t="s">
        <v>208</v>
      </c>
      <c r="E155" s="227" t="s">
        <v>212</v>
      </c>
      <c r="F155" s="228" t="s">
        <v>213</v>
      </c>
      <c r="G155" s="229" t="s">
        <v>149</v>
      </c>
      <c r="H155" s="230" t="n">
        <v>4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6</v>
      </c>
      <c r="AT155" s="224" t="s">
        <v>208</v>
      </c>
      <c r="AU155" s="224" t="s">
        <v>146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46</v>
      </c>
      <c r="BK155" s="225" t="n">
        <f aca="false">ROUND(I155*H155,2)</f>
        <v>0</v>
      </c>
      <c r="BL155" s="3" t="s">
        <v>145</v>
      </c>
      <c r="BM155" s="224" t="s">
        <v>214</v>
      </c>
    </row>
    <row r="156" s="31" customFormat="true" ht="16.5" hidden="false" customHeight="true" outlineLevel="0" collapsed="false">
      <c r="A156" s="24"/>
      <c r="B156" s="25"/>
      <c r="C156" s="226" t="s">
        <v>6</v>
      </c>
      <c r="D156" s="226" t="s">
        <v>208</v>
      </c>
      <c r="E156" s="227" t="s">
        <v>215</v>
      </c>
      <c r="F156" s="228" t="s">
        <v>216</v>
      </c>
      <c r="G156" s="229" t="s">
        <v>149</v>
      </c>
      <c r="H156" s="230" t="n">
        <v>2</v>
      </c>
      <c r="I156" s="231"/>
      <c r="J156" s="232" t="n">
        <f aca="false">ROUND(I156*H156,2)</f>
        <v>0</v>
      </c>
      <c r="K156" s="233"/>
      <c r="L156" s="234"/>
      <c r="M156" s="235"/>
      <c r="N156" s="236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6</v>
      </c>
      <c r="AT156" s="224" t="s">
        <v>208</v>
      </c>
      <c r="AU156" s="224" t="s">
        <v>146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46</v>
      </c>
      <c r="BK156" s="225" t="n">
        <f aca="false">ROUND(I156*H156,2)</f>
        <v>0</v>
      </c>
      <c r="BL156" s="3" t="s">
        <v>145</v>
      </c>
      <c r="BM156" s="224" t="s">
        <v>217</v>
      </c>
    </row>
    <row r="157" s="31" customFormat="true" ht="21.75" hidden="false" customHeight="true" outlineLevel="0" collapsed="false">
      <c r="A157" s="24"/>
      <c r="B157" s="25"/>
      <c r="C157" s="212" t="s">
        <v>183</v>
      </c>
      <c r="D157" s="212" t="s">
        <v>141</v>
      </c>
      <c r="E157" s="213" t="s">
        <v>218</v>
      </c>
      <c r="F157" s="214" t="s">
        <v>219</v>
      </c>
      <c r="G157" s="215" t="s">
        <v>149</v>
      </c>
      <c r="H157" s="216" t="n">
        <v>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.04684</v>
      </c>
      <c r="R157" s="222" t="n">
        <f aca="false">Q157*H157</f>
        <v>0.14052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146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46</v>
      </c>
      <c r="BK157" s="225" t="n">
        <f aca="false">ROUND(I157*H157,2)</f>
        <v>0</v>
      </c>
      <c r="BL157" s="3" t="s">
        <v>145</v>
      </c>
      <c r="BM157" s="224" t="s">
        <v>220</v>
      </c>
    </row>
    <row r="158" s="31" customFormat="true" ht="21.75" hidden="false" customHeight="true" outlineLevel="0" collapsed="false">
      <c r="A158" s="24"/>
      <c r="B158" s="25"/>
      <c r="C158" s="226" t="s">
        <v>221</v>
      </c>
      <c r="D158" s="226" t="s">
        <v>208</v>
      </c>
      <c r="E158" s="227" t="s">
        <v>222</v>
      </c>
      <c r="F158" s="228" t="s">
        <v>223</v>
      </c>
      <c r="G158" s="229" t="s">
        <v>149</v>
      </c>
      <c r="H158" s="230" t="n">
        <v>2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6</v>
      </c>
      <c r="AT158" s="224" t="s">
        <v>208</v>
      </c>
      <c r="AU158" s="224" t="s">
        <v>146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46</v>
      </c>
      <c r="BK158" s="225" t="n">
        <f aca="false">ROUND(I158*H158,2)</f>
        <v>0</v>
      </c>
      <c r="BL158" s="3" t="s">
        <v>145</v>
      </c>
      <c r="BM158" s="224" t="s">
        <v>224</v>
      </c>
    </row>
    <row r="159" s="31" customFormat="true" ht="21.75" hidden="false" customHeight="true" outlineLevel="0" collapsed="false">
      <c r="A159" s="24"/>
      <c r="B159" s="25"/>
      <c r="C159" s="226" t="s">
        <v>186</v>
      </c>
      <c r="D159" s="226" t="s">
        <v>208</v>
      </c>
      <c r="E159" s="227" t="s">
        <v>225</v>
      </c>
      <c r="F159" s="228" t="s">
        <v>226</v>
      </c>
      <c r="G159" s="229" t="s">
        <v>149</v>
      </c>
      <c r="H159" s="230" t="n">
        <v>1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6</v>
      </c>
      <c r="AT159" s="224" t="s">
        <v>208</v>
      </c>
      <c r="AU159" s="224" t="s">
        <v>146</v>
      </c>
      <c r="AY159" s="3" t="s">
        <v>13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46</v>
      </c>
      <c r="BK159" s="225" t="n">
        <f aca="false">ROUND(I159*H159,2)</f>
        <v>0</v>
      </c>
      <c r="BL159" s="3" t="s">
        <v>145</v>
      </c>
      <c r="BM159" s="224" t="s">
        <v>227</v>
      </c>
    </row>
    <row r="160" s="195" customFormat="true" ht="22.5" hidden="false" customHeight="true" outlineLevel="0" collapsed="false">
      <c r="B160" s="196"/>
      <c r="C160" s="197"/>
      <c r="D160" s="198" t="s">
        <v>76</v>
      </c>
      <c r="E160" s="210" t="s">
        <v>173</v>
      </c>
      <c r="F160" s="210" t="s">
        <v>228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71)</f>
        <v>0</v>
      </c>
      <c r="Q160" s="204"/>
      <c r="R160" s="205" t="n">
        <f aca="false">SUM(R161:R171)</f>
        <v>0.014035</v>
      </c>
      <c r="S160" s="204"/>
      <c r="T160" s="206" t="n">
        <f aca="false">SUM(T161:T171)</f>
        <v>47.602282</v>
      </c>
      <c r="AR160" s="207" t="s">
        <v>85</v>
      </c>
      <c r="AT160" s="208" t="s">
        <v>76</v>
      </c>
      <c r="AU160" s="208" t="s">
        <v>85</v>
      </c>
      <c r="AY160" s="207" t="s">
        <v>138</v>
      </c>
      <c r="BK160" s="209" t="n">
        <f aca="false">SUM(BK161:BK171)</f>
        <v>0</v>
      </c>
    </row>
    <row r="161" s="31" customFormat="true" ht="24" hidden="false" customHeight="true" outlineLevel="0" collapsed="false">
      <c r="A161" s="24"/>
      <c r="B161" s="25"/>
      <c r="C161" s="212" t="s">
        <v>229</v>
      </c>
      <c r="D161" s="212" t="s">
        <v>141</v>
      </c>
      <c r="E161" s="213" t="s">
        <v>230</v>
      </c>
      <c r="F161" s="214" t="s">
        <v>231</v>
      </c>
      <c r="G161" s="215" t="s">
        <v>160</v>
      </c>
      <c r="H161" s="216" t="n">
        <v>40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3.5E-005</v>
      </c>
      <c r="R161" s="222" t="n">
        <f aca="false">Q161*H161</f>
        <v>0.01403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41</v>
      </c>
      <c r="AU161" s="224" t="s">
        <v>146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46</v>
      </c>
      <c r="BK161" s="225" t="n">
        <f aca="false">ROUND(I161*H161,2)</f>
        <v>0</v>
      </c>
      <c r="BL161" s="3" t="s">
        <v>145</v>
      </c>
      <c r="BM161" s="224" t="s">
        <v>232</v>
      </c>
    </row>
    <row r="162" s="31" customFormat="true" ht="37.5" hidden="false" customHeight="true" outlineLevel="0" collapsed="false">
      <c r="A162" s="24"/>
      <c r="B162" s="25"/>
      <c r="C162" s="212" t="s">
        <v>190</v>
      </c>
      <c r="D162" s="212" t="s">
        <v>141</v>
      </c>
      <c r="E162" s="213" t="s">
        <v>233</v>
      </c>
      <c r="F162" s="214" t="s">
        <v>234</v>
      </c>
      <c r="G162" s="215" t="s">
        <v>144</v>
      </c>
      <c r="H162" s="216" t="n">
        <v>1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2.2</v>
      </c>
      <c r="T162" s="223" t="n">
        <f aca="false">S162*H162</f>
        <v>3.9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146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46</v>
      </c>
      <c r="BK162" s="225" t="n">
        <f aca="false">ROUND(I162*H162,2)</f>
        <v>0</v>
      </c>
      <c r="BL162" s="3" t="s">
        <v>145</v>
      </c>
      <c r="BM162" s="224" t="s">
        <v>235</v>
      </c>
    </row>
    <row r="163" s="31" customFormat="true" ht="21.75" hidden="false" customHeight="true" outlineLevel="0" collapsed="false">
      <c r="A163" s="24"/>
      <c r="B163" s="25"/>
      <c r="C163" s="212" t="s">
        <v>236</v>
      </c>
      <c r="D163" s="212" t="s">
        <v>141</v>
      </c>
      <c r="E163" s="213" t="s">
        <v>237</v>
      </c>
      <c r="F163" s="214" t="s">
        <v>238</v>
      </c>
      <c r="G163" s="215" t="s">
        <v>160</v>
      </c>
      <c r="H163" s="216" t="n">
        <v>4.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76</v>
      </c>
      <c r="T163" s="223" t="n">
        <f aca="false">S163*H163</f>
        <v>0.364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146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46</v>
      </c>
      <c r="BK163" s="225" t="n">
        <f aca="false">ROUND(I163*H163,2)</f>
        <v>0</v>
      </c>
      <c r="BL163" s="3" t="s">
        <v>145</v>
      </c>
      <c r="BM163" s="224" t="s">
        <v>239</v>
      </c>
    </row>
    <row r="164" s="31" customFormat="true" ht="24" hidden="false" customHeight="true" outlineLevel="0" collapsed="false">
      <c r="A164" s="24"/>
      <c r="B164" s="25"/>
      <c r="C164" s="212" t="s">
        <v>193</v>
      </c>
      <c r="D164" s="212" t="s">
        <v>141</v>
      </c>
      <c r="E164" s="213" t="s">
        <v>240</v>
      </c>
      <c r="F164" s="214" t="s">
        <v>241</v>
      </c>
      <c r="G164" s="215" t="s">
        <v>144</v>
      </c>
      <c r="H164" s="216" t="n">
        <v>1.089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1.8</v>
      </c>
      <c r="T164" s="223" t="n">
        <f aca="false">S164*H164</f>
        <v>1.960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146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46</v>
      </c>
      <c r="BK164" s="225" t="n">
        <f aca="false">ROUND(I164*H164,2)</f>
        <v>0</v>
      </c>
      <c r="BL164" s="3" t="s">
        <v>145</v>
      </c>
      <c r="BM164" s="224" t="s">
        <v>242</v>
      </c>
    </row>
    <row r="165" s="31" customFormat="true" ht="24" hidden="false" customHeight="true" outlineLevel="0" collapsed="false">
      <c r="A165" s="24"/>
      <c r="B165" s="25"/>
      <c r="C165" s="212" t="s">
        <v>243</v>
      </c>
      <c r="D165" s="212" t="s">
        <v>141</v>
      </c>
      <c r="E165" s="213" t="s">
        <v>244</v>
      </c>
      <c r="F165" s="214" t="s">
        <v>245</v>
      </c>
      <c r="G165" s="215" t="s">
        <v>246</v>
      </c>
      <c r="H165" s="216" t="n">
        <v>3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7</v>
      </c>
      <c r="T165" s="223" t="n">
        <f aca="false">S165*H165</f>
        <v>0.25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41</v>
      </c>
      <c r="AU165" s="224" t="s">
        <v>146</v>
      </c>
      <c r="AY165" s="3" t="s">
        <v>13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46</v>
      </c>
      <c r="BK165" s="225" t="n">
        <f aca="false">ROUND(I165*H165,2)</f>
        <v>0</v>
      </c>
      <c r="BL165" s="3" t="s">
        <v>145</v>
      </c>
      <c r="BM165" s="224" t="s">
        <v>247</v>
      </c>
    </row>
    <row r="166" s="31" customFormat="true" ht="24" hidden="false" customHeight="true" outlineLevel="0" collapsed="false">
      <c r="A166" s="24"/>
      <c r="B166" s="25"/>
      <c r="C166" s="212" t="s">
        <v>196</v>
      </c>
      <c r="D166" s="212" t="s">
        <v>141</v>
      </c>
      <c r="E166" s="213" t="s">
        <v>248</v>
      </c>
      <c r="F166" s="214" t="s">
        <v>249</v>
      </c>
      <c r="G166" s="215" t="s">
        <v>246</v>
      </c>
      <c r="H166" s="216" t="n">
        <v>1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09</v>
      </c>
      <c r="T166" s="223" t="n">
        <f aca="false">S166*H166</f>
        <v>0.09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146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46</v>
      </c>
      <c r="BK166" s="225" t="n">
        <f aca="false">ROUND(I166*H166,2)</f>
        <v>0</v>
      </c>
      <c r="BL166" s="3" t="s">
        <v>145</v>
      </c>
      <c r="BM166" s="224" t="s">
        <v>250</v>
      </c>
    </row>
    <row r="167" s="31" customFormat="true" ht="24" hidden="false" customHeight="true" outlineLevel="0" collapsed="false">
      <c r="A167" s="24"/>
      <c r="B167" s="25"/>
      <c r="C167" s="212" t="s">
        <v>251</v>
      </c>
      <c r="D167" s="212" t="s">
        <v>141</v>
      </c>
      <c r="E167" s="213" t="s">
        <v>252</v>
      </c>
      <c r="F167" s="214" t="s">
        <v>253</v>
      </c>
      <c r="G167" s="215" t="s">
        <v>246</v>
      </c>
      <c r="H167" s="216" t="n">
        <v>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42</v>
      </c>
      <c r="T167" s="223" t="n">
        <f aca="false">S167*H167</f>
        <v>0.2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5</v>
      </c>
      <c r="AT167" s="224" t="s">
        <v>141</v>
      </c>
      <c r="AU167" s="224" t="s">
        <v>146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46</v>
      </c>
      <c r="BK167" s="225" t="n">
        <f aca="false">ROUND(I167*H167,2)</f>
        <v>0</v>
      </c>
      <c r="BL167" s="3" t="s">
        <v>145</v>
      </c>
      <c r="BM167" s="224" t="s">
        <v>254</v>
      </c>
    </row>
    <row r="168" s="31" customFormat="true" ht="37.5" hidden="false" customHeight="true" outlineLevel="0" collapsed="false">
      <c r="A168" s="24"/>
      <c r="B168" s="25"/>
      <c r="C168" s="212" t="s">
        <v>199</v>
      </c>
      <c r="D168" s="212" t="s">
        <v>141</v>
      </c>
      <c r="E168" s="213" t="s">
        <v>255</v>
      </c>
      <c r="F168" s="214" t="s">
        <v>256</v>
      </c>
      <c r="G168" s="215" t="s">
        <v>160</v>
      </c>
      <c r="H168" s="216" t="n">
        <v>40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4</v>
      </c>
      <c r="T168" s="223" t="n">
        <f aca="false">S168*H168</f>
        <v>1.60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146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46</v>
      </c>
      <c r="BK168" s="225" t="n">
        <f aca="false">ROUND(I168*H168,2)</f>
        <v>0</v>
      </c>
      <c r="BL168" s="3" t="s">
        <v>145</v>
      </c>
      <c r="BM168" s="224" t="s">
        <v>257</v>
      </c>
    </row>
    <row r="169" s="31" customFormat="true" ht="24" hidden="false" customHeight="true" outlineLevel="0" collapsed="false">
      <c r="A169" s="24"/>
      <c r="B169" s="25"/>
      <c r="C169" s="212" t="s">
        <v>258</v>
      </c>
      <c r="D169" s="212" t="s">
        <v>141</v>
      </c>
      <c r="E169" s="213" t="s">
        <v>259</v>
      </c>
      <c r="F169" s="214" t="s">
        <v>260</v>
      </c>
      <c r="G169" s="215" t="s">
        <v>160</v>
      </c>
      <c r="H169" s="216" t="n">
        <v>376.23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4</v>
      </c>
      <c r="T169" s="223" t="n">
        <f aca="false">S169*H169</f>
        <v>1.50492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146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46</v>
      </c>
      <c r="BK169" s="225" t="n">
        <f aca="false">ROUND(I169*H169,2)</f>
        <v>0</v>
      </c>
      <c r="BL169" s="3" t="s">
        <v>145</v>
      </c>
      <c r="BM169" s="224" t="s">
        <v>261</v>
      </c>
    </row>
    <row r="170" s="31" customFormat="true" ht="24" hidden="false" customHeight="true" outlineLevel="0" collapsed="false">
      <c r="A170" s="24"/>
      <c r="B170" s="25"/>
      <c r="C170" s="212" t="s">
        <v>203</v>
      </c>
      <c r="D170" s="212" t="s">
        <v>141</v>
      </c>
      <c r="E170" s="213" t="s">
        <v>262</v>
      </c>
      <c r="F170" s="214" t="s">
        <v>263</v>
      </c>
      <c r="G170" s="215" t="s">
        <v>160</v>
      </c>
      <c r="H170" s="216" t="n">
        <v>618.18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1</v>
      </c>
      <c r="T170" s="223" t="n">
        <f aca="false">S170*H170</f>
        <v>6.1818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146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46</v>
      </c>
      <c r="BK170" s="225" t="n">
        <f aca="false">ROUND(I170*H170,2)</f>
        <v>0</v>
      </c>
      <c r="BL170" s="3" t="s">
        <v>145</v>
      </c>
      <c r="BM170" s="224" t="s">
        <v>264</v>
      </c>
    </row>
    <row r="171" s="31" customFormat="true" ht="24" hidden="false" customHeight="true" outlineLevel="0" collapsed="false">
      <c r="A171" s="24"/>
      <c r="B171" s="25"/>
      <c r="C171" s="212" t="s">
        <v>265</v>
      </c>
      <c r="D171" s="212" t="s">
        <v>141</v>
      </c>
      <c r="E171" s="213" t="s">
        <v>266</v>
      </c>
      <c r="F171" s="214" t="s">
        <v>267</v>
      </c>
      <c r="G171" s="215" t="s">
        <v>160</v>
      </c>
      <c r="H171" s="216" t="n">
        <v>684.229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46</v>
      </c>
      <c r="T171" s="223" t="n">
        <f aca="false">S171*H171</f>
        <v>31.47453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146</v>
      </c>
      <c r="AY171" s="3" t="s">
        <v>13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46</v>
      </c>
      <c r="BK171" s="225" t="n">
        <f aca="false">ROUND(I171*H171,2)</f>
        <v>0</v>
      </c>
      <c r="BL171" s="3" t="s">
        <v>145</v>
      </c>
      <c r="BM171" s="224" t="s">
        <v>268</v>
      </c>
    </row>
    <row r="172" s="195" customFormat="true" ht="22.5" hidden="false" customHeight="true" outlineLevel="0" collapsed="false">
      <c r="B172" s="196"/>
      <c r="C172" s="197"/>
      <c r="D172" s="198" t="s">
        <v>76</v>
      </c>
      <c r="E172" s="210" t="s">
        <v>269</v>
      </c>
      <c r="F172" s="210" t="s">
        <v>270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6)</f>
        <v>0</v>
      </c>
      <c r="Q172" s="204"/>
      <c r="R172" s="205" t="n">
        <f aca="false">SUM(R173:R176)</f>
        <v>0</v>
      </c>
      <c r="S172" s="204"/>
      <c r="T172" s="206" t="n">
        <f aca="false">SUM(T173:T176)</f>
        <v>0</v>
      </c>
      <c r="AR172" s="207" t="s">
        <v>85</v>
      </c>
      <c r="AT172" s="208" t="s">
        <v>76</v>
      </c>
      <c r="AU172" s="208" t="s">
        <v>85</v>
      </c>
      <c r="AY172" s="207" t="s">
        <v>138</v>
      </c>
      <c r="BK172" s="209" t="n">
        <f aca="false">SUM(BK173:BK176)</f>
        <v>0</v>
      </c>
    </row>
    <row r="173" s="31" customFormat="true" ht="24" hidden="false" customHeight="true" outlineLevel="0" collapsed="false">
      <c r="A173" s="24"/>
      <c r="B173" s="25"/>
      <c r="C173" s="212" t="s">
        <v>206</v>
      </c>
      <c r="D173" s="212" t="s">
        <v>141</v>
      </c>
      <c r="E173" s="213" t="s">
        <v>271</v>
      </c>
      <c r="F173" s="214" t="s">
        <v>272</v>
      </c>
      <c r="G173" s="215" t="s">
        <v>155</v>
      </c>
      <c r="H173" s="216" t="n">
        <v>49.40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146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46</v>
      </c>
      <c r="BK173" s="225" t="n">
        <f aca="false">ROUND(I173*H173,2)</f>
        <v>0</v>
      </c>
      <c r="BL173" s="3" t="s">
        <v>145</v>
      </c>
      <c r="BM173" s="224" t="s">
        <v>273</v>
      </c>
    </row>
    <row r="174" s="31" customFormat="true" ht="24" hidden="false" customHeight="true" outlineLevel="0" collapsed="false">
      <c r="A174" s="24"/>
      <c r="B174" s="25"/>
      <c r="C174" s="212" t="s">
        <v>274</v>
      </c>
      <c r="D174" s="212" t="s">
        <v>141</v>
      </c>
      <c r="E174" s="213" t="s">
        <v>275</v>
      </c>
      <c r="F174" s="214" t="s">
        <v>276</v>
      </c>
      <c r="G174" s="215" t="s">
        <v>155</v>
      </c>
      <c r="H174" s="216" t="n">
        <v>49.407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41</v>
      </c>
      <c r="AU174" s="224" t="s">
        <v>146</v>
      </c>
      <c r="AY174" s="3" t="s">
        <v>13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46</v>
      </c>
      <c r="BK174" s="225" t="n">
        <f aca="false">ROUND(I174*H174,2)</f>
        <v>0</v>
      </c>
      <c r="BL174" s="3" t="s">
        <v>145</v>
      </c>
      <c r="BM174" s="224" t="s">
        <v>277</v>
      </c>
    </row>
    <row r="175" s="31" customFormat="true" ht="24" hidden="false" customHeight="true" outlineLevel="0" collapsed="false">
      <c r="A175" s="24"/>
      <c r="B175" s="25"/>
      <c r="C175" s="212" t="s">
        <v>211</v>
      </c>
      <c r="D175" s="212" t="s">
        <v>141</v>
      </c>
      <c r="E175" s="213" t="s">
        <v>278</v>
      </c>
      <c r="F175" s="214" t="s">
        <v>279</v>
      </c>
      <c r="G175" s="215" t="s">
        <v>155</v>
      </c>
      <c r="H175" s="216" t="n">
        <v>988.1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146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46</v>
      </c>
      <c r="BK175" s="225" t="n">
        <f aca="false">ROUND(I175*H175,2)</f>
        <v>0</v>
      </c>
      <c r="BL175" s="3" t="s">
        <v>145</v>
      </c>
      <c r="BM175" s="224" t="s">
        <v>280</v>
      </c>
    </row>
    <row r="176" s="31" customFormat="true" ht="24" hidden="false" customHeight="true" outlineLevel="0" collapsed="false">
      <c r="A176" s="24"/>
      <c r="B176" s="25"/>
      <c r="C176" s="212" t="s">
        <v>281</v>
      </c>
      <c r="D176" s="212" t="s">
        <v>141</v>
      </c>
      <c r="E176" s="213" t="s">
        <v>282</v>
      </c>
      <c r="F176" s="214" t="s">
        <v>283</v>
      </c>
      <c r="G176" s="215" t="s">
        <v>155</v>
      </c>
      <c r="H176" s="216" t="n">
        <v>49.407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146</v>
      </c>
      <c r="AY176" s="3" t="s">
        <v>13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46</v>
      </c>
      <c r="BK176" s="225" t="n">
        <f aca="false">ROUND(I176*H176,2)</f>
        <v>0</v>
      </c>
      <c r="BL176" s="3" t="s">
        <v>145</v>
      </c>
      <c r="BM176" s="224" t="s">
        <v>284</v>
      </c>
    </row>
    <row r="177" s="195" customFormat="true" ht="22.5" hidden="false" customHeight="true" outlineLevel="0" collapsed="false">
      <c r="B177" s="196"/>
      <c r="C177" s="197"/>
      <c r="D177" s="198" t="s">
        <v>76</v>
      </c>
      <c r="E177" s="210" t="s">
        <v>285</v>
      </c>
      <c r="F177" s="210" t="s">
        <v>286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85</v>
      </c>
      <c r="AT177" s="208" t="s">
        <v>76</v>
      </c>
      <c r="AU177" s="208" t="s">
        <v>85</v>
      </c>
      <c r="AY177" s="207" t="s">
        <v>138</v>
      </c>
      <c r="BK177" s="20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2" t="s">
        <v>214</v>
      </c>
      <c r="D178" s="212" t="s">
        <v>141</v>
      </c>
      <c r="E178" s="213" t="s">
        <v>287</v>
      </c>
      <c r="F178" s="214" t="s">
        <v>288</v>
      </c>
      <c r="G178" s="215" t="s">
        <v>155</v>
      </c>
      <c r="H178" s="216" t="n">
        <v>56.67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146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46</v>
      </c>
      <c r="BK178" s="225" t="n">
        <f aca="false">ROUND(I178*H178,2)</f>
        <v>0</v>
      </c>
      <c r="BL178" s="3" t="s">
        <v>145</v>
      </c>
      <c r="BM178" s="224" t="s">
        <v>289</v>
      </c>
    </row>
    <row r="179" s="195" customFormat="true" ht="25.5" hidden="false" customHeight="true" outlineLevel="0" collapsed="false">
      <c r="B179" s="196"/>
      <c r="C179" s="197"/>
      <c r="D179" s="198" t="s">
        <v>76</v>
      </c>
      <c r="E179" s="199" t="s">
        <v>290</v>
      </c>
      <c r="F179" s="199" t="s">
        <v>291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P180+P184+P190+P198+P213+P221+P228+P234+P237</f>
        <v>0</v>
      </c>
      <c r="Q179" s="204"/>
      <c r="R179" s="205" t="n">
        <f aca="false">R180+R184+R190+R198+R213+R221+R228+R234+R237</f>
        <v>11.749941414</v>
      </c>
      <c r="S179" s="204"/>
      <c r="T179" s="206" t="n">
        <f aca="false">T180+T184+T190+T198+T213+T221+T228+T234+T237</f>
        <v>1.80456</v>
      </c>
      <c r="AR179" s="207" t="s">
        <v>146</v>
      </c>
      <c r="AT179" s="208" t="s">
        <v>76</v>
      </c>
      <c r="AU179" s="208" t="s">
        <v>77</v>
      </c>
      <c r="AY179" s="207" t="s">
        <v>138</v>
      </c>
      <c r="BK179" s="209" t="n">
        <f aca="false">BK180+BK184+BK190+BK198+BK213+BK221+BK228+BK234+BK237</f>
        <v>0</v>
      </c>
    </row>
    <row r="180" s="195" customFormat="true" ht="22.5" hidden="false" customHeight="true" outlineLevel="0" collapsed="false">
      <c r="B180" s="196"/>
      <c r="C180" s="197"/>
      <c r="D180" s="198" t="s">
        <v>76</v>
      </c>
      <c r="E180" s="210" t="s">
        <v>292</v>
      </c>
      <c r="F180" s="210" t="s">
        <v>293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3)</f>
        <v>0</v>
      </c>
      <c r="Q180" s="204"/>
      <c r="R180" s="205" t="n">
        <f aca="false">SUM(R181:R183)</f>
        <v>0.4044825</v>
      </c>
      <c r="S180" s="204"/>
      <c r="T180" s="206" t="n">
        <f aca="false">SUM(T181:T183)</f>
        <v>0</v>
      </c>
      <c r="AR180" s="207" t="s">
        <v>146</v>
      </c>
      <c r="AT180" s="208" t="s">
        <v>76</v>
      </c>
      <c r="AU180" s="208" t="s">
        <v>85</v>
      </c>
      <c r="AY180" s="207" t="s">
        <v>138</v>
      </c>
      <c r="BK180" s="209" t="n">
        <f aca="false">SUM(BK181:BK183)</f>
        <v>0</v>
      </c>
    </row>
    <row r="181" s="31" customFormat="true" ht="33" hidden="false" customHeight="true" outlineLevel="0" collapsed="false">
      <c r="A181" s="24"/>
      <c r="B181" s="25"/>
      <c r="C181" s="212" t="s">
        <v>294</v>
      </c>
      <c r="D181" s="212" t="s">
        <v>141</v>
      </c>
      <c r="E181" s="213" t="s">
        <v>295</v>
      </c>
      <c r="F181" s="214" t="s">
        <v>296</v>
      </c>
      <c r="G181" s="215" t="s">
        <v>160</v>
      </c>
      <c r="H181" s="216" t="n">
        <v>29.9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.0045</v>
      </c>
      <c r="R181" s="222" t="n">
        <f aca="false">Q181*H181</f>
        <v>0.13468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41</v>
      </c>
      <c r="AU181" s="224" t="s">
        <v>146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46</v>
      </c>
      <c r="BK181" s="225" t="n">
        <f aca="false">ROUND(I181*H181,2)</f>
        <v>0</v>
      </c>
      <c r="BL181" s="3" t="s">
        <v>172</v>
      </c>
      <c r="BM181" s="224" t="s">
        <v>297</v>
      </c>
    </row>
    <row r="182" s="31" customFormat="true" ht="24" hidden="false" customHeight="true" outlineLevel="0" collapsed="false">
      <c r="A182" s="24"/>
      <c r="B182" s="25"/>
      <c r="C182" s="212" t="s">
        <v>217</v>
      </c>
      <c r="D182" s="212" t="s">
        <v>141</v>
      </c>
      <c r="E182" s="213" t="s">
        <v>298</v>
      </c>
      <c r="F182" s="214" t="s">
        <v>299</v>
      </c>
      <c r="G182" s="215" t="s">
        <v>160</v>
      </c>
      <c r="H182" s="216" t="n">
        <v>59.95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45</v>
      </c>
      <c r="R182" s="222" t="n">
        <f aca="false">Q182*H182</f>
        <v>0.269797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41</v>
      </c>
      <c r="AU182" s="224" t="s">
        <v>146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46</v>
      </c>
      <c r="BK182" s="225" t="n">
        <f aca="false">ROUND(I182*H182,2)</f>
        <v>0</v>
      </c>
      <c r="BL182" s="3" t="s">
        <v>172</v>
      </c>
      <c r="BM182" s="224" t="s">
        <v>300</v>
      </c>
    </row>
    <row r="183" s="31" customFormat="true" ht="24" hidden="false" customHeight="true" outlineLevel="0" collapsed="false">
      <c r="A183" s="24"/>
      <c r="B183" s="25"/>
      <c r="C183" s="212" t="s">
        <v>301</v>
      </c>
      <c r="D183" s="212" t="s">
        <v>141</v>
      </c>
      <c r="E183" s="213" t="s">
        <v>302</v>
      </c>
      <c r="F183" s="214" t="s">
        <v>303</v>
      </c>
      <c r="G183" s="215" t="s">
        <v>304</v>
      </c>
      <c r="H183" s="237"/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41</v>
      </c>
      <c r="AU183" s="224" t="s">
        <v>146</v>
      </c>
      <c r="AY183" s="3" t="s">
        <v>13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46</v>
      </c>
      <c r="BK183" s="225" t="n">
        <f aca="false">ROUND(I183*H183,2)</f>
        <v>0</v>
      </c>
      <c r="BL183" s="3" t="s">
        <v>172</v>
      </c>
      <c r="BM183" s="224" t="s">
        <v>305</v>
      </c>
    </row>
    <row r="184" s="195" customFormat="true" ht="22.5" hidden="false" customHeight="true" outlineLevel="0" collapsed="false">
      <c r="B184" s="196"/>
      <c r="C184" s="197"/>
      <c r="D184" s="198" t="s">
        <v>76</v>
      </c>
      <c r="E184" s="210" t="s">
        <v>306</v>
      </c>
      <c r="F184" s="210" t="s">
        <v>307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9)</f>
        <v>0</v>
      </c>
      <c r="Q184" s="204"/>
      <c r="R184" s="205" t="n">
        <f aca="false">SUM(R185:R189)</f>
        <v>3.32909211</v>
      </c>
      <c r="S184" s="204"/>
      <c r="T184" s="206" t="n">
        <f aca="false">SUM(T185:T189)</f>
        <v>0</v>
      </c>
      <c r="AR184" s="207" t="s">
        <v>146</v>
      </c>
      <c r="AT184" s="208" t="s">
        <v>76</v>
      </c>
      <c r="AU184" s="208" t="s">
        <v>85</v>
      </c>
      <c r="AY184" s="207" t="s">
        <v>138</v>
      </c>
      <c r="BK184" s="209" t="n">
        <f aca="false">SUM(BK185:BK189)</f>
        <v>0</v>
      </c>
    </row>
    <row r="185" s="31" customFormat="true" ht="33" hidden="false" customHeight="true" outlineLevel="0" collapsed="false">
      <c r="A185" s="24"/>
      <c r="B185" s="25"/>
      <c r="C185" s="212" t="s">
        <v>227</v>
      </c>
      <c r="D185" s="212" t="s">
        <v>141</v>
      </c>
      <c r="E185" s="213" t="s">
        <v>308</v>
      </c>
      <c r="F185" s="214" t="s">
        <v>309</v>
      </c>
      <c r="G185" s="215" t="s">
        <v>160</v>
      </c>
      <c r="H185" s="216" t="n">
        <v>277.87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.0078432</v>
      </c>
      <c r="R185" s="222" t="n">
        <f aca="false">Q185*H185</f>
        <v>2.17938998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41</v>
      </c>
      <c r="AU185" s="224" t="s">
        <v>146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46</v>
      </c>
      <c r="BK185" s="225" t="n">
        <f aca="false">ROUND(I185*H185,2)</f>
        <v>0</v>
      </c>
      <c r="BL185" s="3" t="s">
        <v>172</v>
      </c>
      <c r="BM185" s="224" t="s">
        <v>310</v>
      </c>
    </row>
    <row r="186" s="31" customFormat="true" ht="33" hidden="false" customHeight="true" outlineLevel="0" collapsed="false">
      <c r="A186" s="24"/>
      <c r="B186" s="25"/>
      <c r="C186" s="212" t="s">
        <v>311</v>
      </c>
      <c r="D186" s="212" t="s">
        <v>141</v>
      </c>
      <c r="E186" s="213" t="s">
        <v>312</v>
      </c>
      <c r="F186" s="214" t="s">
        <v>313</v>
      </c>
      <c r="G186" s="215" t="s">
        <v>160</v>
      </c>
      <c r="H186" s="216" t="n">
        <v>54.8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.0157116</v>
      </c>
      <c r="R186" s="222" t="n">
        <f aca="false">Q186*H186</f>
        <v>0.86193837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41</v>
      </c>
      <c r="AU186" s="224" t="s">
        <v>146</v>
      </c>
      <c r="AY186" s="3" t="s">
        <v>13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46</v>
      </c>
      <c r="BK186" s="225" t="n">
        <f aca="false">ROUND(I186*H186,2)</f>
        <v>0</v>
      </c>
      <c r="BL186" s="3" t="s">
        <v>172</v>
      </c>
      <c r="BM186" s="224" t="s">
        <v>314</v>
      </c>
    </row>
    <row r="187" s="31" customFormat="true" ht="21.75" hidden="false" customHeight="true" outlineLevel="0" collapsed="false">
      <c r="A187" s="24"/>
      <c r="B187" s="25"/>
      <c r="C187" s="212" t="s">
        <v>232</v>
      </c>
      <c r="D187" s="212" t="s">
        <v>141</v>
      </c>
      <c r="E187" s="213" t="s">
        <v>315</v>
      </c>
      <c r="F187" s="214" t="s">
        <v>316</v>
      </c>
      <c r="G187" s="215" t="s">
        <v>160</v>
      </c>
      <c r="H187" s="216" t="n">
        <v>332.7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.000175</v>
      </c>
      <c r="R187" s="222" t="n">
        <f aca="false">Q187*H187</f>
        <v>0.0582277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2</v>
      </c>
      <c r="AT187" s="224" t="s">
        <v>141</v>
      </c>
      <c r="AU187" s="224" t="s">
        <v>146</v>
      </c>
      <c r="AY187" s="3" t="s">
        <v>13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46</v>
      </c>
      <c r="BK187" s="225" t="n">
        <f aca="false">ROUND(I187*H187,2)</f>
        <v>0</v>
      </c>
      <c r="BL187" s="3" t="s">
        <v>172</v>
      </c>
      <c r="BM187" s="224" t="s">
        <v>317</v>
      </c>
    </row>
    <row r="188" s="31" customFormat="true" ht="24" hidden="false" customHeight="true" outlineLevel="0" collapsed="false">
      <c r="A188" s="24"/>
      <c r="B188" s="25"/>
      <c r="C188" s="212" t="s">
        <v>318</v>
      </c>
      <c r="D188" s="212" t="s">
        <v>141</v>
      </c>
      <c r="E188" s="213" t="s">
        <v>319</v>
      </c>
      <c r="F188" s="214" t="s">
        <v>320</v>
      </c>
      <c r="G188" s="215" t="s">
        <v>160</v>
      </c>
      <c r="H188" s="216" t="n">
        <v>1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.019128</v>
      </c>
      <c r="R188" s="222" t="n">
        <f aca="false">Q188*H188</f>
        <v>0.22953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41</v>
      </c>
      <c r="AU188" s="224" t="s">
        <v>146</v>
      </c>
      <c r="AY188" s="3" t="s">
        <v>13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46</v>
      </c>
      <c r="BK188" s="225" t="n">
        <f aca="false">ROUND(I188*H188,2)</f>
        <v>0</v>
      </c>
      <c r="BL188" s="3" t="s">
        <v>172</v>
      </c>
      <c r="BM188" s="224" t="s">
        <v>321</v>
      </c>
    </row>
    <row r="189" s="31" customFormat="true" ht="24" hidden="false" customHeight="true" outlineLevel="0" collapsed="false">
      <c r="A189" s="24"/>
      <c r="B189" s="25"/>
      <c r="C189" s="212" t="s">
        <v>235</v>
      </c>
      <c r="D189" s="212" t="s">
        <v>141</v>
      </c>
      <c r="E189" s="213" t="s">
        <v>322</v>
      </c>
      <c r="F189" s="214" t="s">
        <v>323</v>
      </c>
      <c r="G189" s="215" t="s">
        <v>304</v>
      </c>
      <c r="H189" s="237"/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41</v>
      </c>
      <c r="AU189" s="224" t="s">
        <v>146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46</v>
      </c>
      <c r="BK189" s="225" t="n">
        <f aca="false">ROUND(I189*H189,2)</f>
        <v>0</v>
      </c>
      <c r="BL189" s="3" t="s">
        <v>172</v>
      </c>
      <c r="BM189" s="224" t="s">
        <v>324</v>
      </c>
    </row>
    <row r="190" s="195" customFormat="true" ht="22.5" hidden="false" customHeight="true" outlineLevel="0" collapsed="false">
      <c r="B190" s="196"/>
      <c r="C190" s="197"/>
      <c r="D190" s="198" t="s">
        <v>76</v>
      </c>
      <c r="E190" s="210" t="s">
        <v>325</v>
      </c>
      <c r="F190" s="210" t="s">
        <v>326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7)</f>
        <v>0</v>
      </c>
      <c r="Q190" s="204"/>
      <c r="R190" s="205" t="n">
        <f aca="false">SUM(R191:R197)</f>
        <v>4.391795804</v>
      </c>
      <c r="S190" s="204"/>
      <c r="T190" s="206" t="n">
        <f aca="false">SUM(T191:T197)</f>
        <v>0</v>
      </c>
      <c r="AR190" s="207" t="s">
        <v>146</v>
      </c>
      <c r="AT190" s="208" t="s">
        <v>76</v>
      </c>
      <c r="AU190" s="208" t="s">
        <v>85</v>
      </c>
      <c r="AY190" s="207" t="s">
        <v>138</v>
      </c>
      <c r="BK190" s="209" t="n">
        <f aca="false">SUM(BK191:BK197)</f>
        <v>0</v>
      </c>
    </row>
    <row r="191" s="31" customFormat="true" ht="24" hidden="false" customHeight="true" outlineLevel="0" collapsed="false">
      <c r="A191" s="24"/>
      <c r="B191" s="25"/>
      <c r="C191" s="212" t="s">
        <v>327</v>
      </c>
      <c r="D191" s="212" t="s">
        <v>141</v>
      </c>
      <c r="E191" s="213" t="s">
        <v>328</v>
      </c>
      <c r="F191" s="214" t="s">
        <v>329</v>
      </c>
      <c r="G191" s="215" t="s">
        <v>160</v>
      </c>
      <c r="H191" s="216" t="n">
        <v>37.9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.0118044</v>
      </c>
      <c r="R191" s="222" t="n">
        <f aca="false">Q191*H191</f>
        <v>0.44750480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41</v>
      </c>
      <c r="AU191" s="224" t="s">
        <v>146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46</v>
      </c>
      <c r="BK191" s="225" t="n">
        <f aca="false">ROUND(I191*H191,2)</f>
        <v>0</v>
      </c>
      <c r="BL191" s="3" t="s">
        <v>172</v>
      </c>
      <c r="BM191" s="224" t="s">
        <v>330</v>
      </c>
    </row>
    <row r="192" s="31" customFormat="true" ht="16.5" hidden="false" customHeight="true" outlineLevel="0" collapsed="false">
      <c r="A192" s="24"/>
      <c r="B192" s="25"/>
      <c r="C192" s="212" t="s">
        <v>239</v>
      </c>
      <c r="D192" s="212" t="s">
        <v>141</v>
      </c>
      <c r="E192" s="213" t="s">
        <v>331</v>
      </c>
      <c r="F192" s="214" t="s">
        <v>332</v>
      </c>
      <c r="G192" s="215" t="s">
        <v>160</v>
      </c>
      <c r="H192" s="216" t="n">
        <v>37.9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.0001</v>
      </c>
      <c r="R192" s="222" t="n">
        <f aca="false">Q192*H192</f>
        <v>0.003791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2</v>
      </c>
      <c r="AT192" s="224" t="s">
        <v>141</v>
      </c>
      <c r="AU192" s="224" t="s">
        <v>146</v>
      </c>
      <c r="AY192" s="3" t="s">
        <v>13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46</v>
      </c>
      <c r="BK192" s="225" t="n">
        <f aca="false">ROUND(I192*H192,2)</f>
        <v>0</v>
      </c>
      <c r="BL192" s="3" t="s">
        <v>172</v>
      </c>
      <c r="BM192" s="224" t="s">
        <v>333</v>
      </c>
    </row>
    <row r="193" s="31" customFormat="true" ht="16.5" hidden="false" customHeight="true" outlineLevel="0" collapsed="false">
      <c r="A193" s="24"/>
      <c r="B193" s="25"/>
      <c r="C193" s="212" t="s">
        <v>334</v>
      </c>
      <c r="D193" s="212" t="s">
        <v>141</v>
      </c>
      <c r="E193" s="213" t="s">
        <v>335</v>
      </c>
      <c r="F193" s="214" t="s">
        <v>336</v>
      </c>
      <c r="G193" s="215" t="s">
        <v>160</v>
      </c>
      <c r="H193" s="216" t="n">
        <v>37.9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2</v>
      </c>
      <c r="AT193" s="224" t="s">
        <v>141</v>
      </c>
      <c r="AU193" s="224" t="s">
        <v>146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46</v>
      </c>
      <c r="BK193" s="225" t="n">
        <f aca="false">ROUND(I193*H193,2)</f>
        <v>0</v>
      </c>
      <c r="BL193" s="3" t="s">
        <v>172</v>
      </c>
      <c r="BM193" s="224" t="s">
        <v>337</v>
      </c>
    </row>
    <row r="194" s="31" customFormat="true" ht="24" hidden="false" customHeight="true" outlineLevel="0" collapsed="false">
      <c r="A194" s="24"/>
      <c r="B194" s="25"/>
      <c r="C194" s="226" t="s">
        <v>242</v>
      </c>
      <c r="D194" s="226" t="s">
        <v>208</v>
      </c>
      <c r="E194" s="227" t="s">
        <v>338</v>
      </c>
      <c r="F194" s="228" t="s">
        <v>339</v>
      </c>
      <c r="G194" s="229" t="s">
        <v>160</v>
      </c>
      <c r="H194" s="230" t="n">
        <v>41.701</v>
      </c>
      <c r="I194" s="231"/>
      <c r="J194" s="232" t="n">
        <f aca="false">ROUND(I194*H194,2)</f>
        <v>0</v>
      </c>
      <c r="K194" s="233"/>
      <c r="L194" s="234"/>
      <c r="M194" s="235"/>
      <c r="N194" s="236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9</v>
      </c>
      <c r="AT194" s="224" t="s">
        <v>208</v>
      </c>
      <c r="AU194" s="224" t="s">
        <v>146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46</v>
      </c>
      <c r="BK194" s="225" t="n">
        <f aca="false">ROUND(I194*H194,2)</f>
        <v>0</v>
      </c>
      <c r="BL194" s="3" t="s">
        <v>172</v>
      </c>
      <c r="BM194" s="224" t="s">
        <v>340</v>
      </c>
    </row>
    <row r="195" s="31" customFormat="true" ht="33" hidden="false" customHeight="true" outlineLevel="0" collapsed="false">
      <c r="A195" s="24"/>
      <c r="B195" s="25"/>
      <c r="C195" s="212" t="s">
        <v>341</v>
      </c>
      <c r="D195" s="212" t="s">
        <v>141</v>
      </c>
      <c r="E195" s="213" t="s">
        <v>342</v>
      </c>
      <c r="F195" s="214" t="s">
        <v>343</v>
      </c>
      <c r="G195" s="215" t="s">
        <v>160</v>
      </c>
      <c r="H195" s="216" t="n">
        <v>42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.00125</v>
      </c>
      <c r="R195" s="222" t="n">
        <f aca="false">Q195*H195</f>
        <v>0.532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2</v>
      </c>
      <c r="AT195" s="224" t="s">
        <v>141</v>
      </c>
      <c r="AU195" s="224" t="s">
        <v>146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46</v>
      </c>
      <c r="BK195" s="225" t="n">
        <f aca="false">ROUND(I195*H195,2)</f>
        <v>0</v>
      </c>
      <c r="BL195" s="3" t="s">
        <v>172</v>
      </c>
      <c r="BM195" s="224" t="s">
        <v>344</v>
      </c>
    </row>
    <row r="196" s="31" customFormat="true" ht="24" hidden="false" customHeight="true" outlineLevel="0" collapsed="false">
      <c r="A196" s="24"/>
      <c r="B196" s="25"/>
      <c r="C196" s="226" t="s">
        <v>247</v>
      </c>
      <c r="D196" s="226" t="s">
        <v>208</v>
      </c>
      <c r="E196" s="227" t="s">
        <v>345</v>
      </c>
      <c r="F196" s="228" t="s">
        <v>346</v>
      </c>
      <c r="G196" s="229" t="s">
        <v>160</v>
      </c>
      <c r="H196" s="230" t="n">
        <v>426</v>
      </c>
      <c r="I196" s="231"/>
      <c r="J196" s="232" t="n">
        <f aca="false">ROUND(I196*H196,2)</f>
        <v>0</v>
      </c>
      <c r="K196" s="233"/>
      <c r="L196" s="234"/>
      <c r="M196" s="235"/>
      <c r="N196" s="236" t="s">
        <v>43</v>
      </c>
      <c r="O196" s="74"/>
      <c r="P196" s="222" t="n">
        <f aca="false">O196*H196</f>
        <v>0</v>
      </c>
      <c r="Q196" s="222" t="n">
        <v>0.008</v>
      </c>
      <c r="R196" s="222" t="n">
        <f aca="false">Q196*H196</f>
        <v>3.40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9</v>
      </c>
      <c r="AT196" s="224" t="s">
        <v>208</v>
      </c>
      <c r="AU196" s="224" t="s">
        <v>146</v>
      </c>
      <c r="AY196" s="3" t="s">
        <v>13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46</v>
      </c>
      <c r="BK196" s="225" t="n">
        <f aca="false">ROUND(I196*H196,2)</f>
        <v>0</v>
      </c>
      <c r="BL196" s="3" t="s">
        <v>172</v>
      </c>
      <c r="BM196" s="224" t="s">
        <v>347</v>
      </c>
    </row>
    <row r="197" s="31" customFormat="true" ht="24" hidden="false" customHeight="true" outlineLevel="0" collapsed="false">
      <c r="A197" s="24"/>
      <c r="B197" s="25"/>
      <c r="C197" s="212" t="s">
        <v>348</v>
      </c>
      <c r="D197" s="212" t="s">
        <v>141</v>
      </c>
      <c r="E197" s="213" t="s">
        <v>349</v>
      </c>
      <c r="F197" s="214" t="s">
        <v>350</v>
      </c>
      <c r="G197" s="215" t="s">
        <v>304</v>
      </c>
      <c r="H197" s="237"/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41</v>
      </c>
      <c r="AU197" s="224" t="s">
        <v>146</v>
      </c>
      <c r="AY197" s="3" t="s">
        <v>13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46</v>
      </c>
      <c r="BK197" s="225" t="n">
        <f aca="false">ROUND(I197*H197,2)</f>
        <v>0</v>
      </c>
      <c r="BL197" s="3" t="s">
        <v>172</v>
      </c>
      <c r="BM197" s="224" t="s">
        <v>351</v>
      </c>
    </row>
    <row r="198" s="195" customFormat="true" ht="22.5" hidden="false" customHeight="true" outlineLevel="0" collapsed="false">
      <c r="B198" s="196"/>
      <c r="C198" s="197"/>
      <c r="D198" s="198" t="s">
        <v>76</v>
      </c>
      <c r="E198" s="210" t="s">
        <v>352</v>
      </c>
      <c r="F198" s="210" t="s">
        <v>353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12)</f>
        <v>0</v>
      </c>
      <c r="Q198" s="204"/>
      <c r="R198" s="205" t="n">
        <f aca="false">SUM(R199:R212)</f>
        <v>0</v>
      </c>
      <c r="S198" s="204"/>
      <c r="T198" s="206" t="n">
        <f aca="false">SUM(T199:T212)</f>
        <v>0</v>
      </c>
      <c r="AR198" s="207" t="s">
        <v>146</v>
      </c>
      <c r="AT198" s="208" t="s">
        <v>76</v>
      </c>
      <c r="AU198" s="208" t="s">
        <v>85</v>
      </c>
      <c r="AY198" s="207" t="s">
        <v>138</v>
      </c>
      <c r="BK198" s="209" t="n">
        <f aca="false">SUM(BK199:BK212)</f>
        <v>0</v>
      </c>
    </row>
    <row r="199" s="31" customFormat="true" ht="24" hidden="false" customHeight="true" outlineLevel="0" collapsed="false">
      <c r="A199" s="24"/>
      <c r="B199" s="25"/>
      <c r="C199" s="212" t="s">
        <v>250</v>
      </c>
      <c r="D199" s="212" t="s">
        <v>141</v>
      </c>
      <c r="E199" s="213" t="s">
        <v>354</v>
      </c>
      <c r="F199" s="214" t="s">
        <v>355</v>
      </c>
      <c r="G199" s="215" t="s">
        <v>149</v>
      </c>
      <c r="H199" s="216" t="n">
        <v>3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2</v>
      </c>
      <c r="AT199" s="224" t="s">
        <v>141</v>
      </c>
      <c r="AU199" s="224" t="s">
        <v>146</v>
      </c>
      <c r="AY199" s="3" t="s">
        <v>13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46</v>
      </c>
      <c r="BK199" s="225" t="n">
        <f aca="false">ROUND(I199*H199,2)</f>
        <v>0</v>
      </c>
      <c r="BL199" s="3" t="s">
        <v>172</v>
      </c>
      <c r="BM199" s="224" t="s">
        <v>356</v>
      </c>
    </row>
    <row r="200" s="31" customFormat="true" ht="24" hidden="false" customHeight="true" outlineLevel="0" collapsed="false">
      <c r="A200" s="24"/>
      <c r="B200" s="25"/>
      <c r="C200" s="226" t="s">
        <v>357</v>
      </c>
      <c r="D200" s="226" t="s">
        <v>208</v>
      </c>
      <c r="E200" s="227" t="s">
        <v>358</v>
      </c>
      <c r="F200" s="228" t="s">
        <v>359</v>
      </c>
      <c r="G200" s="229" t="s">
        <v>149</v>
      </c>
      <c r="H200" s="230" t="n">
        <v>8</v>
      </c>
      <c r="I200" s="231"/>
      <c r="J200" s="232" t="n">
        <f aca="false">ROUND(I200*H200,2)</f>
        <v>0</v>
      </c>
      <c r="K200" s="233"/>
      <c r="L200" s="234"/>
      <c r="M200" s="235"/>
      <c r="N200" s="236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9</v>
      </c>
      <c r="AT200" s="224" t="s">
        <v>208</v>
      </c>
      <c r="AU200" s="224" t="s">
        <v>146</v>
      </c>
      <c r="AY200" s="3" t="s">
        <v>13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46</v>
      </c>
      <c r="BK200" s="225" t="n">
        <f aca="false">ROUND(I200*H200,2)</f>
        <v>0</v>
      </c>
      <c r="BL200" s="3" t="s">
        <v>172</v>
      </c>
      <c r="BM200" s="224" t="s">
        <v>360</v>
      </c>
    </row>
    <row r="201" s="31" customFormat="true" ht="24" hidden="false" customHeight="true" outlineLevel="0" collapsed="false">
      <c r="A201" s="24"/>
      <c r="B201" s="25"/>
      <c r="C201" s="226" t="s">
        <v>254</v>
      </c>
      <c r="D201" s="226" t="s">
        <v>208</v>
      </c>
      <c r="E201" s="227" t="s">
        <v>361</v>
      </c>
      <c r="F201" s="228" t="s">
        <v>362</v>
      </c>
      <c r="G201" s="229" t="s">
        <v>149</v>
      </c>
      <c r="H201" s="230" t="n">
        <v>7</v>
      </c>
      <c r="I201" s="231"/>
      <c r="J201" s="232" t="n">
        <f aca="false">ROUND(I201*H201,2)</f>
        <v>0</v>
      </c>
      <c r="K201" s="233"/>
      <c r="L201" s="234"/>
      <c r="M201" s="235"/>
      <c r="N201" s="236" t="s">
        <v>43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9</v>
      </c>
      <c r="AT201" s="224" t="s">
        <v>208</v>
      </c>
      <c r="AU201" s="224" t="s">
        <v>146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46</v>
      </c>
      <c r="BK201" s="225" t="n">
        <f aca="false">ROUND(I201*H201,2)</f>
        <v>0</v>
      </c>
      <c r="BL201" s="3" t="s">
        <v>172</v>
      </c>
      <c r="BM201" s="224" t="s">
        <v>363</v>
      </c>
    </row>
    <row r="202" s="31" customFormat="true" ht="24" hidden="false" customHeight="true" outlineLevel="0" collapsed="false">
      <c r="A202" s="24"/>
      <c r="B202" s="25"/>
      <c r="C202" s="226" t="s">
        <v>364</v>
      </c>
      <c r="D202" s="226" t="s">
        <v>208</v>
      </c>
      <c r="E202" s="227" t="s">
        <v>365</v>
      </c>
      <c r="F202" s="228" t="s">
        <v>366</v>
      </c>
      <c r="G202" s="229" t="s">
        <v>149</v>
      </c>
      <c r="H202" s="230" t="n">
        <v>17</v>
      </c>
      <c r="I202" s="231"/>
      <c r="J202" s="232" t="n">
        <f aca="false">ROUND(I202*H202,2)</f>
        <v>0</v>
      </c>
      <c r="K202" s="233"/>
      <c r="L202" s="234"/>
      <c r="M202" s="235"/>
      <c r="N202" s="236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9</v>
      </c>
      <c r="AT202" s="224" t="s">
        <v>208</v>
      </c>
      <c r="AU202" s="224" t="s">
        <v>146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46</v>
      </c>
      <c r="BK202" s="225" t="n">
        <f aca="false">ROUND(I202*H202,2)</f>
        <v>0</v>
      </c>
      <c r="BL202" s="3" t="s">
        <v>172</v>
      </c>
      <c r="BM202" s="224" t="s">
        <v>367</v>
      </c>
    </row>
    <row r="203" s="31" customFormat="true" ht="24" hidden="false" customHeight="true" outlineLevel="0" collapsed="false">
      <c r="A203" s="24"/>
      <c r="B203" s="25"/>
      <c r="C203" s="226" t="s">
        <v>368</v>
      </c>
      <c r="D203" s="226" t="s">
        <v>208</v>
      </c>
      <c r="E203" s="227" t="s">
        <v>369</v>
      </c>
      <c r="F203" s="228" t="s">
        <v>370</v>
      </c>
      <c r="G203" s="229" t="s">
        <v>149</v>
      </c>
      <c r="H203" s="230" t="n">
        <v>2</v>
      </c>
      <c r="I203" s="231"/>
      <c r="J203" s="232" t="n">
        <f aca="false">ROUND(I203*H203,2)</f>
        <v>0</v>
      </c>
      <c r="K203" s="233"/>
      <c r="L203" s="234"/>
      <c r="M203" s="235"/>
      <c r="N203" s="236" t="s">
        <v>43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9</v>
      </c>
      <c r="AT203" s="224" t="s">
        <v>208</v>
      </c>
      <c r="AU203" s="224" t="s">
        <v>146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46</v>
      </c>
      <c r="BK203" s="225" t="n">
        <f aca="false">ROUND(I203*H203,2)</f>
        <v>0</v>
      </c>
      <c r="BL203" s="3" t="s">
        <v>172</v>
      </c>
      <c r="BM203" s="224" t="s">
        <v>371</v>
      </c>
    </row>
    <row r="204" s="31" customFormat="true" ht="21.75" hidden="false" customHeight="true" outlineLevel="0" collapsed="false">
      <c r="A204" s="24"/>
      <c r="B204" s="25"/>
      <c r="C204" s="226" t="s">
        <v>372</v>
      </c>
      <c r="D204" s="226" t="s">
        <v>208</v>
      </c>
      <c r="E204" s="227" t="s">
        <v>373</v>
      </c>
      <c r="F204" s="228" t="s">
        <v>374</v>
      </c>
      <c r="G204" s="229" t="s">
        <v>149</v>
      </c>
      <c r="H204" s="230" t="n">
        <v>34</v>
      </c>
      <c r="I204" s="231"/>
      <c r="J204" s="232" t="n">
        <f aca="false">ROUND(I204*H204,2)</f>
        <v>0</v>
      </c>
      <c r="K204" s="233"/>
      <c r="L204" s="234"/>
      <c r="M204" s="235"/>
      <c r="N204" s="236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9</v>
      </c>
      <c r="AT204" s="224" t="s">
        <v>208</v>
      </c>
      <c r="AU204" s="224" t="s">
        <v>146</v>
      </c>
      <c r="AY204" s="3" t="s">
        <v>13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46</v>
      </c>
      <c r="BK204" s="225" t="n">
        <f aca="false">ROUND(I204*H204,2)</f>
        <v>0</v>
      </c>
      <c r="BL204" s="3" t="s">
        <v>172</v>
      </c>
      <c r="BM204" s="224" t="s">
        <v>375</v>
      </c>
    </row>
    <row r="205" s="31" customFormat="true" ht="24" hidden="false" customHeight="true" outlineLevel="0" collapsed="false">
      <c r="A205" s="24"/>
      <c r="B205" s="25"/>
      <c r="C205" s="212" t="s">
        <v>261</v>
      </c>
      <c r="D205" s="212" t="s">
        <v>141</v>
      </c>
      <c r="E205" s="213" t="s">
        <v>376</v>
      </c>
      <c r="F205" s="214" t="s">
        <v>377</v>
      </c>
      <c r="G205" s="215" t="s">
        <v>149</v>
      </c>
      <c r="H205" s="216" t="n">
        <v>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2</v>
      </c>
      <c r="AT205" s="224" t="s">
        <v>141</v>
      </c>
      <c r="AU205" s="224" t="s">
        <v>146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46</v>
      </c>
      <c r="BK205" s="225" t="n">
        <f aca="false">ROUND(I205*H205,2)</f>
        <v>0</v>
      </c>
      <c r="BL205" s="3" t="s">
        <v>172</v>
      </c>
      <c r="BM205" s="224" t="s">
        <v>378</v>
      </c>
    </row>
    <row r="206" s="31" customFormat="true" ht="21.75" hidden="false" customHeight="true" outlineLevel="0" collapsed="false">
      <c r="A206" s="24"/>
      <c r="B206" s="25"/>
      <c r="C206" s="226" t="s">
        <v>379</v>
      </c>
      <c r="D206" s="226" t="s">
        <v>208</v>
      </c>
      <c r="E206" s="227" t="s">
        <v>380</v>
      </c>
      <c r="F206" s="228" t="s">
        <v>381</v>
      </c>
      <c r="G206" s="229" t="s">
        <v>149</v>
      </c>
      <c r="H206" s="230" t="n">
        <v>3</v>
      </c>
      <c r="I206" s="231"/>
      <c r="J206" s="232" t="n">
        <f aca="false">ROUND(I206*H206,2)</f>
        <v>0</v>
      </c>
      <c r="K206" s="233"/>
      <c r="L206" s="234"/>
      <c r="M206" s="235"/>
      <c r="N206" s="236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9</v>
      </c>
      <c r="AT206" s="224" t="s">
        <v>208</v>
      </c>
      <c r="AU206" s="224" t="s">
        <v>146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46</v>
      </c>
      <c r="BK206" s="225" t="n">
        <f aca="false">ROUND(I206*H206,2)</f>
        <v>0</v>
      </c>
      <c r="BL206" s="3" t="s">
        <v>172</v>
      </c>
      <c r="BM206" s="224" t="s">
        <v>382</v>
      </c>
    </row>
    <row r="207" s="31" customFormat="true" ht="21.75" hidden="false" customHeight="true" outlineLevel="0" collapsed="false">
      <c r="A207" s="24"/>
      <c r="B207" s="25"/>
      <c r="C207" s="226" t="s">
        <v>264</v>
      </c>
      <c r="D207" s="226" t="s">
        <v>208</v>
      </c>
      <c r="E207" s="227" t="s">
        <v>383</v>
      </c>
      <c r="F207" s="228" t="s">
        <v>384</v>
      </c>
      <c r="G207" s="229" t="s">
        <v>149</v>
      </c>
      <c r="H207" s="230" t="n">
        <v>2</v>
      </c>
      <c r="I207" s="231"/>
      <c r="J207" s="232" t="n">
        <f aca="false">ROUND(I207*H207,2)</f>
        <v>0</v>
      </c>
      <c r="K207" s="233"/>
      <c r="L207" s="234"/>
      <c r="M207" s="235"/>
      <c r="N207" s="236" t="s">
        <v>43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9</v>
      </c>
      <c r="AT207" s="224" t="s">
        <v>208</v>
      </c>
      <c r="AU207" s="224" t="s">
        <v>146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46</v>
      </c>
      <c r="BK207" s="225" t="n">
        <f aca="false">ROUND(I207*H207,2)</f>
        <v>0</v>
      </c>
      <c r="BL207" s="3" t="s">
        <v>172</v>
      </c>
      <c r="BM207" s="224" t="s">
        <v>385</v>
      </c>
    </row>
    <row r="208" s="31" customFormat="true" ht="21.75" hidden="false" customHeight="true" outlineLevel="0" collapsed="false">
      <c r="A208" s="24"/>
      <c r="B208" s="25"/>
      <c r="C208" s="226" t="s">
        <v>386</v>
      </c>
      <c r="D208" s="226" t="s">
        <v>208</v>
      </c>
      <c r="E208" s="227" t="s">
        <v>387</v>
      </c>
      <c r="F208" s="228" t="s">
        <v>388</v>
      </c>
      <c r="G208" s="229" t="s">
        <v>149</v>
      </c>
      <c r="H208" s="230" t="n">
        <v>5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3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9</v>
      </c>
      <c r="AT208" s="224" t="s">
        <v>208</v>
      </c>
      <c r="AU208" s="224" t="s">
        <v>146</v>
      </c>
      <c r="AY208" s="3" t="s">
        <v>13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46</v>
      </c>
      <c r="BK208" s="225" t="n">
        <f aca="false">ROUND(I208*H208,2)</f>
        <v>0</v>
      </c>
      <c r="BL208" s="3" t="s">
        <v>172</v>
      </c>
      <c r="BM208" s="224" t="s">
        <v>389</v>
      </c>
    </row>
    <row r="209" s="31" customFormat="true" ht="24" hidden="false" customHeight="true" outlineLevel="0" collapsed="false">
      <c r="A209" s="24"/>
      <c r="B209" s="25"/>
      <c r="C209" s="212" t="s">
        <v>268</v>
      </c>
      <c r="D209" s="212" t="s">
        <v>141</v>
      </c>
      <c r="E209" s="213" t="s">
        <v>390</v>
      </c>
      <c r="F209" s="214" t="s">
        <v>391</v>
      </c>
      <c r="G209" s="215" t="s">
        <v>149</v>
      </c>
      <c r="H209" s="216" t="n">
        <v>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41</v>
      </c>
      <c r="AU209" s="224" t="s">
        <v>146</v>
      </c>
      <c r="AY209" s="3" t="s">
        <v>13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46</v>
      </c>
      <c r="BK209" s="225" t="n">
        <f aca="false">ROUND(I209*H209,2)</f>
        <v>0</v>
      </c>
      <c r="BL209" s="3" t="s">
        <v>172</v>
      </c>
      <c r="BM209" s="224" t="s">
        <v>392</v>
      </c>
    </row>
    <row r="210" s="31" customFormat="true" ht="21.75" hidden="false" customHeight="true" outlineLevel="0" collapsed="false">
      <c r="A210" s="24"/>
      <c r="B210" s="25"/>
      <c r="C210" s="226" t="s">
        <v>393</v>
      </c>
      <c r="D210" s="226" t="s">
        <v>208</v>
      </c>
      <c r="E210" s="227" t="s">
        <v>394</v>
      </c>
      <c r="F210" s="228" t="s">
        <v>395</v>
      </c>
      <c r="G210" s="229" t="s">
        <v>149</v>
      </c>
      <c r="H210" s="230" t="n">
        <v>3</v>
      </c>
      <c r="I210" s="231"/>
      <c r="J210" s="232" t="n">
        <f aca="false">ROUND(I210*H210,2)</f>
        <v>0</v>
      </c>
      <c r="K210" s="233"/>
      <c r="L210" s="234"/>
      <c r="M210" s="235"/>
      <c r="N210" s="236" t="s">
        <v>43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9</v>
      </c>
      <c r="AT210" s="224" t="s">
        <v>208</v>
      </c>
      <c r="AU210" s="224" t="s">
        <v>146</v>
      </c>
      <c r="AY210" s="3" t="s">
        <v>13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46</v>
      </c>
      <c r="BK210" s="225" t="n">
        <f aca="false">ROUND(I210*H210,2)</f>
        <v>0</v>
      </c>
      <c r="BL210" s="3" t="s">
        <v>172</v>
      </c>
      <c r="BM210" s="224" t="s">
        <v>396</v>
      </c>
    </row>
    <row r="211" s="31" customFormat="true" ht="21.75" hidden="false" customHeight="true" outlineLevel="0" collapsed="false">
      <c r="A211" s="24"/>
      <c r="B211" s="25"/>
      <c r="C211" s="226" t="s">
        <v>273</v>
      </c>
      <c r="D211" s="226" t="s">
        <v>208</v>
      </c>
      <c r="E211" s="227" t="s">
        <v>397</v>
      </c>
      <c r="F211" s="228" t="s">
        <v>398</v>
      </c>
      <c r="G211" s="229" t="s">
        <v>149</v>
      </c>
      <c r="H211" s="230" t="n">
        <v>2</v>
      </c>
      <c r="I211" s="231"/>
      <c r="J211" s="232" t="n">
        <f aca="false">ROUND(I211*H211,2)</f>
        <v>0</v>
      </c>
      <c r="K211" s="233"/>
      <c r="L211" s="234"/>
      <c r="M211" s="235"/>
      <c r="N211" s="236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9</v>
      </c>
      <c r="AT211" s="224" t="s">
        <v>208</v>
      </c>
      <c r="AU211" s="224" t="s">
        <v>146</v>
      </c>
      <c r="AY211" s="3" t="s">
        <v>13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46</v>
      </c>
      <c r="BK211" s="225" t="n">
        <f aca="false">ROUND(I211*H211,2)</f>
        <v>0</v>
      </c>
      <c r="BL211" s="3" t="s">
        <v>172</v>
      </c>
      <c r="BM211" s="224" t="s">
        <v>399</v>
      </c>
    </row>
    <row r="212" s="31" customFormat="true" ht="24" hidden="false" customHeight="true" outlineLevel="0" collapsed="false">
      <c r="A212" s="24"/>
      <c r="B212" s="25"/>
      <c r="C212" s="212" t="s">
        <v>400</v>
      </c>
      <c r="D212" s="212" t="s">
        <v>141</v>
      </c>
      <c r="E212" s="213" t="s">
        <v>401</v>
      </c>
      <c r="F212" s="214" t="s">
        <v>402</v>
      </c>
      <c r="G212" s="215" t="s">
        <v>304</v>
      </c>
      <c r="H212" s="237"/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2</v>
      </c>
      <c r="AT212" s="224" t="s">
        <v>141</v>
      </c>
      <c r="AU212" s="224" t="s">
        <v>146</v>
      </c>
      <c r="AY212" s="3" t="s">
        <v>13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46</v>
      </c>
      <c r="BK212" s="225" t="n">
        <f aca="false">ROUND(I212*H212,2)</f>
        <v>0</v>
      </c>
      <c r="BL212" s="3" t="s">
        <v>172</v>
      </c>
      <c r="BM212" s="224" t="s">
        <v>403</v>
      </c>
    </row>
    <row r="213" s="195" customFormat="true" ht="22.5" hidden="false" customHeight="true" outlineLevel="0" collapsed="false">
      <c r="B213" s="196"/>
      <c r="C213" s="197"/>
      <c r="D213" s="198" t="s">
        <v>76</v>
      </c>
      <c r="E213" s="210" t="s">
        <v>404</v>
      </c>
      <c r="F213" s="210" t="s">
        <v>405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0)</f>
        <v>0</v>
      </c>
      <c r="Q213" s="204"/>
      <c r="R213" s="205" t="n">
        <f aca="false">SUM(R214:R220)</f>
        <v>0.612717</v>
      </c>
      <c r="S213" s="204"/>
      <c r="T213" s="206" t="n">
        <f aca="false">SUM(T214:T220)</f>
        <v>1.49706</v>
      </c>
      <c r="AR213" s="207" t="s">
        <v>146</v>
      </c>
      <c r="AT213" s="208" t="s">
        <v>76</v>
      </c>
      <c r="AU213" s="208" t="s">
        <v>85</v>
      </c>
      <c r="AY213" s="207" t="s">
        <v>138</v>
      </c>
      <c r="BK213" s="209" t="n">
        <f aca="false">SUM(BK214:BK220)</f>
        <v>0</v>
      </c>
    </row>
    <row r="214" s="31" customFormat="true" ht="24" hidden="false" customHeight="true" outlineLevel="0" collapsed="false">
      <c r="A214" s="24"/>
      <c r="B214" s="25"/>
      <c r="C214" s="212" t="s">
        <v>277</v>
      </c>
      <c r="D214" s="212" t="s">
        <v>141</v>
      </c>
      <c r="E214" s="213" t="s">
        <v>406</v>
      </c>
      <c r="F214" s="214" t="s">
        <v>407</v>
      </c>
      <c r="G214" s="215" t="s">
        <v>246</v>
      </c>
      <c r="H214" s="216" t="n">
        <v>4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.000428</v>
      </c>
      <c r="R214" s="222" t="n">
        <f aca="false">Q214*H214</f>
        <v>0.017976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2</v>
      </c>
      <c r="AT214" s="224" t="s">
        <v>141</v>
      </c>
      <c r="AU214" s="224" t="s">
        <v>146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46</v>
      </c>
      <c r="BK214" s="225" t="n">
        <f aca="false">ROUND(I214*H214,2)</f>
        <v>0</v>
      </c>
      <c r="BL214" s="3" t="s">
        <v>172</v>
      </c>
      <c r="BM214" s="224" t="s">
        <v>408</v>
      </c>
    </row>
    <row r="215" s="31" customFormat="true" ht="21.75" hidden="false" customHeight="true" outlineLevel="0" collapsed="false">
      <c r="A215" s="24"/>
      <c r="B215" s="25"/>
      <c r="C215" s="226" t="s">
        <v>409</v>
      </c>
      <c r="D215" s="226" t="s">
        <v>208</v>
      </c>
      <c r="E215" s="227" t="s">
        <v>410</v>
      </c>
      <c r="F215" s="228" t="s">
        <v>411</v>
      </c>
      <c r="G215" s="229" t="s">
        <v>160</v>
      </c>
      <c r="H215" s="230" t="n">
        <v>4.62</v>
      </c>
      <c r="I215" s="231"/>
      <c r="J215" s="232" t="n">
        <f aca="false">ROUND(I215*H215,2)</f>
        <v>0</v>
      </c>
      <c r="K215" s="233"/>
      <c r="L215" s="234"/>
      <c r="M215" s="235"/>
      <c r="N215" s="236" t="s">
        <v>43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9</v>
      </c>
      <c r="AT215" s="224" t="s">
        <v>208</v>
      </c>
      <c r="AU215" s="224" t="s">
        <v>146</v>
      </c>
      <c r="AY215" s="3" t="s">
        <v>13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46</v>
      </c>
      <c r="BK215" s="225" t="n">
        <f aca="false">ROUND(I215*H215,2)</f>
        <v>0</v>
      </c>
      <c r="BL215" s="3" t="s">
        <v>172</v>
      </c>
      <c r="BM215" s="224" t="s">
        <v>412</v>
      </c>
    </row>
    <row r="216" s="31" customFormat="true" ht="24" hidden="false" customHeight="true" outlineLevel="0" collapsed="false">
      <c r="A216" s="24"/>
      <c r="B216" s="25"/>
      <c r="C216" s="212" t="s">
        <v>280</v>
      </c>
      <c r="D216" s="212" t="s">
        <v>141</v>
      </c>
      <c r="E216" s="213" t="s">
        <v>413</v>
      </c>
      <c r="F216" s="214" t="s">
        <v>414</v>
      </c>
      <c r="G216" s="215" t="s">
        <v>160</v>
      </c>
      <c r="H216" s="216" t="n">
        <v>1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3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8317</v>
      </c>
      <c r="T216" s="223" t="n">
        <f aca="false">S216*H216</f>
        <v>1.4970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2</v>
      </c>
      <c r="AT216" s="224" t="s">
        <v>141</v>
      </c>
      <c r="AU216" s="224" t="s">
        <v>146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46</v>
      </c>
      <c r="BK216" s="225" t="n">
        <f aca="false">ROUND(I216*H216,2)</f>
        <v>0</v>
      </c>
      <c r="BL216" s="3" t="s">
        <v>172</v>
      </c>
      <c r="BM216" s="224" t="s">
        <v>415</v>
      </c>
    </row>
    <row r="217" s="31" customFormat="true" ht="24" hidden="false" customHeight="true" outlineLevel="0" collapsed="false">
      <c r="A217" s="24"/>
      <c r="B217" s="25"/>
      <c r="C217" s="212" t="s">
        <v>416</v>
      </c>
      <c r="D217" s="212" t="s">
        <v>141</v>
      </c>
      <c r="E217" s="213" t="s">
        <v>417</v>
      </c>
      <c r="F217" s="214" t="s">
        <v>418</v>
      </c>
      <c r="G217" s="215" t="s">
        <v>160</v>
      </c>
      <c r="H217" s="216" t="n">
        <v>93.6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.00635</v>
      </c>
      <c r="R217" s="222" t="n">
        <f aca="false">Q217*H217</f>
        <v>0.59474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2</v>
      </c>
      <c r="AT217" s="224" t="s">
        <v>141</v>
      </c>
      <c r="AU217" s="224" t="s">
        <v>146</v>
      </c>
      <c r="AY217" s="3" t="s">
        <v>13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46</v>
      </c>
      <c r="BK217" s="225" t="n">
        <f aca="false">ROUND(I217*H217,2)</f>
        <v>0</v>
      </c>
      <c r="BL217" s="3" t="s">
        <v>172</v>
      </c>
      <c r="BM217" s="224" t="s">
        <v>419</v>
      </c>
    </row>
    <row r="218" s="31" customFormat="true" ht="21.75" hidden="false" customHeight="true" outlineLevel="0" collapsed="false">
      <c r="A218" s="24"/>
      <c r="B218" s="25"/>
      <c r="C218" s="226" t="s">
        <v>284</v>
      </c>
      <c r="D218" s="226" t="s">
        <v>208</v>
      </c>
      <c r="E218" s="227" t="s">
        <v>410</v>
      </c>
      <c r="F218" s="228" t="s">
        <v>411</v>
      </c>
      <c r="G218" s="229" t="s">
        <v>160</v>
      </c>
      <c r="H218" s="230" t="n">
        <v>103.026</v>
      </c>
      <c r="I218" s="231"/>
      <c r="J218" s="232" t="n">
        <f aca="false">ROUND(I218*H218,2)</f>
        <v>0</v>
      </c>
      <c r="K218" s="233"/>
      <c r="L218" s="234"/>
      <c r="M218" s="235"/>
      <c r="N218" s="236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9</v>
      </c>
      <c r="AT218" s="224" t="s">
        <v>208</v>
      </c>
      <c r="AU218" s="224" t="s">
        <v>146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46</v>
      </c>
      <c r="BK218" s="225" t="n">
        <f aca="false">ROUND(I218*H218,2)</f>
        <v>0</v>
      </c>
      <c r="BL218" s="3" t="s">
        <v>172</v>
      </c>
      <c r="BM218" s="224" t="s">
        <v>420</v>
      </c>
    </row>
    <row r="219" s="31" customFormat="true" ht="16.5" hidden="false" customHeight="true" outlineLevel="0" collapsed="false">
      <c r="A219" s="24"/>
      <c r="B219" s="25"/>
      <c r="C219" s="212" t="s">
        <v>421</v>
      </c>
      <c r="D219" s="212" t="s">
        <v>141</v>
      </c>
      <c r="E219" s="213" t="s">
        <v>422</v>
      </c>
      <c r="F219" s="214" t="s">
        <v>423</v>
      </c>
      <c r="G219" s="215" t="s">
        <v>160</v>
      </c>
      <c r="H219" s="216" t="n">
        <v>93.66</v>
      </c>
      <c r="I219" s="217"/>
      <c r="J219" s="218" t="n">
        <f aca="false">ROUND(I219*H219,2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2</v>
      </c>
      <c r="AT219" s="224" t="s">
        <v>141</v>
      </c>
      <c r="AU219" s="224" t="s">
        <v>146</v>
      </c>
      <c r="AY219" s="3" t="s">
        <v>13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46</v>
      </c>
      <c r="BK219" s="225" t="n">
        <f aca="false">ROUND(I219*H219,2)</f>
        <v>0</v>
      </c>
      <c r="BL219" s="3" t="s">
        <v>172</v>
      </c>
      <c r="BM219" s="224" t="s">
        <v>424</v>
      </c>
    </row>
    <row r="220" s="31" customFormat="true" ht="24" hidden="false" customHeight="true" outlineLevel="0" collapsed="false">
      <c r="A220" s="24"/>
      <c r="B220" s="25"/>
      <c r="C220" s="212" t="s">
        <v>289</v>
      </c>
      <c r="D220" s="212" t="s">
        <v>141</v>
      </c>
      <c r="E220" s="213" t="s">
        <v>425</v>
      </c>
      <c r="F220" s="214" t="s">
        <v>426</v>
      </c>
      <c r="G220" s="215" t="s">
        <v>304</v>
      </c>
      <c r="H220" s="237"/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2</v>
      </c>
      <c r="AT220" s="224" t="s">
        <v>141</v>
      </c>
      <c r="AU220" s="224" t="s">
        <v>146</v>
      </c>
      <c r="AY220" s="3" t="s">
        <v>13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46</v>
      </c>
      <c r="BK220" s="225" t="n">
        <f aca="false">ROUND(I220*H220,2)</f>
        <v>0</v>
      </c>
      <c r="BL220" s="3" t="s">
        <v>172</v>
      </c>
      <c r="BM220" s="224" t="s">
        <v>427</v>
      </c>
    </row>
    <row r="221" s="195" customFormat="true" ht="22.5" hidden="false" customHeight="true" outlineLevel="0" collapsed="false">
      <c r="B221" s="196"/>
      <c r="C221" s="197"/>
      <c r="D221" s="198" t="s">
        <v>76</v>
      </c>
      <c r="E221" s="210" t="s">
        <v>428</v>
      </c>
      <c r="F221" s="210" t="s">
        <v>429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7)</f>
        <v>0</v>
      </c>
      <c r="Q221" s="204"/>
      <c r="R221" s="205" t="n">
        <f aca="false">SUM(R222:R227)</f>
        <v>0</v>
      </c>
      <c r="S221" s="204"/>
      <c r="T221" s="206" t="n">
        <f aca="false">SUM(T222:T227)</f>
        <v>0</v>
      </c>
      <c r="AR221" s="207" t="s">
        <v>146</v>
      </c>
      <c r="AT221" s="208" t="s">
        <v>76</v>
      </c>
      <c r="AU221" s="208" t="s">
        <v>85</v>
      </c>
      <c r="AY221" s="207" t="s">
        <v>138</v>
      </c>
      <c r="BK221" s="209" t="n">
        <f aca="false">SUM(BK222:BK227)</f>
        <v>0</v>
      </c>
    </row>
    <row r="222" s="31" customFormat="true" ht="24" hidden="false" customHeight="true" outlineLevel="0" collapsed="false">
      <c r="A222" s="24"/>
      <c r="B222" s="25"/>
      <c r="C222" s="212" t="s">
        <v>430</v>
      </c>
      <c r="D222" s="212" t="s">
        <v>141</v>
      </c>
      <c r="E222" s="213" t="s">
        <v>431</v>
      </c>
      <c r="F222" s="214" t="s">
        <v>432</v>
      </c>
      <c r="G222" s="215" t="s">
        <v>246</v>
      </c>
      <c r="H222" s="216" t="n">
        <v>278</v>
      </c>
      <c r="I222" s="217"/>
      <c r="J222" s="218" t="n">
        <f aca="false">ROUND(I222*H222,2)</f>
        <v>0</v>
      </c>
      <c r="K222" s="219"/>
      <c r="L222" s="30"/>
      <c r="M222" s="220"/>
      <c r="N222" s="221" t="s">
        <v>43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2</v>
      </c>
      <c r="AT222" s="224" t="s">
        <v>141</v>
      </c>
      <c r="AU222" s="224" t="s">
        <v>146</v>
      </c>
      <c r="AY222" s="3" t="s">
        <v>13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46</v>
      </c>
      <c r="BK222" s="225" t="n">
        <f aca="false">ROUND(I222*H222,2)</f>
        <v>0</v>
      </c>
      <c r="BL222" s="3" t="s">
        <v>172</v>
      </c>
      <c r="BM222" s="224" t="s">
        <v>433</v>
      </c>
    </row>
    <row r="223" s="31" customFormat="true" ht="24" hidden="false" customHeight="true" outlineLevel="0" collapsed="false">
      <c r="A223" s="24"/>
      <c r="B223" s="25"/>
      <c r="C223" s="226" t="s">
        <v>297</v>
      </c>
      <c r="D223" s="226" t="s">
        <v>208</v>
      </c>
      <c r="E223" s="227" t="s">
        <v>434</v>
      </c>
      <c r="F223" s="228" t="s">
        <v>435</v>
      </c>
      <c r="G223" s="229" t="s">
        <v>246</v>
      </c>
      <c r="H223" s="230" t="n">
        <v>278</v>
      </c>
      <c r="I223" s="231"/>
      <c r="J223" s="232" t="n">
        <f aca="false">ROUND(I223*H223,2)</f>
        <v>0</v>
      </c>
      <c r="K223" s="233"/>
      <c r="L223" s="234"/>
      <c r="M223" s="235"/>
      <c r="N223" s="236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9</v>
      </c>
      <c r="AT223" s="224" t="s">
        <v>208</v>
      </c>
      <c r="AU223" s="224" t="s">
        <v>146</v>
      </c>
      <c r="AY223" s="3" t="s">
        <v>13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46</v>
      </c>
      <c r="BK223" s="225" t="n">
        <f aca="false">ROUND(I223*H223,2)</f>
        <v>0</v>
      </c>
      <c r="BL223" s="3" t="s">
        <v>172</v>
      </c>
      <c r="BM223" s="224" t="s">
        <v>436</v>
      </c>
    </row>
    <row r="224" s="31" customFormat="true" ht="16.5" hidden="false" customHeight="true" outlineLevel="0" collapsed="false">
      <c r="A224" s="24"/>
      <c r="B224" s="25"/>
      <c r="C224" s="212" t="s">
        <v>437</v>
      </c>
      <c r="D224" s="212" t="s">
        <v>141</v>
      </c>
      <c r="E224" s="213" t="s">
        <v>438</v>
      </c>
      <c r="F224" s="214" t="s">
        <v>439</v>
      </c>
      <c r="G224" s="215" t="s">
        <v>160</v>
      </c>
      <c r="H224" s="216" t="n">
        <v>305.3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72</v>
      </c>
      <c r="AT224" s="224" t="s">
        <v>141</v>
      </c>
      <c r="AU224" s="224" t="s">
        <v>146</v>
      </c>
      <c r="AY224" s="3" t="s">
        <v>13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46</v>
      </c>
      <c r="BK224" s="225" t="n">
        <f aca="false">ROUND(I224*H224,2)</f>
        <v>0</v>
      </c>
      <c r="BL224" s="3" t="s">
        <v>172</v>
      </c>
      <c r="BM224" s="224" t="s">
        <v>440</v>
      </c>
    </row>
    <row r="225" s="31" customFormat="true" ht="16.5" hidden="false" customHeight="true" outlineLevel="0" collapsed="false">
      <c r="A225" s="24"/>
      <c r="B225" s="25"/>
      <c r="C225" s="226" t="s">
        <v>300</v>
      </c>
      <c r="D225" s="226" t="s">
        <v>208</v>
      </c>
      <c r="E225" s="227" t="s">
        <v>441</v>
      </c>
      <c r="F225" s="228" t="s">
        <v>442</v>
      </c>
      <c r="G225" s="229" t="s">
        <v>160</v>
      </c>
      <c r="H225" s="230" t="n">
        <v>320.565</v>
      </c>
      <c r="I225" s="231"/>
      <c r="J225" s="232" t="n">
        <f aca="false">ROUND(I225*H225,2)</f>
        <v>0</v>
      </c>
      <c r="K225" s="233"/>
      <c r="L225" s="234"/>
      <c r="M225" s="235"/>
      <c r="N225" s="236" t="s">
        <v>43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9</v>
      </c>
      <c r="AT225" s="224" t="s">
        <v>208</v>
      </c>
      <c r="AU225" s="224" t="s">
        <v>146</v>
      </c>
      <c r="AY225" s="3" t="s">
        <v>13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46</v>
      </c>
      <c r="BK225" s="225" t="n">
        <f aca="false">ROUND(I225*H225,2)</f>
        <v>0</v>
      </c>
      <c r="BL225" s="3" t="s">
        <v>172</v>
      </c>
      <c r="BM225" s="224" t="s">
        <v>443</v>
      </c>
    </row>
    <row r="226" s="31" customFormat="true" ht="24" hidden="false" customHeight="true" outlineLevel="0" collapsed="false">
      <c r="A226" s="24"/>
      <c r="B226" s="25"/>
      <c r="C226" s="212" t="s">
        <v>444</v>
      </c>
      <c r="D226" s="212" t="s">
        <v>141</v>
      </c>
      <c r="E226" s="213" t="s">
        <v>445</v>
      </c>
      <c r="F226" s="214" t="s">
        <v>446</v>
      </c>
      <c r="G226" s="215" t="s">
        <v>160</v>
      </c>
      <c r="H226" s="216" t="n">
        <v>305.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2</v>
      </c>
      <c r="AT226" s="224" t="s">
        <v>141</v>
      </c>
      <c r="AU226" s="224" t="s">
        <v>146</v>
      </c>
      <c r="AY226" s="3" t="s">
        <v>13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46</v>
      </c>
      <c r="BK226" s="225" t="n">
        <f aca="false">ROUND(I226*H226,2)</f>
        <v>0</v>
      </c>
      <c r="BL226" s="3" t="s">
        <v>172</v>
      </c>
      <c r="BM226" s="224" t="s">
        <v>447</v>
      </c>
    </row>
    <row r="227" s="31" customFormat="true" ht="24" hidden="false" customHeight="true" outlineLevel="0" collapsed="false">
      <c r="A227" s="24"/>
      <c r="B227" s="25"/>
      <c r="C227" s="212" t="s">
        <v>305</v>
      </c>
      <c r="D227" s="212" t="s">
        <v>141</v>
      </c>
      <c r="E227" s="213" t="s">
        <v>448</v>
      </c>
      <c r="F227" s="214" t="s">
        <v>449</v>
      </c>
      <c r="G227" s="215" t="s">
        <v>304</v>
      </c>
      <c r="H227" s="237"/>
      <c r="I227" s="217"/>
      <c r="J227" s="218" t="n">
        <f aca="false">ROUND(I227*H227,2)</f>
        <v>0</v>
      </c>
      <c r="K227" s="219"/>
      <c r="L227" s="30"/>
      <c r="M227" s="220"/>
      <c r="N227" s="221" t="s">
        <v>43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72</v>
      </c>
      <c r="AT227" s="224" t="s">
        <v>141</v>
      </c>
      <c r="AU227" s="224" t="s">
        <v>146</v>
      </c>
      <c r="AY227" s="3" t="s">
        <v>13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46</v>
      </c>
      <c r="BK227" s="225" t="n">
        <f aca="false">ROUND(I227*H227,2)</f>
        <v>0</v>
      </c>
      <c r="BL227" s="3" t="s">
        <v>172</v>
      </c>
      <c r="BM227" s="224" t="s">
        <v>450</v>
      </c>
    </row>
    <row r="228" s="195" customFormat="true" ht="22.5" hidden="false" customHeight="true" outlineLevel="0" collapsed="false">
      <c r="B228" s="196"/>
      <c r="C228" s="197"/>
      <c r="D228" s="198" t="s">
        <v>76</v>
      </c>
      <c r="E228" s="210" t="s">
        <v>451</v>
      </c>
      <c r="F228" s="210" t="s">
        <v>452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3)</f>
        <v>0</v>
      </c>
      <c r="Q228" s="204"/>
      <c r="R228" s="205" t="n">
        <f aca="false">SUM(R229:R233)</f>
        <v>1.10109</v>
      </c>
      <c r="S228" s="204"/>
      <c r="T228" s="206" t="n">
        <f aca="false">SUM(T229:T233)</f>
        <v>0</v>
      </c>
      <c r="AR228" s="207" t="s">
        <v>146</v>
      </c>
      <c r="AT228" s="208" t="s">
        <v>76</v>
      </c>
      <c r="AU228" s="208" t="s">
        <v>85</v>
      </c>
      <c r="AY228" s="207" t="s">
        <v>138</v>
      </c>
      <c r="BK228" s="209" t="n">
        <f aca="false">SUM(BK229:BK233)</f>
        <v>0</v>
      </c>
    </row>
    <row r="229" s="31" customFormat="true" ht="24" hidden="false" customHeight="true" outlineLevel="0" collapsed="false">
      <c r="A229" s="24"/>
      <c r="B229" s="25"/>
      <c r="C229" s="212" t="s">
        <v>453</v>
      </c>
      <c r="D229" s="212" t="s">
        <v>141</v>
      </c>
      <c r="E229" s="213" t="s">
        <v>454</v>
      </c>
      <c r="F229" s="214" t="s">
        <v>455</v>
      </c>
      <c r="G229" s="215" t="s">
        <v>160</v>
      </c>
      <c r="H229" s="216" t="n">
        <v>176.51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.006</v>
      </c>
      <c r="R229" s="222" t="n">
        <f aca="false">Q229*H229</f>
        <v>1.0590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2</v>
      </c>
      <c r="AT229" s="224" t="s">
        <v>141</v>
      </c>
      <c r="AU229" s="224" t="s">
        <v>146</v>
      </c>
      <c r="AY229" s="3" t="s">
        <v>13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46</v>
      </c>
      <c r="BK229" s="225" t="n">
        <f aca="false">ROUND(I229*H229,2)</f>
        <v>0</v>
      </c>
      <c r="BL229" s="3" t="s">
        <v>172</v>
      </c>
      <c r="BM229" s="224" t="s">
        <v>456</v>
      </c>
    </row>
    <row r="230" s="31" customFormat="true" ht="24" hidden="false" customHeight="true" outlineLevel="0" collapsed="false">
      <c r="A230" s="24"/>
      <c r="B230" s="25"/>
      <c r="C230" s="226" t="s">
        <v>457</v>
      </c>
      <c r="D230" s="226" t="s">
        <v>208</v>
      </c>
      <c r="E230" s="227" t="s">
        <v>458</v>
      </c>
      <c r="F230" s="228" t="s">
        <v>459</v>
      </c>
      <c r="G230" s="229" t="s">
        <v>160</v>
      </c>
      <c r="H230" s="230" t="n">
        <v>194.167</v>
      </c>
      <c r="I230" s="231"/>
      <c r="J230" s="232" t="n">
        <f aca="false">ROUND(I230*H230,2)</f>
        <v>0</v>
      </c>
      <c r="K230" s="233"/>
      <c r="L230" s="234"/>
      <c r="M230" s="235"/>
      <c r="N230" s="236" t="s">
        <v>43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9</v>
      </c>
      <c r="AT230" s="224" t="s">
        <v>208</v>
      </c>
      <c r="AU230" s="224" t="s">
        <v>146</v>
      </c>
      <c r="AY230" s="3" t="s">
        <v>13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46</v>
      </c>
      <c r="BK230" s="225" t="n">
        <f aca="false">ROUND(I230*H230,2)</f>
        <v>0</v>
      </c>
      <c r="BL230" s="3" t="s">
        <v>172</v>
      </c>
      <c r="BM230" s="224" t="s">
        <v>460</v>
      </c>
    </row>
    <row r="231" s="31" customFormat="true" ht="21.75" hidden="false" customHeight="true" outlineLevel="0" collapsed="false">
      <c r="A231" s="24"/>
      <c r="B231" s="25"/>
      <c r="C231" s="212" t="s">
        <v>461</v>
      </c>
      <c r="D231" s="212" t="s">
        <v>141</v>
      </c>
      <c r="E231" s="213" t="s">
        <v>462</v>
      </c>
      <c r="F231" s="214" t="s">
        <v>463</v>
      </c>
      <c r="G231" s="215" t="s">
        <v>246</v>
      </c>
      <c r="H231" s="216" t="n">
        <v>84</v>
      </c>
      <c r="I231" s="217"/>
      <c r="J231" s="218" t="n">
        <f aca="false">ROUND(I231*H231,2)</f>
        <v>0</v>
      </c>
      <c r="K231" s="219"/>
      <c r="L231" s="30"/>
      <c r="M231" s="220"/>
      <c r="N231" s="221" t="s">
        <v>43</v>
      </c>
      <c r="O231" s="74"/>
      <c r="P231" s="222" t="n">
        <f aca="false">O231*H231</f>
        <v>0</v>
      </c>
      <c r="Q231" s="222" t="n">
        <v>0.0005</v>
      </c>
      <c r="R231" s="222" t="n">
        <f aca="false">Q231*H231</f>
        <v>0.04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2</v>
      </c>
      <c r="AT231" s="224" t="s">
        <v>141</v>
      </c>
      <c r="AU231" s="224" t="s">
        <v>146</v>
      </c>
      <c r="AY231" s="3" t="s">
        <v>13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46</v>
      </c>
      <c r="BK231" s="225" t="n">
        <f aca="false">ROUND(I231*H231,2)</f>
        <v>0</v>
      </c>
      <c r="BL231" s="3" t="s">
        <v>172</v>
      </c>
      <c r="BM231" s="224" t="s">
        <v>464</v>
      </c>
    </row>
    <row r="232" s="31" customFormat="true" ht="16.5" hidden="false" customHeight="true" outlineLevel="0" collapsed="false">
      <c r="A232" s="24"/>
      <c r="B232" s="25"/>
      <c r="C232" s="212" t="s">
        <v>465</v>
      </c>
      <c r="D232" s="212" t="s">
        <v>141</v>
      </c>
      <c r="E232" s="213" t="s">
        <v>466</v>
      </c>
      <c r="F232" s="214" t="s">
        <v>467</v>
      </c>
      <c r="G232" s="215" t="s">
        <v>160</v>
      </c>
      <c r="H232" s="216" t="n">
        <v>176.515</v>
      </c>
      <c r="I232" s="217"/>
      <c r="J232" s="218" t="n">
        <f aca="false">ROUND(I232*H232,2)</f>
        <v>0</v>
      </c>
      <c r="K232" s="219"/>
      <c r="L232" s="30"/>
      <c r="M232" s="220"/>
      <c r="N232" s="221" t="s">
        <v>43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2</v>
      </c>
      <c r="AT232" s="224" t="s">
        <v>141</v>
      </c>
      <c r="AU232" s="224" t="s">
        <v>146</v>
      </c>
      <c r="AY232" s="3" t="s">
        <v>13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46</v>
      </c>
      <c r="BK232" s="225" t="n">
        <f aca="false">ROUND(I232*H232,2)</f>
        <v>0</v>
      </c>
      <c r="BL232" s="3" t="s">
        <v>172</v>
      </c>
      <c r="BM232" s="224" t="s">
        <v>468</v>
      </c>
    </row>
    <row r="233" s="31" customFormat="true" ht="24" hidden="false" customHeight="true" outlineLevel="0" collapsed="false">
      <c r="A233" s="24"/>
      <c r="B233" s="25"/>
      <c r="C233" s="212" t="s">
        <v>469</v>
      </c>
      <c r="D233" s="212" t="s">
        <v>141</v>
      </c>
      <c r="E233" s="213" t="s">
        <v>470</v>
      </c>
      <c r="F233" s="214" t="s">
        <v>471</v>
      </c>
      <c r="G233" s="215" t="s">
        <v>304</v>
      </c>
      <c r="H233" s="237"/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2</v>
      </c>
      <c r="AT233" s="224" t="s">
        <v>141</v>
      </c>
      <c r="AU233" s="224" t="s">
        <v>146</v>
      </c>
      <c r="AY233" s="3" t="s">
        <v>13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46</v>
      </c>
      <c r="BK233" s="225" t="n">
        <f aca="false">ROUND(I233*H233,2)</f>
        <v>0</v>
      </c>
      <c r="BL233" s="3" t="s">
        <v>172</v>
      </c>
      <c r="BM233" s="224" t="s">
        <v>472</v>
      </c>
    </row>
    <row r="234" s="195" customFormat="true" ht="22.5" hidden="false" customHeight="true" outlineLevel="0" collapsed="false">
      <c r="B234" s="196"/>
      <c r="C234" s="197"/>
      <c r="D234" s="198" t="s">
        <v>76</v>
      </c>
      <c r="E234" s="210" t="s">
        <v>473</v>
      </c>
      <c r="F234" s="210" t="s">
        <v>474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6)</f>
        <v>0</v>
      </c>
      <c r="Q234" s="204"/>
      <c r="R234" s="205" t="n">
        <f aca="false">SUM(R235:R236)</f>
        <v>0</v>
      </c>
      <c r="S234" s="204"/>
      <c r="T234" s="206" t="n">
        <f aca="false">SUM(T235:T236)</f>
        <v>0</v>
      </c>
      <c r="AR234" s="207" t="s">
        <v>146</v>
      </c>
      <c r="AT234" s="208" t="s">
        <v>76</v>
      </c>
      <c r="AU234" s="208" t="s">
        <v>85</v>
      </c>
      <c r="AY234" s="207" t="s">
        <v>138</v>
      </c>
      <c r="BK234" s="209" t="n">
        <f aca="false">SUM(BK235:BK236)</f>
        <v>0</v>
      </c>
    </row>
    <row r="235" s="31" customFormat="true" ht="24" hidden="false" customHeight="true" outlineLevel="0" collapsed="false">
      <c r="A235" s="24"/>
      <c r="B235" s="25"/>
      <c r="C235" s="212" t="s">
        <v>310</v>
      </c>
      <c r="D235" s="212" t="s">
        <v>141</v>
      </c>
      <c r="E235" s="213" t="s">
        <v>475</v>
      </c>
      <c r="F235" s="214" t="s">
        <v>476</v>
      </c>
      <c r="G235" s="215" t="s">
        <v>160</v>
      </c>
      <c r="H235" s="216" t="n">
        <v>24</v>
      </c>
      <c r="I235" s="217"/>
      <c r="J235" s="218" t="n">
        <f aca="false">ROUND(I235*H235,2)</f>
        <v>0</v>
      </c>
      <c r="K235" s="219"/>
      <c r="L235" s="30"/>
      <c r="M235" s="220"/>
      <c r="N235" s="221" t="s">
        <v>43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72</v>
      </c>
      <c r="AT235" s="224" t="s">
        <v>141</v>
      </c>
      <c r="AU235" s="224" t="s">
        <v>146</v>
      </c>
      <c r="AY235" s="3" t="s">
        <v>13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46</v>
      </c>
      <c r="BK235" s="225" t="n">
        <f aca="false">ROUND(I235*H235,2)</f>
        <v>0</v>
      </c>
      <c r="BL235" s="3" t="s">
        <v>172</v>
      </c>
      <c r="BM235" s="224" t="s">
        <v>477</v>
      </c>
    </row>
    <row r="236" s="31" customFormat="true" ht="24" hidden="false" customHeight="true" outlineLevel="0" collapsed="false">
      <c r="A236" s="24"/>
      <c r="B236" s="25"/>
      <c r="C236" s="212" t="s">
        <v>478</v>
      </c>
      <c r="D236" s="212" t="s">
        <v>141</v>
      </c>
      <c r="E236" s="213" t="s">
        <v>479</v>
      </c>
      <c r="F236" s="214" t="s">
        <v>480</v>
      </c>
      <c r="G236" s="215" t="s">
        <v>160</v>
      </c>
      <c r="H236" s="216" t="n">
        <v>39</v>
      </c>
      <c r="I236" s="217"/>
      <c r="J236" s="218" t="n">
        <f aca="false">ROUND(I236*H236,2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2</v>
      </c>
      <c r="AT236" s="224" t="s">
        <v>141</v>
      </c>
      <c r="AU236" s="224" t="s">
        <v>146</v>
      </c>
      <c r="AY236" s="3" t="s">
        <v>13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46</v>
      </c>
      <c r="BK236" s="225" t="n">
        <f aca="false">ROUND(I236*H236,2)</f>
        <v>0</v>
      </c>
      <c r="BL236" s="3" t="s">
        <v>172</v>
      </c>
      <c r="BM236" s="224" t="s">
        <v>481</v>
      </c>
    </row>
    <row r="237" s="195" customFormat="true" ht="22.5" hidden="false" customHeight="true" outlineLevel="0" collapsed="false">
      <c r="B237" s="196"/>
      <c r="C237" s="197"/>
      <c r="D237" s="198" t="s">
        <v>76</v>
      </c>
      <c r="E237" s="210" t="s">
        <v>482</v>
      </c>
      <c r="F237" s="210" t="s">
        <v>483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1)</f>
        <v>0</v>
      </c>
      <c r="Q237" s="204"/>
      <c r="R237" s="205" t="n">
        <f aca="false">SUM(R238:R241)</f>
        <v>1.910764</v>
      </c>
      <c r="S237" s="204"/>
      <c r="T237" s="206" t="n">
        <f aca="false">SUM(T238:T241)</f>
        <v>0.3075</v>
      </c>
      <c r="AR237" s="207" t="s">
        <v>146</v>
      </c>
      <c r="AT237" s="208" t="s">
        <v>76</v>
      </c>
      <c r="AU237" s="208" t="s">
        <v>85</v>
      </c>
      <c r="AY237" s="207" t="s">
        <v>138</v>
      </c>
      <c r="BK237" s="209" t="n">
        <f aca="false">SUM(BK238:BK241)</f>
        <v>0</v>
      </c>
    </row>
    <row r="238" s="31" customFormat="true" ht="24" hidden="false" customHeight="true" outlineLevel="0" collapsed="false">
      <c r="A238" s="24"/>
      <c r="B238" s="25"/>
      <c r="C238" s="212" t="s">
        <v>314</v>
      </c>
      <c r="D238" s="212" t="s">
        <v>141</v>
      </c>
      <c r="E238" s="213" t="s">
        <v>484</v>
      </c>
      <c r="F238" s="214" t="s">
        <v>485</v>
      </c>
      <c r="G238" s="215" t="s">
        <v>160</v>
      </c>
      <c r="H238" s="216" t="n">
        <v>2050</v>
      </c>
      <c r="I238" s="217"/>
      <c r="J238" s="218" t="n">
        <f aca="false">ROUND(I238*H238,2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2.08E-006</v>
      </c>
      <c r="R238" s="222" t="n">
        <f aca="false">Q238*H238</f>
        <v>0.004264</v>
      </c>
      <c r="S238" s="222" t="n">
        <v>0.00015</v>
      </c>
      <c r="T238" s="223" t="n">
        <f aca="false">S238*H238</f>
        <v>0.307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72</v>
      </c>
      <c r="AT238" s="224" t="s">
        <v>141</v>
      </c>
      <c r="AU238" s="224" t="s">
        <v>146</v>
      </c>
      <c r="AY238" s="3" t="s">
        <v>13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46</v>
      </c>
      <c r="BK238" s="225" t="n">
        <f aca="false">ROUND(I238*H238,2)</f>
        <v>0</v>
      </c>
      <c r="BL238" s="3" t="s">
        <v>172</v>
      </c>
      <c r="BM238" s="224" t="s">
        <v>486</v>
      </c>
    </row>
    <row r="239" s="31" customFormat="true" ht="24" hidden="false" customHeight="true" outlineLevel="0" collapsed="false">
      <c r="A239" s="24"/>
      <c r="B239" s="25"/>
      <c r="C239" s="212" t="s">
        <v>487</v>
      </c>
      <c r="D239" s="212" t="s">
        <v>141</v>
      </c>
      <c r="E239" s="213" t="s">
        <v>488</v>
      </c>
      <c r="F239" s="214" t="s">
        <v>489</v>
      </c>
      <c r="G239" s="215" t="s">
        <v>160</v>
      </c>
      <c r="H239" s="216" t="n">
        <v>2050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.00044</v>
      </c>
      <c r="R239" s="222" t="n">
        <f aca="false">Q239*H239</f>
        <v>0.90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72</v>
      </c>
      <c r="AT239" s="224" t="s">
        <v>141</v>
      </c>
      <c r="AU239" s="224" t="s">
        <v>146</v>
      </c>
      <c r="AY239" s="3" t="s">
        <v>13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46</v>
      </c>
      <c r="BK239" s="225" t="n">
        <f aca="false">ROUND(I239*H239,2)</f>
        <v>0</v>
      </c>
      <c r="BL239" s="3" t="s">
        <v>172</v>
      </c>
      <c r="BM239" s="224" t="s">
        <v>490</v>
      </c>
    </row>
    <row r="240" s="31" customFormat="true" ht="24" hidden="false" customHeight="true" outlineLevel="0" collapsed="false">
      <c r="A240" s="24"/>
      <c r="B240" s="25"/>
      <c r="C240" s="212" t="s">
        <v>317</v>
      </c>
      <c r="D240" s="212" t="s">
        <v>141</v>
      </c>
      <c r="E240" s="213" t="s">
        <v>491</v>
      </c>
      <c r="F240" s="214" t="s">
        <v>492</v>
      </c>
      <c r="G240" s="215" t="s">
        <v>160</v>
      </c>
      <c r="H240" s="216" t="n">
        <v>2050</v>
      </c>
      <c r="I240" s="217"/>
      <c r="J240" s="218" t="n">
        <f aca="false">ROUND(I240*H240,2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.0002</v>
      </c>
      <c r="R240" s="222" t="n">
        <f aca="false">Q240*H240</f>
        <v>0.41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2</v>
      </c>
      <c r="AT240" s="224" t="s">
        <v>141</v>
      </c>
      <c r="AU240" s="224" t="s">
        <v>146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46</v>
      </c>
      <c r="BK240" s="225" t="n">
        <f aca="false">ROUND(I240*H240,2)</f>
        <v>0</v>
      </c>
      <c r="BL240" s="3" t="s">
        <v>172</v>
      </c>
      <c r="BM240" s="224" t="s">
        <v>493</v>
      </c>
    </row>
    <row r="241" s="31" customFormat="true" ht="21.75" hidden="false" customHeight="true" outlineLevel="0" collapsed="false">
      <c r="A241" s="24"/>
      <c r="B241" s="25"/>
      <c r="C241" s="212" t="s">
        <v>494</v>
      </c>
      <c r="D241" s="212" t="s">
        <v>141</v>
      </c>
      <c r="E241" s="213" t="s">
        <v>495</v>
      </c>
      <c r="F241" s="214" t="s">
        <v>496</v>
      </c>
      <c r="G241" s="215" t="s">
        <v>160</v>
      </c>
      <c r="H241" s="216" t="n">
        <v>2050</v>
      </c>
      <c r="I241" s="217"/>
      <c r="J241" s="218" t="n">
        <f aca="false">ROUND(I241*H241,2)</f>
        <v>0</v>
      </c>
      <c r="K241" s="219"/>
      <c r="L241" s="30"/>
      <c r="M241" s="238"/>
      <c r="N241" s="239" t="s">
        <v>43</v>
      </c>
      <c r="O241" s="240"/>
      <c r="P241" s="241" t="n">
        <f aca="false">O241*H241</f>
        <v>0</v>
      </c>
      <c r="Q241" s="241" t="n">
        <v>0.00029</v>
      </c>
      <c r="R241" s="241" t="n">
        <f aca="false">Q241*H241</f>
        <v>0.5945</v>
      </c>
      <c r="S241" s="241" t="n">
        <v>0</v>
      </c>
      <c r="T241" s="24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72</v>
      </c>
      <c r="AT241" s="224" t="s">
        <v>141</v>
      </c>
      <c r="AU241" s="224" t="s">
        <v>146</v>
      </c>
      <c r="AY241" s="3" t="s">
        <v>13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46</v>
      </c>
      <c r="BK241" s="225" t="n">
        <f aca="false">ROUND(I241*H241,2)</f>
        <v>0</v>
      </c>
      <c r="BL241" s="3" t="s">
        <v>172</v>
      </c>
      <c r="BM241" s="224" t="s">
        <v>497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LXx1n41tldpQtdPK8kK0dcp+nMeRj/EoOJUxgJeU81EUpfX57WQr62XgnSOkYHykp5brYTsrJfE6u3XhMrR0Tg==" saltValue="+rYGrotDJS0RaPw9jvu9HQSGwZIWmWAthEH2mOWH2v9dwtL3Cac4OzB6OIcPVdcu3+2vspr2x7u7+irapIFFHA==" spinCount="100000" sheet="true" objects="true" scenarios="true" formatColumns="false" formatRows="false" autoFilter="false"/>
  <autoFilter ref="C131:K24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objektu Bezdružická 283 - SŠŹ a ZŠ Plan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9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4832643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řední škola živnostenská a Základní škola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6482566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PIRAL spol.s 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50)),  2)</f>
        <v>0</v>
      </c>
      <c r="G33" s="24"/>
      <c r="H33" s="24"/>
      <c r="I33" s="141" t="n">
        <v>0.21</v>
      </c>
      <c r="J33" s="140" t="n">
        <f aca="false">ROUND(((SUM(BE116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50)),  2)</f>
        <v>0</v>
      </c>
      <c r="G34" s="24"/>
      <c r="H34" s="24"/>
      <c r="I34" s="141" t="n">
        <v>0.15</v>
      </c>
      <c r="J34" s="140" t="n">
        <f aca="false">ROUND(((SUM(BF116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konstrukce objektu Bezdružická 283 - SŠŹ a ZŠ Plan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škola živnostenská a Základní škola </v>
      </c>
      <c r="G91" s="26"/>
      <c r="H91" s="26"/>
      <c r="I91" s="17" t="s">
        <v>30</v>
      </c>
      <c r="J91" s="162" t="str">
        <f aca="false">E21</f>
        <v>SPIRAL spol.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31" customFormat="true" ht="21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9.75" hidden="true" customHeight="false" outlineLevel="0" collapsed="false"/>
    <row r="100" customFormat="false" ht="9.75" hidden="true" customHeight="false" outlineLevel="0" collapsed="false"/>
    <row r="101" customFormat="false" ht="9.75" hidden="true" customHeight="false" outlineLevel="0" collapsed="false"/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23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Rekonstrukce objektu Bezdružická 283 - SŠŹ a ZŠ Planá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3 - topení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9. 6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třední škola živnostenská a Základní škola </v>
      </c>
      <c r="G112" s="26"/>
      <c r="H112" s="26"/>
      <c r="I112" s="17" t="s">
        <v>30</v>
      </c>
      <c r="J112" s="162" t="str">
        <f aca="false">E21</f>
        <v>SPIRAL spol.s 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25" hidden="false" customHeight="true" outlineLevel="0" collapsed="false">
      <c r="A115" s="182"/>
      <c r="B115" s="183"/>
      <c r="C115" s="184" t="s">
        <v>124</v>
      </c>
      <c r="D115" s="185" t="s">
        <v>62</v>
      </c>
      <c r="E115" s="185" t="s">
        <v>58</v>
      </c>
      <c r="F115" s="185" t="s">
        <v>59</v>
      </c>
      <c r="G115" s="185" t="s">
        <v>125</v>
      </c>
      <c r="H115" s="185" t="s">
        <v>126</v>
      </c>
      <c r="I115" s="185" t="s">
        <v>127</v>
      </c>
      <c r="J115" s="186" t="s">
        <v>104</v>
      </c>
      <c r="K115" s="187" t="s">
        <v>128</v>
      </c>
      <c r="L115" s="188"/>
      <c r="M115" s="82"/>
      <c r="N115" s="83" t="s">
        <v>41</v>
      </c>
      <c r="O115" s="83" t="s">
        <v>129</v>
      </c>
      <c r="P115" s="83" t="s">
        <v>130</v>
      </c>
      <c r="Q115" s="83" t="s">
        <v>131</v>
      </c>
      <c r="R115" s="83" t="s">
        <v>132</v>
      </c>
      <c r="S115" s="83" t="s">
        <v>133</v>
      </c>
      <c r="T115" s="84" t="s">
        <v>134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35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50)</f>
        <v>0</v>
      </c>
      <c r="Q116" s="86"/>
      <c r="R116" s="192" t="n">
        <f aca="false">SUM(R117:R150)</f>
        <v>0</v>
      </c>
      <c r="S116" s="86"/>
      <c r="T116" s="193" t="n">
        <f aca="false">SUM(T117:T15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06</v>
      </c>
      <c r="BK116" s="194" t="n">
        <f aca="false">SUM(BK117:BK150)</f>
        <v>0</v>
      </c>
    </row>
    <row r="117" s="31" customFormat="true" ht="16.5" hidden="false" customHeight="true" outlineLevel="0" collapsed="false">
      <c r="A117" s="24"/>
      <c r="B117" s="25"/>
      <c r="C117" s="212" t="s">
        <v>85</v>
      </c>
      <c r="D117" s="212" t="s">
        <v>141</v>
      </c>
      <c r="E117" s="213" t="s">
        <v>499</v>
      </c>
      <c r="F117" s="214" t="s">
        <v>500</v>
      </c>
      <c r="G117" s="215" t="s">
        <v>501</v>
      </c>
      <c r="H117" s="216" t="n">
        <v>2</v>
      </c>
      <c r="I117" s="217"/>
      <c r="J117" s="218" t="n">
        <f aca="false">ROUND(I117*H117,2)</f>
        <v>0</v>
      </c>
      <c r="K117" s="219"/>
      <c r="L117" s="30"/>
      <c r="M117" s="220"/>
      <c r="N117" s="221" t="s">
        <v>43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145</v>
      </c>
      <c r="AT117" s="224" t="s">
        <v>141</v>
      </c>
      <c r="AU117" s="224" t="s">
        <v>77</v>
      </c>
      <c r="AY117" s="3" t="s">
        <v>138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146</v>
      </c>
      <c r="BK117" s="225" t="n">
        <f aca="false">ROUND(I117*H117,2)</f>
        <v>0</v>
      </c>
      <c r="BL117" s="3" t="s">
        <v>145</v>
      </c>
      <c r="BM117" s="224" t="s">
        <v>146</v>
      </c>
    </row>
    <row r="118" s="31" customFormat="true" ht="16.5" hidden="false" customHeight="true" outlineLevel="0" collapsed="false">
      <c r="A118" s="24"/>
      <c r="B118" s="25"/>
      <c r="C118" s="212" t="s">
        <v>146</v>
      </c>
      <c r="D118" s="212" t="s">
        <v>141</v>
      </c>
      <c r="E118" s="213" t="s">
        <v>502</v>
      </c>
      <c r="F118" s="214" t="s">
        <v>503</v>
      </c>
      <c r="G118" s="215" t="s">
        <v>501</v>
      </c>
      <c r="H118" s="216" t="n">
        <v>2</v>
      </c>
      <c r="I118" s="217"/>
      <c r="J118" s="218" t="n">
        <f aca="false">ROUND(I118*H118,2)</f>
        <v>0</v>
      </c>
      <c r="K118" s="219"/>
      <c r="L118" s="30"/>
      <c r="M118" s="220"/>
      <c r="N118" s="221" t="s">
        <v>43</v>
      </c>
      <c r="O118" s="74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45</v>
      </c>
      <c r="AT118" s="224" t="s">
        <v>141</v>
      </c>
      <c r="AU118" s="224" t="s">
        <v>77</v>
      </c>
      <c r="AY118" s="3" t="s">
        <v>138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146</v>
      </c>
      <c r="BK118" s="225" t="n">
        <f aca="false">ROUND(I118*H118,2)</f>
        <v>0</v>
      </c>
      <c r="BL118" s="3" t="s">
        <v>145</v>
      </c>
      <c r="BM118" s="224" t="s">
        <v>145</v>
      </c>
    </row>
    <row r="119" s="31" customFormat="true" ht="16.5" hidden="false" customHeight="true" outlineLevel="0" collapsed="false">
      <c r="A119" s="24"/>
      <c r="B119" s="25"/>
      <c r="C119" s="212" t="s">
        <v>139</v>
      </c>
      <c r="D119" s="212" t="s">
        <v>141</v>
      </c>
      <c r="E119" s="213" t="s">
        <v>504</v>
      </c>
      <c r="F119" s="214" t="s">
        <v>505</v>
      </c>
      <c r="G119" s="215" t="s">
        <v>501</v>
      </c>
      <c r="H119" s="216" t="n">
        <v>2</v>
      </c>
      <c r="I119" s="217"/>
      <c r="J119" s="218" t="n">
        <f aca="false">ROUND(I119*H119,2)</f>
        <v>0</v>
      </c>
      <c r="K119" s="219"/>
      <c r="L119" s="30"/>
      <c r="M119" s="220"/>
      <c r="N119" s="221" t="s">
        <v>43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5</v>
      </c>
      <c r="AT119" s="224" t="s">
        <v>141</v>
      </c>
      <c r="AU119" s="224" t="s">
        <v>77</v>
      </c>
      <c r="AY119" s="3" t="s">
        <v>13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146</v>
      </c>
      <c r="BK119" s="225" t="n">
        <f aca="false">ROUND(I119*H119,2)</f>
        <v>0</v>
      </c>
      <c r="BL119" s="3" t="s">
        <v>145</v>
      </c>
      <c r="BM119" s="224" t="s">
        <v>152</v>
      </c>
    </row>
    <row r="120" s="31" customFormat="true" ht="16.5" hidden="false" customHeight="true" outlineLevel="0" collapsed="false">
      <c r="A120" s="24"/>
      <c r="B120" s="25"/>
      <c r="C120" s="212" t="s">
        <v>145</v>
      </c>
      <c r="D120" s="212" t="s">
        <v>141</v>
      </c>
      <c r="E120" s="213" t="s">
        <v>506</v>
      </c>
      <c r="F120" s="214" t="s">
        <v>507</v>
      </c>
      <c r="G120" s="215" t="s">
        <v>501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3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5</v>
      </c>
      <c r="AT120" s="224" t="s">
        <v>141</v>
      </c>
      <c r="AU120" s="224" t="s">
        <v>77</v>
      </c>
      <c r="AY120" s="3" t="s">
        <v>13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146</v>
      </c>
      <c r="BK120" s="225" t="n">
        <f aca="false">ROUND(I120*H120,2)</f>
        <v>0</v>
      </c>
      <c r="BL120" s="3" t="s">
        <v>145</v>
      </c>
      <c r="BM120" s="224" t="s">
        <v>156</v>
      </c>
    </row>
    <row r="121" s="31" customFormat="true" ht="16.5" hidden="false" customHeight="true" outlineLevel="0" collapsed="false">
      <c r="A121" s="24"/>
      <c r="B121" s="25"/>
      <c r="C121" s="212" t="s">
        <v>157</v>
      </c>
      <c r="D121" s="212" t="s">
        <v>141</v>
      </c>
      <c r="E121" s="213" t="s">
        <v>508</v>
      </c>
      <c r="F121" s="214" t="s">
        <v>509</v>
      </c>
      <c r="G121" s="215" t="s">
        <v>501</v>
      </c>
      <c r="H121" s="216" t="n">
        <v>2</v>
      </c>
      <c r="I121" s="217"/>
      <c r="J121" s="218" t="n">
        <f aca="false">ROUND(I121*H121,2)</f>
        <v>0</v>
      </c>
      <c r="K121" s="219"/>
      <c r="L121" s="30"/>
      <c r="M121" s="220"/>
      <c r="N121" s="221" t="s">
        <v>43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5</v>
      </c>
      <c r="AT121" s="224" t="s">
        <v>141</v>
      </c>
      <c r="AU121" s="224" t="s">
        <v>77</v>
      </c>
      <c r="AY121" s="3" t="s">
        <v>13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146</v>
      </c>
      <c r="BK121" s="225" t="n">
        <f aca="false">ROUND(I121*H121,2)</f>
        <v>0</v>
      </c>
      <c r="BL121" s="3" t="s">
        <v>145</v>
      </c>
      <c r="BM121" s="224" t="s">
        <v>161</v>
      </c>
    </row>
    <row r="122" s="31" customFormat="true" ht="16.5" hidden="false" customHeight="true" outlineLevel="0" collapsed="false">
      <c r="A122" s="24"/>
      <c r="B122" s="25"/>
      <c r="C122" s="212" t="s">
        <v>152</v>
      </c>
      <c r="D122" s="212" t="s">
        <v>141</v>
      </c>
      <c r="E122" s="213" t="s">
        <v>510</v>
      </c>
      <c r="F122" s="214" t="s">
        <v>511</v>
      </c>
      <c r="G122" s="215" t="s">
        <v>50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5</v>
      </c>
      <c r="AT122" s="224" t="s">
        <v>141</v>
      </c>
      <c r="AU122" s="224" t="s">
        <v>77</v>
      </c>
      <c r="AY122" s="3" t="s">
        <v>13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146</v>
      </c>
      <c r="BK122" s="225" t="n">
        <f aca="false">ROUND(I122*H122,2)</f>
        <v>0</v>
      </c>
      <c r="BL122" s="3" t="s">
        <v>145</v>
      </c>
      <c r="BM122" s="224" t="s">
        <v>164</v>
      </c>
    </row>
    <row r="123" s="31" customFormat="true" ht="16.5" hidden="false" customHeight="true" outlineLevel="0" collapsed="false">
      <c r="A123" s="24"/>
      <c r="B123" s="25"/>
      <c r="C123" s="212" t="s">
        <v>165</v>
      </c>
      <c r="D123" s="212" t="s">
        <v>141</v>
      </c>
      <c r="E123" s="213" t="s">
        <v>512</v>
      </c>
      <c r="F123" s="214" t="s">
        <v>513</v>
      </c>
      <c r="G123" s="215" t="s">
        <v>50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5</v>
      </c>
      <c r="AT123" s="224" t="s">
        <v>141</v>
      </c>
      <c r="AU123" s="224" t="s">
        <v>77</v>
      </c>
      <c r="AY123" s="3" t="s">
        <v>13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46</v>
      </c>
      <c r="BK123" s="225" t="n">
        <f aca="false">ROUND(I123*H123,2)</f>
        <v>0</v>
      </c>
      <c r="BL123" s="3" t="s">
        <v>145</v>
      </c>
      <c r="BM123" s="224" t="s">
        <v>168</v>
      </c>
    </row>
    <row r="124" s="31" customFormat="true" ht="16.5" hidden="false" customHeight="true" outlineLevel="0" collapsed="false">
      <c r="A124" s="24"/>
      <c r="B124" s="25"/>
      <c r="C124" s="212" t="s">
        <v>156</v>
      </c>
      <c r="D124" s="212" t="s">
        <v>141</v>
      </c>
      <c r="E124" s="213" t="s">
        <v>514</v>
      </c>
      <c r="F124" s="214" t="s">
        <v>515</v>
      </c>
      <c r="G124" s="215" t="s">
        <v>50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5</v>
      </c>
      <c r="AT124" s="224" t="s">
        <v>141</v>
      </c>
      <c r="AU124" s="224" t="s">
        <v>77</v>
      </c>
      <c r="AY124" s="3" t="s">
        <v>13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46</v>
      </c>
      <c r="BK124" s="225" t="n">
        <f aca="false">ROUND(I124*H124,2)</f>
        <v>0</v>
      </c>
      <c r="BL124" s="3" t="s">
        <v>145</v>
      </c>
      <c r="BM124" s="224" t="s">
        <v>172</v>
      </c>
    </row>
    <row r="125" s="31" customFormat="true" ht="16.5" hidden="false" customHeight="true" outlineLevel="0" collapsed="false">
      <c r="A125" s="24"/>
      <c r="B125" s="25"/>
      <c r="C125" s="212" t="s">
        <v>173</v>
      </c>
      <c r="D125" s="212" t="s">
        <v>141</v>
      </c>
      <c r="E125" s="213" t="s">
        <v>516</v>
      </c>
      <c r="F125" s="214" t="s">
        <v>517</v>
      </c>
      <c r="G125" s="215" t="s">
        <v>50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5</v>
      </c>
      <c r="AT125" s="224" t="s">
        <v>141</v>
      </c>
      <c r="AU125" s="224" t="s">
        <v>77</v>
      </c>
      <c r="AY125" s="3" t="s">
        <v>13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46</v>
      </c>
      <c r="BK125" s="225" t="n">
        <f aca="false">ROUND(I125*H125,2)</f>
        <v>0</v>
      </c>
      <c r="BL125" s="3" t="s">
        <v>145</v>
      </c>
      <c r="BM125" s="224" t="s">
        <v>176</v>
      </c>
    </row>
    <row r="126" s="31" customFormat="true" ht="16.5" hidden="false" customHeight="true" outlineLevel="0" collapsed="false">
      <c r="A126" s="24"/>
      <c r="B126" s="25"/>
      <c r="C126" s="212" t="s">
        <v>161</v>
      </c>
      <c r="D126" s="212" t="s">
        <v>141</v>
      </c>
      <c r="E126" s="213" t="s">
        <v>518</v>
      </c>
      <c r="F126" s="214" t="s">
        <v>519</v>
      </c>
      <c r="G126" s="215" t="s">
        <v>50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5</v>
      </c>
      <c r="AT126" s="224" t="s">
        <v>141</v>
      </c>
      <c r="AU126" s="224" t="s">
        <v>77</v>
      </c>
      <c r="AY126" s="3" t="s">
        <v>13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46</v>
      </c>
      <c r="BK126" s="225" t="n">
        <f aca="false">ROUND(I126*H126,2)</f>
        <v>0</v>
      </c>
      <c r="BL126" s="3" t="s">
        <v>145</v>
      </c>
      <c r="BM126" s="224" t="s">
        <v>179</v>
      </c>
    </row>
    <row r="127" s="31" customFormat="true" ht="16.5" hidden="false" customHeight="true" outlineLevel="0" collapsed="false">
      <c r="A127" s="24"/>
      <c r="B127" s="25"/>
      <c r="C127" s="212" t="s">
        <v>180</v>
      </c>
      <c r="D127" s="212" t="s">
        <v>141</v>
      </c>
      <c r="E127" s="213" t="s">
        <v>520</v>
      </c>
      <c r="F127" s="214" t="s">
        <v>521</v>
      </c>
      <c r="G127" s="215" t="s">
        <v>50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77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46</v>
      </c>
      <c r="BK127" s="225" t="n">
        <f aca="false">ROUND(I127*H127,2)</f>
        <v>0</v>
      </c>
      <c r="BL127" s="3" t="s">
        <v>145</v>
      </c>
      <c r="BM127" s="224" t="s">
        <v>183</v>
      </c>
    </row>
    <row r="128" s="31" customFormat="true" ht="16.5" hidden="false" customHeight="true" outlineLevel="0" collapsed="false">
      <c r="A128" s="24"/>
      <c r="B128" s="25"/>
      <c r="C128" s="212" t="s">
        <v>164</v>
      </c>
      <c r="D128" s="212" t="s">
        <v>141</v>
      </c>
      <c r="E128" s="213" t="s">
        <v>522</v>
      </c>
      <c r="F128" s="214" t="s">
        <v>523</v>
      </c>
      <c r="G128" s="215" t="s">
        <v>50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77</v>
      </c>
      <c r="AY128" s="3" t="s">
        <v>13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46</v>
      </c>
      <c r="BK128" s="225" t="n">
        <f aca="false">ROUND(I128*H128,2)</f>
        <v>0</v>
      </c>
      <c r="BL128" s="3" t="s">
        <v>145</v>
      </c>
      <c r="BM128" s="224" t="s">
        <v>186</v>
      </c>
    </row>
    <row r="129" s="31" customFormat="true" ht="16.5" hidden="false" customHeight="true" outlineLevel="0" collapsed="false">
      <c r="A129" s="24"/>
      <c r="B129" s="25"/>
      <c r="C129" s="212" t="s">
        <v>187</v>
      </c>
      <c r="D129" s="212" t="s">
        <v>141</v>
      </c>
      <c r="E129" s="213" t="s">
        <v>524</v>
      </c>
      <c r="F129" s="214" t="s">
        <v>525</v>
      </c>
      <c r="G129" s="215" t="s">
        <v>50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5</v>
      </c>
      <c r="AT129" s="224" t="s">
        <v>141</v>
      </c>
      <c r="AU129" s="224" t="s">
        <v>77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46</v>
      </c>
      <c r="BK129" s="225" t="n">
        <f aca="false">ROUND(I129*H129,2)</f>
        <v>0</v>
      </c>
      <c r="BL129" s="3" t="s">
        <v>145</v>
      </c>
      <c r="BM129" s="224" t="s">
        <v>190</v>
      </c>
    </row>
    <row r="130" s="31" customFormat="true" ht="16.5" hidden="false" customHeight="true" outlineLevel="0" collapsed="false">
      <c r="A130" s="24"/>
      <c r="B130" s="25"/>
      <c r="C130" s="212" t="s">
        <v>168</v>
      </c>
      <c r="D130" s="212" t="s">
        <v>141</v>
      </c>
      <c r="E130" s="213" t="s">
        <v>526</v>
      </c>
      <c r="F130" s="214" t="s">
        <v>527</v>
      </c>
      <c r="G130" s="215" t="s">
        <v>501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77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46</v>
      </c>
      <c r="BK130" s="225" t="n">
        <f aca="false">ROUND(I130*H130,2)</f>
        <v>0</v>
      </c>
      <c r="BL130" s="3" t="s">
        <v>145</v>
      </c>
      <c r="BM130" s="224" t="s">
        <v>193</v>
      </c>
    </row>
    <row r="131" s="31" customFormat="true" ht="16.5" hidden="false" customHeight="true" outlineLevel="0" collapsed="false">
      <c r="A131" s="24"/>
      <c r="B131" s="25"/>
      <c r="C131" s="212" t="s">
        <v>7</v>
      </c>
      <c r="D131" s="212" t="s">
        <v>141</v>
      </c>
      <c r="E131" s="213" t="s">
        <v>528</v>
      </c>
      <c r="F131" s="214" t="s">
        <v>529</v>
      </c>
      <c r="G131" s="215" t="s">
        <v>50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77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46</v>
      </c>
      <c r="BK131" s="225" t="n">
        <f aca="false">ROUND(I131*H131,2)</f>
        <v>0</v>
      </c>
      <c r="BL131" s="3" t="s">
        <v>145</v>
      </c>
      <c r="BM131" s="224" t="s">
        <v>196</v>
      </c>
    </row>
    <row r="132" s="31" customFormat="true" ht="16.5" hidden="false" customHeight="true" outlineLevel="0" collapsed="false">
      <c r="A132" s="24"/>
      <c r="B132" s="25"/>
      <c r="C132" s="212" t="s">
        <v>172</v>
      </c>
      <c r="D132" s="212" t="s">
        <v>141</v>
      </c>
      <c r="E132" s="213" t="s">
        <v>530</v>
      </c>
      <c r="F132" s="214" t="s">
        <v>531</v>
      </c>
      <c r="G132" s="215" t="s">
        <v>501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5</v>
      </c>
      <c r="AT132" s="224" t="s">
        <v>141</v>
      </c>
      <c r="AU132" s="224" t="s">
        <v>77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46</v>
      </c>
      <c r="BK132" s="225" t="n">
        <f aca="false">ROUND(I132*H132,2)</f>
        <v>0</v>
      </c>
      <c r="BL132" s="3" t="s">
        <v>145</v>
      </c>
      <c r="BM132" s="224" t="s">
        <v>199</v>
      </c>
    </row>
    <row r="133" s="31" customFormat="true" ht="16.5" hidden="false" customHeight="true" outlineLevel="0" collapsed="false">
      <c r="A133" s="24"/>
      <c r="B133" s="25"/>
      <c r="C133" s="212" t="s">
        <v>200</v>
      </c>
      <c r="D133" s="212" t="s">
        <v>141</v>
      </c>
      <c r="E133" s="213" t="s">
        <v>532</v>
      </c>
      <c r="F133" s="214" t="s">
        <v>533</v>
      </c>
      <c r="G133" s="215" t="s">
        <v>501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5</v>
      </c>
      <c r="AT133" s="224" t="s">
        <v>141</v>
      </c>
      <c r="AU133" s="224" t="s">
        <v>77</v>
      </c>
      <c r="AY133" s="3" t="s">
        <v>13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46</v>
      </c>
      <c r="BK133" s="225" t="n">
        <f aca="false">ROUND(I133*H133,2)</f>
        <v>0</v>
      </c>
      <c r="BL133" s="3" t="s">
        <v>145</v>
      </c>
      <c r="BM133" s="224" t="s">
        <v>203</v>
      </c>
    </row>
    <row r="134" s="31" customFormat="true" ht="16.5" hidden="false" customHeight="true" outlineLevel="0" collapsed="false">
      <c r="A134" s="24"/>
      <c r="B134" s="25"/>
      <c r="C134" s="212" t="s">
        <v>176</v>
      </c>
      <c r="D134" s="212" t="s">
        <v>141</v>
      </c>
      <c r="E134" s="213" t="s">
        <v>534</v>
      </c>
      <c r="F134" s="214" t="s">
        <v>535</v>
      </c>
      <c r="G134" s="215" t="s">
        <v>50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5</v>
      </c>
      <c r="AT134" s="224" t="s">
        <v>141</v>
      </c>
      <c r="AU134" s="224" t="s">
        <v>77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46</v>
      </c>
      <c r="BK134" s="225" t="n">
        <f aca="false">ROUND(I134*H134,2)</f>
        <v>0</v>
      </c>
      <c r="BL134" s="3" t="s">
        <v>145</v>
      </c>
      <c r="BM134" s="224" t="s">
        <v>206</v>
      </c>
    </row>
    <row r="135" s="31" customFormat="true" ht="16.5" hidden="false" customHeight="true" outlineLevel="0" collapsed="false">
      <c r="A135" s="24"/>
      <c r="B135" s="25"/>
      <c r="C135" s="212" t="s">
        <v>207</v>
      </c>
      <c r="D135" s="212" t="s">
        <v>141</v>
      </c>
      <c r="E135" s="213" t="s">
        <v>536</v>
      </c>
      <c r="F135" s="214" t="s">
        <v>537</v>
      </c>
      <c r="G135" s="215" t="s">
        <v>538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5</v>
      </c>
      <c r="AT135" s="224" t="s">
        <v>141</v>
      </c>
      <c r="AU135" s="224" t="s">
        <v>77</v>
      </c>
      <c r="AY135" s="3" t="s">
        <v>13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46</v>
      </c>
      <c r="BK135" s="225" t="n">
        <f aca="false">ROUND(I135*H135,2)</f>
        <v>0</v>
      </c>
      <c r="BL135" s="3" t="s">
        <v>145</v>
      </c>
      <c r="BM135" s="224" t="s">
        <v>211</v>
      </c>
    </row>
    <row r="136" s="31" customFormat="true" ht="16.5" hidden="false" customHeight="true" outlineLevel="0" collapsed="false">
      <c r="A136" s="24"/>
      <c r="B136" s="25"/>
      <c r="C136" s="212" t="s">
        <v>179</v>
      </c>
      <c r="D136" s="212" t="s">
        <v>141</v>
      </c>
      <c r="E136" s="213" t="s">
        <v>539</v>
      </c>
      <c r="F136" s="214" t="s">
        <v>540</v>
      </c>
      <c r="G136" s="215" t="s">
        <v>53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77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46</v>
      </c>
      <c r="BK136" s="225" t="n">
        <f aca="false">ROUND(I136*H136,2)</f>
        <v>0</v>
      </c>
      <c r="BL136" s="3" t="s">
        <v>145</v>
      </c>
      <c r="BM136" s="224" t="s">
        <v>214</v>
      </c>
    </row>
    <row r="137" s="31" customFormat="true" ht="16.5" hidden="false" customHeight="true" outlineLevel="0" collapsed="false">
      <c r="A137" s="24"/>
      <c r="B137" s="25"/>
      <c r="C137" s="212" t="s">
        <v>6</v>
      </c>
      <c r="D137" s="212" t="s">
        <v>141</v>
      </c>
      <c r="E137" s="213" t="s">
        <v>541</v>
      </c>
      <c r="F137" s="214" t="s">
        <v>542</v>
      </c>
      <c r="G137" s="215" t="s">
        <v>538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5</v>
      </c>
      <c r="AT137" s="224" t="s">
        <v>141</v>
      </c>
      <c r="AU137" s="224" t="s">
        <v>77</v>
      </c>
      <c r="AY137" s="3" t="s">
        <v>13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46</v>
      </c>
      <c r="BK137" s="225" t="n">
        <f aca="false">ROUND(I137*H137,2)</f>
        <v>0</v>
      </c>
      <c r="BL137" s="3" t="s">
        <v>145</v>
      </c>
      <c r="BM137" s="224" t="s">
        <v>217</v>
      </c>
    </row>
    <row r="138" s="31" customFormat="true" ht="16.5" hidden="false" customHeight="true" outlineLevel="0" collapsed="false">
      <c r="A138" s="24"/>
      <c r="B138" s="25"/>
      <c r="C138" s="212" t="s">
        <v>183</v>
      </c>
      <c r="D138" s="212" t="s">
        <v>141</v>
      </c>
      <c r="E138" s="213" t="s">
        <v>543</v>
      </c>
      <c r="F138" s="214" t="s">
        <v>544</v>
      </c>
      <c r="G138" s="215" t="s">
        <v>538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77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46</v>
      </c>
      <c r="BK138" s="225" t="n">
        <f aca="false">ROUND(I138*H138,2)</f>
        <v>0</v>
      </c>
      <c r="BL138" s="3" t="s">
        <v>145</v>
      </c>
      <c r="BM138" s="224" t="s">
        <v>220</v>
      </c>
    </row>
    <row r="139" s="31" customFormat="true" ht="16.5" hidden="false" customHeight="true" outlineLevel="0" collapsed="false">
      <c r="A139" s="24"/>
      <c r="B139" s="25"/>
      <c r="C139" s="212" t="s">
        <v>221</v>
      </c>
      <c r="D139" s="212" t="s">
        <v>141</v>
      </c>
      <c r="E139" s="213" t="s">
        <v>545</v>
      </c>
      <c r="F139" s="214" t="s">
        <v>546</v>
      </c>
      <c r="G139" s="215" t="s">
        <v>538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5</v>
      </c>
      <c r="AT139" s="224" t="s">
        <v>141</v>
      </c>
      <c r="AU139" s="224" t="s">
        <v>77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46</v>
      </c>
      <c r="BK139" s="225" t="n">
        <f aca="false">ROUND(I139*H139,2)</f>
        <v>0</v>
      </c>
      <c r="BL139" s="3" t="s">
        <v>145</v>
      </c>
      <c r="BM139" s="224" t="s">
        <v>224</v>
      </c>
    </row>
    <row r="140" s="31" customFormat="true" ht="16.5" hidden="false" customHeight="true" outlineLevel="0" collapsed="false">
      <c r="A140" s="24"/>
      <c r="B140" s="25"/>
      <c r="C140" s="212" t="s">
        <v>186</v>
      </c>
      <c r="D140" s="212" t="s">
        <v>141</v>
      </c>
      <c r="E140" s="213" t="s">
        <v>547</v>
      </c>
      <c r="F140" s="214" t="s">
        <v>548</v>
      </c>
      <c r="G140" s="215" t="s">
        <v>538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77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46</v>
      </c>
      <c r="BK140" s="225" t="n">
        <f aca="false">ROUND(I140*H140,2)</f>
        <v>0</v>
      </c>
      <c r="BL140" s="3" t="s">
        <v>145</v>
      </c>
      <c r="BM140" s="224" t="s">
        <v>227</v>
      </c>
    </row>
    <row r="141" s="31" customFormat="true" ht="16.5" hidden="false" customHeight="true" outlineLevel="0" collapsed="false">
      <c r="A141" s="24"/>
      <c r="B141" s="25"/>
      <c r="C141" s="212" t="s">
        <v>229</v>
      </c>
      <c r="D141" s="212" t="s">
        <v>141</v>
      </c>
      <c r="E141" s="213" t="s">
        <v>549</v>
      </c>
      <c r="F141" s="214" t="s">
        <v>550</v>
      </c>
      <c r="G141" s="215" t="s">
        <v>538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77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46</v>
      </c>
      <c r="BK141" s="225" t="n">
        <f aca="false">ROUND(I141*H141,2)</f>
        <v>0</v>
      </c>
      <c r="BL141" s="3" t="s">
        <v>145</v>
      </c>
      <c r="BM141" s="224" t="s">
        <v>232</v>
      </c>
    </row>
    <row r="142" s="31" customFormat="true" ht="16.5" hidden="false" customHeight="true" outlineLevel="0" collapsed="false">
      <c r="A142" s="24"/>
      <c r="B142" s="25"/>
      <c r="C142" s="212" t="s">
        <v>190</v>
      </c>
      <c r="D142" s="212" t="s">
        <v>141</v>
      </c>
      <c r="E142" s="213" t="s">
        <v>551</v>
      </c>
      <c r="F142" s="214" t="s">
        <v>552</v>
      </c>
      <c r="G142" s="215" t="s">
        <v>538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5</v>
      </c>
      <c r="AT142" s="224" t="s">
        <v>141</v>
      </c>
      <c r="AU142" s="224" t="s">
        <v>77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46</v>
      </c>
      <c r="BK142" s="225" t="n">
        <f aca="false">ROUND(I142*H142,2)</f>
        <v>0</v>
      </c>
      <c r="BL142" s="3" t="s">
        <v>145</v>
      </c>
      <c r="BM142" s="224" t="s">
        <v>235</v>
      </c>
    </row>
    <row r="143" s="31" customFormat="true" ht="16.5" hidden="false" customHeight="true" outlineLevel="0" collapsed="false">
      <c r="A143" s="24"/>
      <c r="B143" s="25"/>
      <c r="C143" s="212" t="s">
        <v>236</v>
      </c>
      <c r="D143" s="212" t="s">
        <v>141</v>
      </c>
      <c r="E143" s="213" t="s">
        <v>553</v>
      </c>
      <c r="F143" s="214" t="s">
        <v>554</v>
      </c>
      <c r="G143" s="215" t="s">
        <v>538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77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46</v>
      </c>
      <c r="BK143" s="225" t="n">
        <f aca="false">ROUND(I143*H143,2)</f>
        <v>0</v>
      </c>
      <c r="BL143" s="3" t="s">
        <v>145</v>
      </c>
      <c r="BM143" s="224" t="s">
        <v>239</v>
      </c>
    </row>
    <row r="144" s="31" customFormat="true" ht="16.5" hidden="false" customHeight="true" outlineLevel="0" collapsed="false">
      <c r="A144" s="24"/>
      <c r="B144" s="25"/>
      <c r="C144" s="212" t="s">
        <v>193</v>
      </c>
      <c r="D144" s="212" t="s">
        <v>141</v>
      </c>
      <c r="E144" s="213" t="s">
        <v>555</v>
      </c>
      <c r="F144" s="214" t="s">
        <v>556</v>
      </c>
      <c r="G144" s="215" t="s">
        <v>501</v>
      </c>
      <c r="H144" s="216" t="n">
        <v>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77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46</v>
      </c>
      <c r="BK144" s="225" t="n">
        <f aca="false">ROUND(I144*H144,2)</f>
        <v>0</v>
      </c>
      <c r="BL144" s="3" t="s">
        <v>145</v>
      </c>
      <c r="BM144" s="224" t="s">
        <v>242</v>
      </c>
    </row>
    <row r="145" s="31" customFormat="true" ht="16.5" hidden="false" customHeight="true" outlineLevel="0" collapsed="false">
      <c r="A145" s="24"/>
      <c r="B145" s="25"/>
      <c r="C145" s="212" t="s">
        <v>243</v>
      </c>
      <c r="D145" s="212" t="s">
        <v>141</v>
      </c>
      <c r="E145" s="213" t="s">
        <v>557</v>
      </c>
      <c r="F145" s="214" t="s">
        <v>558</v>
      </c>
      <c r="G145" s="215" t="s">
        <v>538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77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6</v>
      </c>
      <c r="BK145" s="225" t="n">
        <f aca="false">ROUND(I145*H145,2)</f>
        <v>0</v>
      </c>
      <c r="BL145" s="3" t="s">
        <v>145</v>
      </c>
      <c r="BM145" s="224" t="s">
        <v>247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41</v>
      </c>
      <c r="E146" s="213" t="s">
        <v>559</v>
      </c>
      <c r="F146" s="214" t="s">
        <v>560</v>
      </c>
      <c r="G146" s="215" t="s">
        <v>538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77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46</v>
      </c>
      <c r="BK146" s="225" t="n">
        <f aca="false">ROUND(I146*H146,2)</f>
        <v>0</v>
      </c>
      <c r="BL146" s="3" t="s">
        <v>145</v>
      </c>
      <c r="BM146" s="224" t="s">
        <v>250</v>
      </c>
    </row>
    <row r="147" s="31" customFormat="true" ht="16.5" hidden="false" customHeight="true" outlineLevel="0" collapsed="false">
      <c r="A147" s="24"/>
      <c r="B147" s="25"/>
      <c r="C147" s="212" t="s">
        <v>251</v>
      </c>
      <c r="D147" s="212" t="s">
        <v>141</v>
      </c>
      <c r="E147" s="213" t="s">
        <v>561</v>
      </c>
      <c r="F147" s="214" t="s">
        <v>562</v>
      </c>
      <c r="G147" s="215" t="s">
        <v>538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77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46</v>
      </c>
      <c r="BK147" s="225" t="n">
        <f aca="false">ROUND(I147*H147,2)</f>
        <v>0</v>
      </c>
      <c r="BL147" s="3" t="s">
        <v>145</v>
      </c>
      <c r="BM147" s="224" t="s">
        <v>254</v>
      </c>
    </row>
    <row r="148" s="31" customFormat="true" ht="16.5" hidden="false" customHeight="true" outlineLevel="0" collapsed="false">
      <c r="A148" s="24"/>
      <c r="B148" s="25"/>
      <c r="C148" s="212" t="s">
        <v>199</v>
      </c>
      <c r="D148" s="212" t="s">
        <v>141</v>
      </c>
      <c r="E148" s="213" t="s">
        <v>563</v>
      </c>
      <c r="F148" s="214" t="s">
        <v>564</v>
      </c>
      <c r="G148" s="215" t="s">
        <v>501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77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46</v>
      </c>
      <c r="BK148" s="225" t="n">
        <f aca="false">ROUND(I148*H148,2)</f>
        <v>0</v>
      </c>
      <c r="BL148" s="3" t="s">
        <v>145</v>
      </c>
      <c r="BM148" s="224" t="s">
        <v>368</v>
      </c>
    </row>
    <row r="149" s="31" customFormat="true" ht="16.5" hidden="false" customHeight="true" outlineLevel="0" collapsed="false">
      <c r="A149" s="24"/>
      <c r="B149" s="25"/>
      <c r="C149" s="212" t="s">
        <v>258</v>
      </c>
      <c r="D149" s="212" t="s">
        <v>141</v>
      </c>
      <c r="E149" s="213" t="s">
        <v>565</v>
      </c>
      <c r="F149" s="214" t="s">
        <v>566</v>
      </c>
      <c r="G149" s="215" t="s">
        <v>53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77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46</v>
      </c>
      <c r="BK149" s="225" t="n">
        <f aca="false">ROUND(I149*H149,2)</f>
        <v>0</v>
      </c>
      <c r="BL149" s="3" t="s">
        <v>145</v>
      </c>
      <c r="BM149" s="224" t="s">
        <v>261</v>
      </c>
    </row>
    <row r="150" s="31" customFormat="true" ht="16.5" hidden="false" customHeight="true" outlineLevel="0" collapsed="false">
      <c r="A150" s="24"/>
      <c r="B150" s="25"/>
      <c r="C150" s="212" t="s">
        <v>251</v>
      </c>
      <c r="D150" s="212" t="s">
        <v>141</v>
      </c>
      <c r="E150" s="213" t="s">
        <v>567</v>
      </c>
      <c r="F150" s="214" t="s">
        <v>568</v>
      </c>
      <c r="G150" s="215" t="s">
        <v>538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38"/>
      <c r="N150" s="239" t="s">
        <v>43</v>
      </c>
      <c r="O150" s="240"/>
      <c r="P150" s="241" t="n">
        <f aca="false">O150*H150</f>
        <v>0</v>
      </c>
      <c r="Q150" s="241" t="n">
        <v>0</v>
      </c>
      <c r="R150" s="241" t="n">
        <f aca="false">Q150*H150</f>
        <v>0</v>
      </c>
      <c r="S150" s="241" t="n">
        <v>0</v>
      </c>
      <c r="T150" s="24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77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46</v>
      </c>
      <c r="BK150" s="225" t="n">
        <f aca="false">ROUND(I150*H150,2)</f>
        <v>0</v>
      </c>
      <c r="BL150" s="3" t="s">
        <v>145</v>
      </c>
      <c r="BM150" s="224" t="s">
        <v>264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A9wNVztY4N0lFor+wIs594FOUw9Hmwx3uYaIhPjxiBlyRDyi1XLroA99QsZ8fI4Z3nlz33+aJnwcQ8rrk8CZ9g==" saltValue="jnWN7hJMfAWl7x9f4k1R8tH/C/tISyl74sglk2wYM0Wjn60D1Rd4b1WfJgeNuBblQR02ojSkWXh/zJCwNqBftQ==" spinCount="100000" sheet="true" objects="true" scenarios="true" formatColumns="false" formatRows="false" autoFilter="false"/>
  <autoFilter ref="C115:K15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objektu Bezdružická 283 - SŠŹ a ZŠ Plan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9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4832643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řední škola živnostenská a Základní škola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6482566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PIRAL spol.s 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200)),  2)</f>
        <v>0</v>
      </c>
      <c r="G33" s="24"/>
      <c r="H33" s="24"/>
      <c r="I33" s="141" t="n">
        <v>0.21</v>
      </c>
      <c r="J33" s="140" t="n">
        <f aca="false">ROUND(((SUM(BE116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200)),  2)</f>
        <v>0</v>
      </c>
      <c r="G34" s="24"/>
      <c r="H34" s="24"/>
      <c r="I34" s="141" t="n">
        <v>0.15</v>
      </c>
      <c r="J34" s="140" t="n">
        <f aca="false">ROUND(((SUM(BF116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konstrukce objektu Bezdružická 283 - SŠŹ a ZŠ Plan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elektr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škola živnostenská a Základní škola </v>
      </c>
      <c r="G91" s="26"/>
      <c r="H91" s="26"/>
      <c r="I91" s="17" t="s">
        <v>30</v>
      </c>
      <c r="J91" s="162" t="str">
        <f aca="false">E21</f>
        <v>SPIRAL spol.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31" customFormat="true" ht="21.7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9.75" hidden="true" customHeight="false" outlineLevel="0" collapsed="false"/>
    <row r="100" customFormat="false" ht="9.75" hidden="true" customHeight="false" outlineLevel="0" collapsed="false"/>
    <row r="101" customFormat="false" ht="9.75" hidden="true" customHeight="false" outlineLevel="0" collapsed="false"/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23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Rekonstrukce objektu Bezdružická 283 - SŠŹ a ZŠ Planá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4 - elektro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9. 6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třední škola živnostenská a Základní škola </v>
      </c>
      <c r="G112" s="26"/>
      <c r="H112" s="26"/>
      <c r="I112" s="17" t="s">
        <v>30</v>
      </c>
      <c r="J112" s="162" t="str">
        <f aca="false">E21</f>
        <v>SPIRAL spol.s 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25" hidden="false" customHeight="true" outlineLevel="0" collapsed="false">
      <c r="A115" s="182"/>
      <c r="B115" s="183"/>
      <c r="C115" s="184" t="s">
        <v>124</v>
      </c>
      <c r="D115" s="185" t="s">
        <v>62</v>
      </c>
      <c r="E115" s="185" t="s">
        <v>58</v>
      </c>
      <c r="F115" s="185" t="s">
        <v>59</v>
      </c>
      <c r="G115" s="185" t="s">
        <v>125</v>
      </c>
      <c r="H115" s="185" t="s">
        <v>126</v>
      </c>
      <c r="I115" s="185" t="s">
        <v>127</v>
      </c>
      <c r="J115" s="186" t="s">
        <v>104</v>
      </c>
      <c r="K115" s="187" t="s">
        <v>128</v>
      </c>
      <c r="L115" s="188"/>
      <c r="M115" s="82"/>
      <c r="N115" s="83" t="s">
        <v>41</v>
      </c>
      <c r="O115" s="83" t="s">
        <v>129</v>
      </c>
      <c r="P115" s="83" t="s">
        <v>130</v>
      </c>
      <c r="Q115" s="83" t="s">
        <v>131</v>
      </c>
      <c r="R115" s="83" t="s">
        <v>132</v>
      </c>
      <c r="S115" s="83" t="s">
        <v>133</v>
      </c>
      <c r="T115" s="84" t="s">
        <v>134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35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200)</f>
        <v>0</v>
      </c>
      <c r="Q116" s="86"/>
      <c r="R116" s="192" t="n">
        <f aca="false">SUM(R117:R200)</f>
        <v>0</v>
      </c>
      <c r="S116" s="86"/>
      <c r="T116" s="193" t="n">
        <f aca="false">SUM(T117:T200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06</v>
      </c>
      <c r="BK116" s="194" t="n">
        <f aca="false">SUM(BK117:BK200)</f>
        <v>0</v>
      </c>
    </row>
    <row r="117" s="31" customFormat="true" ht="16.5" hidden="false" customHeight="true" outlineLevel="0" collapsed="false">
      <c r="A117" s="24"/>
      <c r="B117" s="25"/>
      <c r="C117" s="212" t="s">
        <v>85</v>
      </c>
      <c r="D117" s="212" t="s">
        <v>141</v>
      </c>
      <c r="E117" s="213" t="s">
        <v>570</v>
      </c>
      <c r="F117" s="214" t="s">
        <v>571</v>
      </c>
      <c r="G117" s="215" t="s">
        <v>246</v>
      </c>
      <c r="H117" s="216" t="n">
        <v>10</v>
      </c>
      <c r="I117" s="217"/>
      <c r="J117" s="218" t="n">
        <f aca="false">ROUND(I117*H117,2)</f>
        <v>0</v>
      </c>
      <c r="K117" s="219"/>
      <c r="L117" s="30"/>
      <c r="M117" s="220"/>
      <c r="N117" s="221" t="s">
        <v>43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145</v>
      </c>
      <c r="AT117" s="224" t="s">
        <v>141</v>
      </c>
      <c r="AU117" s="224" t="s">
        <v>77</v>
      </c>
      <c r="AY117" s="3" t="s">
        <v>138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146</v>
      </c>
      <c r="BK117" s="225" t="n">
        <f aca="false">ROUND(I117*H117,2)</f>
        <v>0</v>
      </c>
      <c r="BL117" s="3" t="s">
        <v>145</v>
      </c>
      <c r="BM117" s="224" t="s">
        <v>146</v>
      </c>
    </row>
    <row r="118" s="31" customFormat="true" ht="16.5" hidden="false" customHeight="true" outlineLevel="0" collapsed="false">
      <c r="A118" s="24"/>
      <c r="B118" s="25"/>
      <c r="C118" s="212" t="s">
        <v>146</v>
      </c>
      <c r="D118" s="212" t="s">
        <v>141</v>
      </c>
      <c r="E118" s="213" t="s">
        <v>572</v>
      </c>
      <c r="F118" s="214" t="s">
        <v>573</v>
      </c>
      <c r="G118" s="215" t="s">
        <v>501</v>
      </c>
      <c r="H118" s="216" t="n">
        <v>3</v>
      </c>
      <c r="I118" s="217"/>
      <c r="J118" s="218" t="n">
        <f aca="false">ROUND(I118*H118,2)</f>
        <v>0</v>
      </c>
      <c r="K118" s="219"/>
      <c r="L118" s="30"/>
      <c r="M118" s="220"/>
      <c r="N118" s="221" t="s">
        <v>43</v>
      </c>
      <c r="O118" s="74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45</v>
      </c>
      <c r="AT118" s="224" t="s">
        <v>141</v>
      </c>
      <c r="AU118" s="224" t="s">
        <v>77</v>
      </c>
      <c r="AY118" s="3" t="s">
        <v>138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146</v>
      </c>
      <c r="BK118" s="225" t="n">
        <f aca="false">ROUND(I118*H118,2)</f>
        <v>0</v>
      </c>
      <c r="BL118" s="3" t="s">
        <v>145</v>
      </c>
      <c r="BM118" s="224" t="s">
        <v>145</v>
      </c>
    </row>
    <row r="119" s="31" customFormat="true" ht="24" hidden="false" customHeight="true" outlineLevel="0" collapsed="false">
      <c r="A119" s="24"/>
      <c r="B119" s="25"/>
      <c r="C119" s="212" t="s">
        <v>139</v>
      </c>
      <c r="D119" s="212" t="s">
        <v>141</v>
      </c>
      <c r="E119" s="213" t="s">
        <v>574</v>
      </c>
      <c r="F119" s="214" t="s">
        <v>575</v>
      </c>
      <c r="G119" s="215" t="s">
        <v>501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3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5</v>
      </c>
      <c r="AT119" s="224" t="s">
        <v>141</v>
      </c>
      <c r="AU119" s="224" t="s">
        <v>77</v>
      </c>
      <c r="AY119" s="3" t="s">
        <v>13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146</v>
      </c>
      <c r="BK119" s="225" t="n">
        <f aca="false">ROUND(I119*H119,2)</f>
        <v>0</v>
      </c>
      <c r="BL119" s="3" t="s">
        <v>145</v>
      </c>
      <c r="BM119" s="224" t="s">
        <v>152</v>
      </c>
    </row>
    <row r="120" s="31" customFormat="true" ht="24" hidden="false" customHeight="true" outlineLevel="0" collapsed="false">
      <c r="A120" s="24"/>
      <c r="B120" s="25"/>
      <c r="C120" s="212" t="s">
        <v>145</v>
      </c>
      <c r="D120" s="212" t="s">
        <v>141</v>
      </c>
      <c r="E120" s="213" t="s">
        <v>576</v>
      </c>
      <c r="F120" s="214" t="s">
        <v>577</v>
      </c>
      <c r="G120" s="215" t="s">
        <v>501</v>
      </c>
      <c r="H120" s="216" t="n">
        <v>2</v>
      </c>
      <c r="I120" s="217"/>
      <c r="J120" s="218" t="n">
        <f aca="false">ROUND(I120*H120,2)</f>
        <v>0</v>
      </c>
      <c r="K120" s="219"/>
      <c r="L120" s="30"/>
      <c r="M120" s="220"/>
      <c r="N120" s="221" t="s">
        <v>43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5</v>
      </c>
      <c r="AT120" s="224" t="s">
        <v>141</v>
      </c>
      <c r="AU120" s="224" t="s">
        <v>77</v>
      </c>
      <c r="AY120" s="3" t="s">
        <v>13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146</v>
      </c>
      <c r="BK120" s="225" t="n">
        <f aca="false">ROUND(I120*H120,2)</f>
        <v>0</v>
      </c>
      <c r="BL120" s="3" t="s">
        <v>145</v>
      </c>
      <c r="BM120" s="224" t="s">
        <v>156</v>
      </c>
    </row>
    <row r="121" s="31" customFormat="true" ht="16.5" hidden="false" customHeight="true" outlineLevel="0" collapsed="false">
      <c r="A121" s="24"/>
      <c r="B121" s="25"/>
      <c r="C121" s="212" t="s">
        <v>157</v>
      </c>
      <c r="D121" s="212" t="s">
        <v>141</v>
      </c>
      <c r="E121" s="213" t="s">
        <v>578</v>
      </c>
      <c r="F121" s="214" t="s">
        <v>579</v>
      </c>
      <c r="G121" s="215" t="s">
        <v>246</v>
      </c>
      <c r="H121" s="216" t="n">
        <v>50</v>
      </c>
      <c r="I121" s="217"/>
      <c r="J121" s="218" t="n">
        <f aca="false">ROUND(I121*H121,2)</f>
        <v>0</v>
      </c>
      <c r="K121" s="219"/>
      <c r="L121" s="30"/>
      <c r="M121" s="220"/>
      <c r="N121" s="221" t="s">
        <v>43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5</v>
      </c>
      <c r="AT121" s="224" t="s">
        <v>141</v>
      </c>
      <c r="AU121" s="224" t="s">
        <v>77</v>
      </c>
      <c r="AY121" s="3" t="s">
        <v>13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146</v>
      </c>
      <c r="BK121" s="225" t="n">
        <f aca="false">ROUND(I121*H121,2)</f>
        <v>0</v>
      </c>
      <c r="BL121" s="3" t="s">
        <v>145</v>
      </c>
      <c r="BM121" s="224" t="s">
        <v>161</v>
      </c>
    </row>
    <row r="122" s="31" customFormat="true" ht="16.5" hidden="false" customHeight="true" outlineLevel="0" collapsed="false">
      <c r="A122" s="24"/>
      <c r="B122" s="25"/>
      <c r="C122" s="212" t="s">
        <v>152</v>
      </c>
      <c r="D122" s="212" t="s">
        <v>141</v>
      </c>
      <c r="E122" s="213" t="s">
        <v>580</v>
      </c>
      <c r="F122" s="214" t="s">
        <v>581</v>
      </c>
      <c r="G122" s="215" t="s">
        <v>50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5</v>
      </c>
      <c r="AT122" s="224" t="s">
        <v>141</v>
      </c>
      <c r="AU122" s="224" t="s">
        <v>77</v>
      </c>
      <c r="AY122" s="3" t="s">
        <v>13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146</v>
      </c>
      <c r="BK122" s="225" t="n">
        <f aca="false">ROUND(I122*H122,2)</f>
        <v>0</v>
      </c>
      <c r="BL122" s="3" t="s">
        <v>145</v>
      </c>
      <c r="BM122" s="224" t="s">
        <v>164</v>
      </c>
    </row>
    <row r="123" s="31" customFormat="true" ht="24" hidden="false" customHeight="true" outlineLevel="0" collapsed="false">
      <c r="A123" s="24"/>
      <c r="B123" s="25"/>
      <c r="C123" s="212" t="s">
        <v>165</v>
      </c>
      <c r="D123" s="212" t="s">
        <v>141</v>
      </c>
      <c r="E123" s="213" t="s">
        <v>582</v>
      </c>
      <c r="F123" s="214" t="s">
        <v>583</v>
      </c>
      <c r="G123" s="215" t="s">
        <v>50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5</v>
      </c>
      <c r="AT123" s="224" t="s">
        <v>141</v>
      </c>
      <c r="AU123" s="224" t="s">
        <v>77</v>
      </c>
      <c r="AY123" s="3" t="s">
        <v>13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46</v>
      </c>
      <c r="BK123" s="225" t="n">
        <f aca="false">ROUND(I123*H123,2)</f>
        <v>0</v>
      </c>
      <c r="BL123" s="3" t="s">
        <v>145</v>
      </c>
      <c r="BM123" s="224" t="s">
        <v>168</v>
      </c>
    </row>
    <row r="124" s="31" customFormat="true" ht="16.5" hidden="false" customHeight="true" outlineLevel="0" collapsed="false">
      <c r="A124" s="24"/>
      <c r="B124" s="25"/>
      <c r="C124" s="212" t="s">
        <v>156</v>
      </c>
      <c r="D124" s="212" t="s">
        <v>141</v>
      </c>
      <c r="E124" s="213" t="s">
        <v>584</v>
      </c>
      <c r="F124" s="214" t="s">
        <v>585</v>
      </c>
      <c r="G124" s="215" t="s">
        <v>246</v>
      </c>
      <c r="H124" s="216" t="n">
        <v>2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5</v>
      </c>
      <c r="AT124" s="224" t="s">
        <v>141</v>
      </c>
      <c r="AU124" s="224" t="s">
        <v>77</v>
      </c>
      <c r="AY124" s="3" t="s">
        <v>13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46</v>
      </c>
      <c r="BK124" s="225" t="n">
        <f aca="false">ROUND(I124*H124,2)</f>
        <v>0</v>
      </c>
      <c r="BL124" s="3" t="s">
        <v>145</v>
      </c>
      <c r="BM124" s="224" t="s">
        <v>172</v>
      </c>
    </row>
    <row r="125" s="31" customFormat="true" ht="16.5" hidden="false" customHeight="true" outlineLevel="0" collapsed="false">
      <c r="A125" s="24"/>
      <c r="B125" s="25"/>
      <c r="C125" s="212" t="s">
        <v>173</v>
      </c>
      <c r="D125" s="212" t="s">
        <v>141</v>
      </c>
      <c r="E125" s="213" t="s">
        <v>586</v>
      </c>
      <c r="F125" s="214" t="s">
        <v>587</v>
      </c>
      <c r="G125" s="215" t="s">
        <v>50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5</v>
      </c>
      <c r="AT125" s="224" t="s">
        <v>141</v>
      </c>
      <c r="AU125" s="224" t="s">
        <v>77</v>
      </c>
      <c r="AY125" s="3" t="s">
        <v>13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46</v>
      </c>
      <c r="BK125" s="225" t="n">
        <f aca="false">ROUND(I125*H125,2)</f>
        <v>0</v>
      </c>
      <c r="BL125" s="3" t="s">
        <v>145</v>
      </c>
      <c r="BM125" s="224" t="s">
        <v>176</v>
      </c>
    </row>
    <row r="126" s="31" customFormat="true" ht="16.5" hidden="false" customHeight="true" outlineLevel="0" collapsed="false">
      <c r="A126" s="24"/>
      <c r="B126" s="25"/>
      <c r="C126" s="212" t="s">
        <v>161</v>
      </c>
      <c r="D126" s="212" t="s">
        <v>141</v>
      </c>
      <c r="E126" s="213" t="s">
        <v>588</v>
      </c>
      <c r="F126" s="214" t="s">
        <v>589</v>
      </c>
      <c r="G126" s="215" t="s">
        <v>501</v>
      </c>
      <c r="H126" s="216" t="n">
        <v>26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5</v>
      </c>
      <c r="AT126" s="224" t="s">
        <v>141</v>
      </c>
      <c r="AU126" s="224" t="s">
        <v>77</v>
      </c>
      <c r="AY126" s="3" t="s">
        <v>13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46</v>
      </c>
      <c r="BK126" s="225" t="n">
        <f aca="false">ROUND(I126*H126,2)</f>
        <v>0</v>
      </c>
      <c r="BL126" s="3" t="s">
        <v>145</v>
      </c>
      <c r="BM126" s="224" t="s">
        <v>179</v>
      </c>
    </row>
    <row r="127" s="31" customFormat="true" ht="16.5" hidden="false" customHeight="true" outlineLevel="0" collapsed="false">
      <c r="A127" s="24"/>
      <c r="B127" s="25"/>
      <c r="C127" s="212" t="s">
        <v>180</v>
      </c>
      <c r="D127" s="212" t="s">
        <v>141</v>
      </c>
      <c r="E127" s="213" t="s">
        <v>590</v>
      </c>
      <c r="F127" s="214" t="s">
        <v>591</v>
      </c>
      <c r="G127" s="215" t="s">
        <v>501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77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46</v>
      </c>
      <c r="BK127" s="225" t="n">
        <f aca="false">ROUND(I127*H127,2)</f>
        <v>0</v>
      </c>
      <c r="BL127" s="3" t="s">
        <v>145</v>
      </c>
      <c r="BM127" s="224" t="s">
        <v>183</v>
      </c>
    </row>
    <row r="128" s="31" customFormat="true" ht="16.5" hidden="false" customHeight="true" outlineLevel="0" collapsed="false">
      <c r="A128" s="24"/>
      <c r="B128" s="25"/>
      <c r="C128" s="212" t="s">
        <v>164</v>
      </c>
      <c r="D128" s="212" t="s">
        <v>141</v>
      </c>
      <c r="E128" s="213" t="s">
        <v>592</v>
      </c>
      <c r="F128" s="214" t="s">
        <v>593</v>
      </c>
      <c r="G128" s="215" t="s">
        <v>501</v>
      </c>
      <c r="H128" s="216" t="n">
        <v>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77</v>
      </c>
      <c r="AY128" s="3" t="s">
        <v>13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46</v>
      </c>
      <c r="BK128" s="225" t="n">
        <f aca="false">ROUND(I128*H128,2)</f>
        <v>0</v>
      </c>
      <c r="BL128" s="3" t="s">
        <v>145</v>
      </c>
      <c r="BM128" s="224" t="s">
        <v>186</v>
      </c>
    </row>
    <row r="129" s="31" customFormat="true" ht="24" hidden="false" customHeight="true" outlineLevel="0" collapsed="false">
      <c r="A129" s="24"/>
      <c r="B129" s="25"/>
      <c r="C129" s="212" t="s">
        <v>187</v>
      </c>
      <c r="D129" s="212" t="s">
        <v>141</v>
      </c>
      <c r="E129" s="213" t="s">
        <v>594</v>
      </c>
      <c r="F129" s="214" t="s">
        <v>595</v>
      </c>
      <c r="G129" s="215" t="s">
        <v>501</v>
      </c>
      <c r="H129" s="216" t="n">
        <v>2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5</v>
      </c>
      <c r="AT129" s="224" t="s">
        <v>141</v>
      </c>
      <c r="AU129" s="224" t="s">
        <v>77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46</v>
      </c>
      <c r="BK129" s="225" t="n">
        <f aca="false">ROUND(I129*H129,2)</f>
        <v>0</v>
      </c>
      <c r="BL129" s="3" t="s">
        <v>145</v>
      </c>
      <c r="BM129" s="224" t="s">
        <v>190</v>
      </c>
    </row>
    <row r="130" s="31" customFormat="true" ht="24" hidden="false" customHeight="true" outlineLevel="0" collapsed="false">
      <c r="A130" s="24"/>
      <c r="B130" s="25"/>
      <c r="C130" s="212" t="s">
        <v>168</v>
      </c>
      <c r="D130" s="212" t="s">
        <v>141</v>
      </c>
      <c r="E130" s="213" t="s">
        <v>596</v>
      </c>
      <c r="F130" s="214" t="s">
        <v>597</v>
      </c>
      <c r="G130" s="215" t="s">
        <v>501</v>
      </c>
      <c r="H130" s="216" t="n">
        <v>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77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46</v>
      </c>
      <c r="BK130" s="225" t="n">
        <f aca="false">ROUND(I130*H130,2)</f>
        <v>0</v>
      </c>
      <c r="BL130" s="3" t="s">
        <v>145</v>
      </c>
      <c r="BM130" s="224" t="s">
        <v>193</v>
      </c>
    </row>
    <row r="131" s="31" customFormat="true" ht="24" hidden="false" customHeight="true" outlineLevel="0" collapsed="false">
      <c r="A131" s="24"/>
      <c r="B131" s="25"/>
      <c r="C131" s="212" t="s">
        <v>7</v>
      </c>
      <c r="D131" s="212" t="s">
        <v>141</v>
      </c>
      <c r="E131" s="213" t="s">
        <v>598</v>
      </c>
      <c r="F131" s="214" t="s">
        <v>599</v>
      </c>
      <c r="G131" s="215" t="s">
        <v>501</v>
      </c>
      <c r="H131" s="216" t="n">
        <v>3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77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46</v>
      </c>
      <c r="BK131" s="225" t="n">
        <f aca="false">ROUND(I131*H131,2)</f>
        <v>0</v>
      </c>
      <c r="BL131" s="3" t="s">
        <v>145</v>
      </c>
      <c r="BM131" s="224" t="s">
        <v>196</v>
      </c>
    </row>
    <row r="132" s="31" customFormat="true" ht="16.5" hidden="false" customHeight="true" outlineLevel="0" collapsed="false">
      <c r="A132" s="24"/>
      <c r="B132" s="25"/>
      <c r="C132" s="212" t="s">
        <v>172</v>
      </c>
      <c r="D132" s="212" t="s">
        <v>141</v>
      </c>
      <c r="E132" s="213" t="s">
        <v>600</v>
      </c>
      <c r="F132" s="214" t="s">
        <v>601</v>
      </c>
      <c r="G132" s="215" t="s">
        <v>246</v>
      </c>
      <c r="H132" s="216" t="n">
        <v>2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5</v>
      </c>
      <c r="AT132" s="224" t="s">
        <v>141</v>
      </c>
      <c r="AU132" s="224" t="s">
        <v>77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46</v>
      </c>
      <c r="BK132" s="225" t="n">
        <f aca="false">ROUND(I132*H132,2)</f>
        <v>0</v>
      </c>
      <c r="BL132" s="3" t="s">
        <v>145</v>
      </c>
      <c r="BM132" s="224" t="s">
        <v>199</v>
      </c>
    </row>
    <row r="133" s="31" customFormat="true" ht="24" hidden="false" customHeight="true" outlineLevel="0" collapsed="false">
      <c r="A133" s="24"/>
      <c r="B133" s="25"/>
      <c r="C133" s="212" t="s">
        <v>200</v>
      </c>
      <c r="D133" s="212" t="s">
        <v>141</v>
      </c>
      <c r="E133" s="213" t="s">
        <v>602</v>
      </c>
      <c r="F133" s="214" t="s">
        <v>603</v>
      </c>
      <c r="G133" s="215" t="s">
        <v>501</v>
      </c>
      <c r="H133" s="216" t="n">
        <v>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5</v>
      </c>
      <c r="AT133" s="224" t="s">
        <v>141</v>
      </c>
      <c r="AU133" s="224" t="s">
        <v>77</v>
      </c>
      <c r="AY133" s="3" t="s">
        <v>13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46</v>
      </c>
      <c r="BK133" s="225" t="n">
        <f aca="false">ROUND(I133*H133,2)</f>
        <v>0</v>
      </c>
      <c r="BL133" s="3" t="s">
        <v>145</v>
      </c>
      <c r="BM133" s="224" t="s">
        <v>203</v>
      </c>
    </row>
    <row r="134" s="31" customFormat="true" ht="16.5" hidden="false" customHeight="true" outlineLevel="0" collapsed="false">
      <c r="A134" s="24"/>
      <c r="B134" s="25"/>
      <c r="C134" s="212" t="s">
        <v>176</v>
      </c>
      <c r="D134" s="212" t="s">
        <v>141</v>
      </c>
      <c r="E134" s="213" t="s">
        <v>604</v>
      </c>
      <c r="F134" s="214" t="s">
        <v>605</v>
      </c>
      <c r="G134" s="215" t="s">
        <v>606</v>
      </c>
      <c r="H134" s="216" t="n">
        <v>3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5</v>
      </c>
      <c r="AT134" s="224" t="s">
        <v>141</v>
      </c>
      <c r="AU134" s="224" t="s">
        <v>77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46</v>
      </c>
      <c r="BK134" s="225" t="n">
        <f aca="false">ROUND(I134*H134,2)</f>
        <v>0</v>
      </c>
      <c r="BL134" s="3" t="s">
        <v>145</v>
      </c>
      <c r="BM134" s="224" t="s">
        <v>206</v>
      </c>
    </row>
    <row r="135" s="31" customFormat="true" ht="16.5" hidden="false" customHeight="true" outlineLevel="0" collapsed="false">
      <c r="A135" s="24"/>
      <c r="B135" s="25"/>
      <c r="C135" s="212" t="s">
        <v>207</v>
      </c>
      <c r="D135" s="212" t="s">
        <v>141</v>
      </c>
      <c r="E135" s="213" t="s">
        <v>607</v>
      </c>
      <c r="F135" s="214" t="s">
        <v>608</v>
      </c>
      <c r="G135" s="215" t="s">
        <v>606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5</v>
      </c>
      <c r="AT135" s="224" t="s">
        <v>141</v>
      </c>
      <c r="AU135" s="224" t="s">
        <v>77</v>
      </c>
      <c r="AY135" s="3" t="s">
        <v>13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46</v>
      </c>
      <c r="BK135" s="225" t="n">
        <f aca="false">ROUND(I135*H135,2)</f>
        <v>0</v>
      </c>
      <c r="BL135" s="3" t="s">
        <v>145</v>
      </c>
      <c r="BM135" s="224" t="s">
        <v>211</v>
      </c>
    </row>
    <row r="136" s="31" customFormat="true" ht="16.5" hidden="false" customHeight="true" outlineLevel="0" collapsed="false">
      <c r="A136" s="24"/>
      <c r="B136" s="25"/>
      <c r="C136" s="212" t="s">
        <v>179</v>
      </c>
      <c r="D136" s="212" t="s">
        <v>141</v>
      </c>
      <c r="E136" s="213" t="s">
        <v>609</v>
      </c>
      <c r="F136" s="214" t="s">
        <v>610</v>
      </c>
      <c r="G136" s="215" t="s">
        <v>501</v>
      </c>
      <c r="H136" s="216" t="n">
        <v>26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77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46</v>
      </c>
      <c r="BK136" s="225" t="n">
        <f aca="false">ROUND(I136*H136,2)</f>
        <v>0</v>
      </c>
      <c r="BL136" s="3" t="s">
        <v>145</v>
      </c>
      <c r="BM136" s="224" t="s">
        <v>214</v>
      </c>
    </row>
    <row r="137" s="31" customFormat="true" ht="16.5" hidden="false" customHeight="true" outlineLevel="0" collapsed="false">
      <c r="A137" s="24"/>
      <c r="B137" s="25"/>
      <c r="C137" s="212" t="s">
        <v>6</v>
      </c>
      <c r="D137" s="212" t="s">
        <v>141</v>
      </c>
      <c r="E137" s="213" t="s">
        <v>611</v>
      </c>
      <c r="F137" s="214" t="s">
        <v>612</v>
      </c>
      <c r="G137" s="215" t="s">
        <v>501</v>
      </c>
      <c r="H137" s="216" t="n">
        <v>14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5</v>
      </c>
      <c r="AT137" s="224" t="s">
        <v>141</v>
      </c>
      <c r="AU137" s="224" t="s">
        <v>77</v>
      </c>
      <c r="AY137" s="3" t="s">
        <v>13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46</v>
      </c>
      <c r="BK137" s="225" t="n">
        <f aca="false">ROUND(I137*H137,2)</f>
        <v>0</v>
      </c>
      <c r="BL137" s="3" t="s">
        <v>145</v>
      </c>
      <c r="BM137" s="224" t="s">
        <v>217</v>
      </c>
    </row>
    <row r="138" s="31" customFormat="true" ht="16.5" hidden="false" customHeight="true" outlineLevel="0" collapsed="false">
      <c r="A138" s="24"/>
      <c r="B138" s="25"/>
      <c r="C138" s="212" t="s">
        <v>183</v>
      </c>
      <c r="D138" s="212" t="s">
        <v>141</v>
      </c>
      <c r="E138" s="213" t="s">
        <v>613</v>
      </c>
      <c r="F138" s="214" t="s">
        <v>614</v>
      </c>
      <c r="G138" s="215" t="s">
        <v>501</v>
      </c>
      <c r="H138" s="216" t="n">
        <v>2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77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46</v>
      </c>
      <c r="BK138" s="225" t="n">
        <f aca="false">ROUND(I138*H138,2)</f>
        <v>0</v>
      </c>
      <c r="BL138" s="3" t="s">
        <v>145</v>
      </c>
      <c r="BM138" s="224" t="s">
        <v>220</v>
      </c>
    </row>
    <row r="139" s="31" customFormat="true" ht="16.5" hidden="false" customHeight="true" outlineLevel="0" collapsed="false">
      <c r="A139" s="24"/>
      <c r="B139" s="25"/>
      <c r="C139" s="212" t="s">
        <v>221</v>
      </c>
      <c r="D139" s="212" t="s">
        <v>141</v>
      </c>
      <c r="E139" s="213" t="s">
        <v>615</v>
      </c>
      <c r="F139" s="214" t="s">
        <v>616</v>
      </c>
      <c r="G139" s="215" t="s">
        <v>501</v>
      </c>
      <c r="H139" s="216" t="n">
        <v>2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5</v>
      </c>
      <c r="AT139" s="224" t="s">
        <v>141</v>
      </c>
      <c r="AU139" s="224" t="s">
        <v>77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46</v>
      </c>
      <c r="BK139" s="225" t="n">
        <f aca="false">ROUND(I139*H139,2)</f>
        <v>0</v>
      </c>
      <c r="BL139" s="3" t="s">
        <v>145</v>
      </c>
      <c r="BM139" s="224" t="s">
        <v>224</v>
      </c>
    </row>
    <row r="140" s="31" customFormat="true" ht="16.5" hidden="false" customHeight="true" outlineLevel="0" collapsed="false">
      <c r="A140" s="24"/>
      <c r="B140" s="25"/>
      <c r="C140" s="212" t="s">
        <v>186</v>
      </c>
      <c r="D140" s="212" t="s">
        <v>141</v>
      </c>
      <c r="E140" s="213" t="s">
        <v>617</v>
      </c>
      <c r="F140" s="214" t="s">
        <v>618</v>
      </c>
      <c r="G140" s="215" t="s">
        <v>501</v>
      </c>
      <c r="H140" s="216" t="n">
        <v>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77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46</v>
      </c>
      <c r="BK140" s="225" t="n">
        <f aca="false">ROUND(I140*H140,2)</f>
        <v>0</v>
      </c>
      <c r="BL140" s="3" t="s">
        <v>145</v>
      </c>
      <c r="BM140" s="224" t="s">
        <v>227</v>
      </c>
    </row>
    <row r="141" s="31" customFormat="true" ht="16.5" hidden="false" customHeight="true" outlineLevel="0" collapsed="false">
      <c r="A141" s="24"/>
      <c r="B141" s="25"/>
      <c r="C141" s="212" t="s">
        <v>229</v>
      </c>
      <c r="D141" s="212" t="s">
        <v>141</v>
      </c>
      <c r="E141" s="213" t="s">
        <v>619</v>
      </c>
      <c r="F141" s="214" t="s">
        <v>620</v>
      </c>
      <c r="G141" s="215" t="s">
        <v>501</v>
      </c>
      <c r="H141" s="216" t="n">
        <v>2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77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46</v>
      </c>
      <c r="BK141" s="225" t="n">
        <f aca="false">ROUND(I141*H141,2)</f>
        <v>0</v>
      </c>
      <c r="BL141" s="3" t="s">
        <v>145</v>
      </c>
      <c r="BM141" s="224" t="s">
        <v>232</v>
      </c>
    </row>
    <row r="142" s="31" customFormat="true" ht="16.5" hidden="false" customHeight="true" outlineLevel="0" collapsed="false">
      <c r="A142" s="24"/>
      <c r="B142" s="25"/>
      <c r="C142" s="212" t="s">
        <v>190</v>
      </c>
      <c r="D142" s="212" t="s">
        <v>141</v>
      </c>
      <c r="E142" s="213" t="s">
        <v>621</v>
      </c>
      <c r="F142" s="214" t="s">
        <v>622</v>
      </c>
      <c r="G142" s="215" t="s">
        <v>501</v>
      </c>
      <c r="H142" s="216" t="n">
        <v>1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5</v>
      </c>
      <c r="AT142" s="224" t="s">
        <v>141</v>
      </c>
      <c r="AU142" s="224" t="s">
        <v>77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46</v>
      </c>
      <c r="BK142" s="225" t="n">
        <f aca="false">ROUND(I142*H142,2)</f>
        <v>0</v>
      </c>
      <c r="BL142" s="3" t="s">
        <v>145</v>
      </c>
      <c r="BM142" s="224" t="s">
        <v>235</v>
      </c>
    </row>
    <row r="143" s="31" customFormat="true" ht="16.5" hidden="false" customHeight="true" outlineLevel="0" collapsed="false">
      <c r="A143" s="24"/>
      <c r="B143" s="25"/>
      <c r="C143" s="212" t="s">
        <v>236</v>
      </c>
      <c r="D143" s="212" t="s">
        <v>141</v>
      </c>
      <c r="E143" s="213" t="s">
        <v>623</v>
      </c>
      <c r="F143" s="214" t="s">
        <v>624</v>
      </c>
      <c r="G143" s="215" t="s">
        <v>501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77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46</v>
      </c>
      <c r="BK143" s="225" t="n">
        <f aca="false">ROUND(I143*H143,2)</f>
        <v>0</v>
      </c>
      <c r="BL143" s="3" t="s">
        <v>145</v>
      </c>
      <c r="BM143" s="224" t="s">
        <v>239</v>
      </c>
    </row>
    <row r="144" s="31" customFormat="true" ht="16.5" hidden="false" customHeight="true" outlineLevel="0" collapsed="false">
      <c r="A144" s="24"/>
      <c r="B144" s="25"/>
      <c r="C144" s="212" t="s">
        <v>193</v>
      </c>
      <c r="D144" s="212" t="s">
        <v>141</v>
      </c>
      <c r="E144" s="213" t="s">
        <v>625</v>
      </c>
      <c r="F144" s="214" t="s">
        <v>626</v>
      </c>
      <c r="G144" s="215" t="s">
        <v>501</v>
      </c>
      <c r="H144" s="216" t="n">
        <v>15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77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46</v>
      </c>
      <c r="BK144" s="225" t="n">
        <f aca="false">ROUND(I144*H144,2)</f>
        <v>0</v>
      </c>
      <c r="BL144" s="3" t="s">
        <v>145</v>
      </c>
      <c r="BM144" s="224" t="s">
        <v>242</v>
      </c>
    </row>
    <row r="145" s="31" customFormat="true" ht="16.5" hidden="false" customHeight="true" outlineLevel="0" collapsed="false">
      <c r="A145" s="24"/>
      <c r="B145" s="25"/>
      <c r="C145" s="212" t="s">
        <v>243</v>
      </c>
      <c r="D145" s="212" t="s">
        <v>141</v>
      </c>
      <c r="E145" s="213" t="s">
        <v>627</v>
      </c>
      <c r="F145" s="214" t="s">
        <v>628</v>
      </c>
      <c r="G145" s="215" t="s">
        <v>501</v>
      </c>
      <c r="H145" s="216" t="n">
        <v>2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77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6</v>
      </c>
      <c r="BK145" s="225" t="n">
        <f aca="false">ROUND(I145*H145,2)</f>
        <v>0</v>
      </c>
      <c r="BL145" s="3" t="s">
        <v>145</v>
      </c>
      <c r="BM145" s="224" t="s">
        <v>247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41</v>
      </c>
      <c r="E146" s="213" t="s">
        <v>629</v>
      </c>
      <c r="F146" s="214" t="s">
        <v>630</v>
      </c>
      <c r="G146" s="215" t="s">
        <v>501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77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46</v>
      </c>
      <c r="BK146" s="225" t="n">
        <f aca="false">ROUND(I146*H146,2)</f>
        <v>0</v>
      </c>
      <c r="BL146" s="3" t="s">
        <v>145</v>
      </c>
      <c r="BM146" s="224" t="s">
        <v>250</v>
      </c>
    </row>
    <row r="147" s="31" customFormat="true" ht="16.5" hidden="false" customHeight="true" outlineLevel="0" collapsed="false">
      <c r="A147" s="24"/>
      <c r="B147" s="25"/>
      <c r="C147" s="212" t="s">
        <v>251</v>
      </c>
      <c r="D147" s="212" t="s">
        <v>141</v>
      </c>
      <c r="E147" s="213" t="s">
        <v>631</v>
      </c>
      <c r="F147" s="214" t="s">
        <v>632</v>
      </c>
      <c r="G147" s="215" t="s">
        <v>501</v>
      </c>
      <c r="H147" s="216" t="n">
        <v>1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77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46</v>
      </c>
      <c r="BK147" s="225" t="n">
        <f aca="false">ROUND(I147*H147,2)</f>
        <v>0</v>
      </c>
      <c r="BL147" s="3" t="s">
        <v>145</v>
      </c>
      <c r="BM147" s="224" t="s">
        <v>254</v>
      </c>
    </row>
    <row r="148" s="31" customFormat="true" ht="24" hidden="false" customHeight="true" outlineLevel="0" collapsed="false">
      <c r="A148" s="24"/>
      <c r="B148" s="25"/>
      <c r="C148" s="212" t="s">
        <v>199</v>
      </c>
      <c r="D148" s="212" t="s">
        <v>141</v>
      </c>
      <c r="E148" s="213" t="s">
        <v>633</v>
      </c>
      <c r="F148" s="214" t="s">
        <v>634</v>
      </c>
      <c r="G148" s="215" t="s">
        <v>501</v>
      </c>
      <c r="H148" s="216" t="n">
        <v>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77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46</v>
      </c>
      <c r="BK148" s="225" t="n">
        <f aca="false">ROUND(I148*H148,2)</f>
        <v>0</v>
      </c>
      <c r="BL148" s="3" t="s">
        <v>145</v>
      </c>
      <c r="BM148" s="224" t="s">
        <v>368</v>
      </c>
    </row>
    <row r="149" s="31" customFormat="true" ht="24" hidden="false" customHeight="true" outlineLevel="0" collapsed="false">
      <c r="A149" s="24"/>
      <c r="B149" s="25"/>
      <c r="C149" s="212" t="s">
        <v>258</v>
      </c>
      <c r="D149" s="212" t="s">
        <v>141</v>
      </c>
      <c r="E149" s="213" t="s">
        <v>635</v>
      </c>
      <c r="F149" s="214" t="s">
        <v>636</v>
      </c>
      <c r="G149" s="215" t="s">
        <v>501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77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46</v>
      </c>
      <c r="BK149" s="225" t="n">
        <f aca="false">ROUND(I149*H149,2)</f>
        <v>0</v>
      </c>
      <c r="BL149" s="3" t="s">
        <v>145</v>
      </c>
      <c r="BM149" s="224" t="s">
        <v>261</v>
      </c>
    </row>
    <row r="150" s="31" customFormat="true" ht="24" hidden="false" customHeight="true" outlineLevel="0" collapsed="false">
      <c r="A150" s="24"/>
      <c r="B150" s="25"/>
      <c r="C150" s="212" t="s">
        <v>203</v>
      </c>
      <c r="D150" s="212" t="s">
        <v>141</v>
      </c>
      <c r="E150" s="213" t="s">
        <v>637</v>
      </c>
      <c r="F150" s="214" t="s">
        <v>638</v>
      </c>
      <c r="G150" s="215" t="s">
        <v>501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77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46</v>
      </c>
      <c r="BK150" s="225" t="n">
        <f aca="false">ROUND(I150*H150,2)</f>
        <v>0</v>
      </c>
      <c r="BL150" s="3" t="s">
        <v>145</v>
      </c>
      <c r="BM150" s="224" t="s">
        <v>264</v>
      </c>
    </row>
    <row r="151" s="31" customFormat="true" ht="24" hidden="false" customHeight="true" outlineLevel="0" collapsed="false">
      <c r="A151" s="24"/>
      <c r="B151" s="25"/>
      <c r="C151" s="212" t="s">
        <v>265</v>
      </c>
      <c r="D151" s="212" t="s">
        <v>141</v>
      </c>
      <c r="E151" s="213" t="s">
        <v>639</v>
      </c>
      <c r="F151" s="214" t="s">
        <v>640</v>
      </c>
      <c r="G151" s="215" t="s">
        <v>501</v>
      </c>
      <c r="H151" s="216" t="n">
        <v>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77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46</v>
      </c>
      <c r="BK151" s="225" t="n">
        <f aca="false">ROUND(I151*H151,2)</f>
        <v>0</v>
      </c>
      <c r="BL151" s="3" t="s">
        <v>145</v>
      </c>
      <c r="BM151" s="224" t="s">
        <v>268</v>
      </c>
    </row>
    <row r="152" s="31" customFormat="true" ht="24" hidden="false" customHeight="true" outlineLevel="0" collapsed="false">
      <c r="A152" s="24"/>
      <c r="B152" s="25"/>
      <c r="C152" s="212" t="s">
        <v>206</v>
      </c>
      <c r="D152" s="212" t="s">
        <v>141</v>
      </c>
      <c r="E152" s="213" t="s">
        <v>641</v>
      </c>
      <c r="F152" s="214" t="s">
        <v>642</v>
      </c>
      <c r="G152" s="215" t="s">
        <v>50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41</v>
      </c>
      <c r="AU152" s="224" t="s">
        <v>77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46</v>
      </c>
      <c r="BK152" s="225" t="n">
        <f aca="false">ROUND(I152*H152,2)</f>
        <v>0</v>
      </c>
      <c r="BL152" s="3" t="s">
        <v>145</v>
      </c>
      <c r="BM152" s="224" t="s">
        <v>273</v>
      </c>
    </row>
    <row r="153" s="31" customFormat="true" ht="24" hidden="false" customHeight="true" outlineLevel="0" collapsed="false">
      <c r="A153" s="24"/>
      <c r="B153" s="25"/>
      <c r="C153" s="212" t="s">
        <v>274</v>
      </c>
      <c r="D153" s="212" t="s">
        <v>141</v>
      </c>
      <c r="E153" s="213" t="s">
        <v>643</v>
      </c>
      <c r="F153" s="214" t="s">
        <v>644</v>
      </c>
      <c r="G153" s="215" t="s">
        <v>501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77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46</v>
      </c>
      <c r="BK153" s="225" t="n">
        <f aca="false">ROUND(I153*H153,2)</f>
        <v>0</v>
      </c>
      <c r="BL153" s="3" t="s">
        <v>145</v>
      </c>
      <c r="BM153" s="224" t="s">
        <v>277</v>
      </c>
    </row>
    <row r="154" s="31" customFormat="true" ht="16.5" hidden="false" customHeight="true" outlineLevel="0" collapsed="false">
      <c r="A154" s="24"/>
      <c r="B154" s="25"/>
      <c r="C154" s="212" t="s">
        <v>211</v>
      </c>
      <c r="D154" s="212" t="s">
        <v>141</v>
      </c>
      <c r="E154" s="213" t="s">
        <v>645</v>
      </c>
      <c r="F154" s="214" t="s">
        <v>646</v>
      </c>
      <c r="G154" s="215" t="s">
        <v>246</v>
      </c>
      <c r="H154" s="216" t="n">
        <v>1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5</v>
      </c>
      <c r="AT154" s="224" t="s">
        <v>141</v>
      </c>
      <c r="AU154" s="224" t="s">
        <v>77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46</v>
      </c>
      <c r="BK154" s="225" t="n">
        <f aca="false">ROUND(I154*H154,2)</f>
        <v>0</v>
      </c>
      <c r="BL154" s="3" t="s">
        <v>145</v>
      </c>
      <c r="BM154" s="224" t="s">
        <v>280</v>
      </c>
    </row>
    <row r="155" s="31" customFormat="true" ht="16.5" hidden="false" customHeight="true" outlineLevel="0" collapsed="false">
      <c r="A155" s="24"/>
      <c r="B155" s="25"/>
      <c r="C155" s="212" t="s">
        <v>281</v>
      </c>
      <c r="D155" s="212" t="s">
        <v>141</v>
      </c>
      <c r="E155" s="213" t="s">
        <v>647</v>
      </c>
      <c r="F155" s="214" t="s">
        <v>648</v>
      </c>
      <c r="G155" s="215" t="s">
        <v>246</v>
      </c>
      <c r="H155" s="216" t="n">
        <v>30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5</v>
      </c>
      <c r="AT155" s="224" t="s">
        <v>141</v>
      </c>
      <c r="AU155" s="224" t="s">
        <v>77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46</v>
      </c>
      <c r="BK155" s="225" t="n">
        <f aca="false">ROUND(I155*H155,2)</f>
        <v>0</v>
      </c>
      <c r="BL155" s="3" t="s">
        <v>145</v>
      </c>
      <c r="BM155" s="224" t="s">
        <v>284</v>
      </c>
    </row>
    <row r="156" s="31" customFormat="true" ht="16.5" hidden="false" customHeight="true" outlineLevel="0" collapsed="false">
      <c r="A156" s="24"/>
      <c r="B156" s="25"/>
      <c r="C156" s="212" t="s">
        <v>214</v>
      </c>
      <c r="D156" s="212" t="s">
        <v>141</v>
      </c>
      <c r="E156" s="213" t="s">
        <v>649</v>
      </c>
      <c r="F156" s="214" t="s">
        <v>650</v>
      </c>
      <c r="G156" s="215" t="s">
        <v>246</v>
      </c>
      <c r="H156" s="216" t="n">
        <v>88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77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46</v>
      </c>
      <c r="BK156" s="225" t="n">
        <f aca="false">ROUND(I156*H156,2)</f>
        <v>0</v>
      </c>
      <c r="BL156" s="3" t="s">
        <v>145</v>
      </c>
      <c r="BM156" s="224" t="s">
        <v>289</v>
      </c>
    </row>
    <row r="157" s="31" customFormat="true" ht="16.5" hidden="false" customHeight="true" outlineLevel="0" collapsed="false">
      <c r="A157" s="24"/>
      <c r="B157" s="25"/>
      <c r="C157" s="212" t="s">
        <v>294</v>
      </c>
      <c r="D157" s="212" t="s">
        <v>141</v>
      </c>
      <c r="E157" s="213" t="s">
        <v>651</v>
      </c>
      <c r="F157" s="214" t="s">
        <v>652</v>
      </c>
      <c r="G157" s="215" t="s">
        <v>246</v>
      </c>
      <c r="H157" s="216" t="n">
        <v>42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77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46</v>
      </c>
      <c r="BK157" s="225" t="n">
        <f aca="false">ROUND(I157*H157,2)</f>
        <v>0</v>
      </c>
      <c r="BL157" s="3" t="s">
        <v>145</v>
      </c>
      <c r="BM157" s="224" t="s">
        <v>297</v>
      </c>
    </row>
    <row r="158" s="31" customFormat="true" ht="16.5" hidden="false" customHeight="true" outlineLevel="0" collapsed="false">
      <c r="A158" s="24"/>
      <c r="B158" s="25"/>
      <c r="C158" s="212" t="s">
        <v>217</v>
      </c>
      <c r="D158" s="212" t="s">
        <v>141</v>
      </c>
      <c r="E158" s="213" t="s">
        <v>653</v>
      </c>
      <c r="F158" s="214" t="s">
        <v>654</v>
      </c>
      <c r="G158" s="215" t="s">
        <v>246</v>
      </c>
      <c r="H158" s="216" t="n">
        <v>90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77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46</v>
      </c>
      <c r="BK158" s="225" t="n">
        <f aca="false">ROUND(I158*H158,2)</f>
        <v>0</v>
      </c>
      <c r="BL158" s="3" t="s">
        <v>145</v>
      </c>
      <c r="BM158" s="224" t="s">
        <v>300</v>
      </c>
    </row>
    <row r="159" s="31" customFormat="true" ht="16.5" hidden="false" customHeight="true" outlineLevel="0" collapsed="false">
      <c r="A159" s="24"/>
      <c r="B159" s="25"/>
      <c r="C159" s="212" t="s">
        <v>301</v>
      </c>
      <c r="D159" s="212" t="s">
        <v>141</v>
      </c>
      <c r="E159" s="213" t="s">
        <v>655</v>
      </c>
      <c r="F159" s="214" t="s">
        <v>656</v>
      </c>
      <c r="G159" s="215" t="s">
        <v>246</v>
      </c>
      <c r="H159" s="216" t="n">
        <v>9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77</v>
      </c>
      <c r="AY159" s="3" t="s">
        <v>13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46</v>
      </c>
      <c r="BK159" s="225" t="n">
        <f aca="false">ROUND(I159*H159,2)</f>
        <v>0</v>
      </c>
      <c r="BL159" s="3" t="s">
        <v>145</v>
      </c>
      <c r="BM159" s="224" t="s">
        <v>305</v>
      </c>
    </row>
    <row r="160" s="31" customFormat="true" ht="16.5" hidden="false" customHeight="true" outlineLevel="0" collapsed="false">
      <c r="A160" s="24"/>
      <c r="B160" s="25"/>
      <c r="C160" s="212" t="s">
        <v>220</v>
      </c>
      <c r="D160" s="212" t="s">
        <v>141</v>
      </c>
      <c r="E160" s="213" t="s">
        <v>657</v>
      </c>
      <c r="F160" s="214" t="s">
        <v>658</v>
      </c>
      <c r="G160" s="215" t="s">
        <v>246</v>
      </c>
      <c r="H160" s="216" t="n">
        <v>1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77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46</v>
      </c>
      <c r="BK160" s="225" t="n">
        <f aca="false">ROUND(I160*H160,2)</f>
        <v>0</v>
      </c>
      <c r="BL160" s="3" t="s">
        <v>145</v>
      </c>
      <c r="BM160" s="224" t="s">
        <v>457</v>
      </c>
    </row>
    <row r="161" s="31" customFormat="true" ht="16.5" hidden="false" customHeight="true" outlineLevel="0" collapsed="false">
      <c r="A161" s="24"/>
      <c r="B161" s="25"/>
      <c r="C161" s="212" t="s">
        <v>659</v>
      </c>
      <c r="D161" s="212" t="s">
        <v>141</v>
      </c>
      <c r="E161" s="213" t="s">
        <v>660</v>
      </c>
      <c r="F161" s="214" t="s">
        <v>661</v>
      </c>
      <c r="G161" s="215" t="s">
        <v>246</v>
      </c>
      <c r="H161" s="216" t="n">
        <v>3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41</v>
      </c>
      <c r="AU161" s="224" t="s">
        <v>77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46</v>
      </c>
      <c r="BK161" s="225" t="n">
        <f aca="false">ROUND(I161*H161,2)</f>
        <v>0</v>
      </c>
      <c r="BL161" s="3" t="s">
        <v>145</v>
      </c>
      <c r="BM161" s="224" t="s">
        <v>465</v>
      </c>
    </row>
    <row r="162" s="31" customFormat="true" ht="16.5" hidden="false" customHeight="true" outlineLevel="0" collapsed="false">
      <c r="A162" s="24"/>
      <c r="B162" s="25"/>
      <c r="C162" s="212" t="s">
        <v>224</v>
      </c>
      <c r="D162" s="212" t="s">
        <v>141</v>
      </c>
      <c r="E162" s="213" t="s">
        <v>662</v>
      </c>
      <c r="F162" s="214" t="s">
        <v>663</v>
      </c>
      <c r="G162" s="215" t="s">
        <v>246</v>
      </c>
      <c r="H162" s="216" t="n">
        <v>23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77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46</v>
      </c>
      <c r="BK162" s="225" t="n">
        <f aca="false">ROUND(I162*H162,2)</f>
        <v>0</v>
      </c>
      <c r="BL162" s="3" t="s">
        <v>145</v>
      </c>
      <c r="BM162" s="224" t="s">
        <v>310</v>
      </c>
    </row>
    <row r="163" s="31" customFormat="true" ht="16.5" hidden="false" customHeight="true" outlineLevel="0" collapsed="false">
      <c r="A163" s="24"/>
      <c r="B163" s="25"/>
      <c r="C163" s="212" t="s">
        <v>664</v>
      </c>
      <c r="D163" s="212" t="s">
        <v>141</v>
      </c>
      <c r="E163" s="213" t="s">
        <v>665</v>
      </c>
      <c r="F163" s="214" t="s">
        <v>666</v>
      </c>
      <c r="G163" s="215" t="s">
        <v>501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77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46</v>
      </c>
      <c r="BK163" s="225" t="n">
        <f aca="false">ROUND(I163*H163,2)</f>
        <v>0</v>
      </c>
      <c r="BL163" s="3" t="s">
        <v>145</v>
      </c>
      <c r="BM163" s="224" t="s">
        <v>314</v>
      </c>
    </row>
    <row r="164" s="31" customFormat="true" ht="16.5" hidden="false" customHeight="true" outlineLevel="0" collapsed="false">
      <c r="A164" s="24"/>
      <c r="B164" s="25"/>
      <c r="C164" s="212" t="s">
        <v>227</v>
      </c>
      <c r="D164" s="212" t="s">
        <v>141</v>
      </c>
      <c r="E164" s="213" t="s">
        <v>667</v>
      </c>
      <c r="F164" s="214" t="s">
        <v>668</v>
      </c>
      <c r="G164" s="215" t="s">
        <v>501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77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46</v>
      </c>
      <c r="BK164" s="225" t="n">
        <f aca="false">ROUND(I164*H164,2)</f>
        <v>0</v>
      </c>
      <c r="BL164" s="3" t="s">
        <v>145</v>
      </c>
      <c r="BM164" s="224" t="s">
        <v>317</v>
      </c>
    </row>
    <row r="165" s="31" customFormat="true" ht="16.5" hidden="false" customHeight="true" outlineLevel="0" collapsed="false">
      <c r="A165" s="24"/>
      <c r="B165" s="25"/>
      <c r="C165" s="212" t="s">
        <v>311</v>
      </c>
      <c r="D165" s="212" t="s">
        <v>141</v>
      </c>
      <c r="E165" s="213" t="s">
        <v>669</v>
      </c>
      <c r="F165" s="214" t="s">
        <v>670</v>
      </c>
      <c r="G165" s="215" t="s">
        <v>501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41</v>
      </c>
      <c r="AU165" s="224" t="s">
        <v>77</v>
      </c>
      <c r="AY165" s="3" t="s">
        <v>13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46</v>
      </c>
      <c r="BK165" s="225" t="n">
        <f aca="false">ROUND(I165*H165,2)</f>
        <v>0</v>
      </c>
      <c r="BL165" s="3" t="s">
        <v>145</v>
      </c>
      <c r="BM165" s="224" t="s">
        <v>321</v>
      </c>
    </row>
    <row r="166" s="31" customFormat="true" ht="16.5" hidden="false" customHeight="true" outlineLevel="0" collapsed="false">
      <c r="A166" s="24"/>
      <c r="B166" s="25"/>
      <c r="C166" s="212" t="s">
        <v>232</v>
      </c>
      <c r="D166" s="212" t="s">
        <v>141</v>
      </c>
      <c r="E166" s="213" t="s">
        <v>671</v>
      </c>
      <c r="F166" s="214" t="s">
        <v>672</v>
      </c>
      <c r="G166" s="215" t="s">
        <v>501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77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46</v>
      </c>
      <c r="BK166" s="225" t="n">
        <f aca="false">ROUND(I166*H166,2)</f>
        <v>0</v>
      </c>
      <c r="BL166" s="3" t="s">
        <v>145</v>
      </c>
      <c r="BM166" s="224" t="s">
        <v>324</v>
      </c>
    </row>
    <row r="167" s="31" customFormat="true" ht="24" hidden="false" customHeight="true" outlineLevel="0" collapsed="false">
      <c r="A167" s="24"/>
      <c r="B167" s="25"/>
      <c r="C167" s="212" t="s">
        <v>318</v>
      </c>
      <c r="D167" s="212" t="s">
        <v>141</v>
      </c>
      <c r="E167" s="213" t="s">
        <v>673</v>
      </c>
      <c r="F167" s="214" t="s">
        <v>674</v>
      </c>
      <c r="G167" s="215" t="s">
        <v>501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5</v>
      </c>
      <c r="AT167" s="224" t="s">
        <v>141</v>
      </c>
      <c r="AU167" s="224" t="s">
        <v>77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46</v>
      </c>
      <c r="BK167" s="225" t="n">
        <f aca="false">ROUND(I167*H167,2)</f>
        <v>0</v>
      </c>
      <c r="BL167" s="3" t="s">
        <v>145</v>
      </c>
      <c r="BM167" s="224" t="s">
        <v>330</v>
      </c>
    </row>
    <row r="168" s="31" customFormat="true" ht="16.5" hidden="false" customHeight="true" outlineLevel="0" collapsed="false">
      <c r="A168" s="24"/>
      <c r="B168" s="25"/>
      <c r="C168" s="212" t="s">
        <v>235</v>
      </c>
      <c r="D168" s="212" t="s">
        <v>141</v>
      </c>
      <c r="E168" s="213" t="s">
        <v>675</v>
      </c>
      <c r="F168" s="214" t="s">
        <v>676</v>
      </c>
      <c r="G168" s="215" t="s">
        <v>501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77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46</v>
      </c>
      <c r="BK168" s="225" t="n">
        <f aca="false">ROUND(I168*H168,2)</f>
        <v>0</v>
      </c>
      <c r="BL168" s="3" t="s">
        <v>145</v>
      </c>
      <c r="BM168" s="224" t="s">
        <v>333</v>
      </c>
    </row>
    <row r="169" s="31" customFormat="true" ht="16.5" hidden="false" customHeight="true" outlineLevel="0" collapsed="false">
      <c r="A169" s="24"/>
      <c r="B169" s="25"/>
      <c r="C169" s="212" t="s">
        <v>327</v>
      </c>
      <c r="D169" s="212" t="s">
        <v>141</v>
      </c>
      <c r="E169" s="213" t="s">
        <v>677</v>
      </c>
      <c r="F169" s="214" t="s">
        <v>678</v>
      </c>
      <c r="G169" s="215" t="s">
        <v>501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77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46</v>
      </c>
      <c r="BK169" s="225" t="n">
        <f aca="false">ROUND(I169*H169,2)</f>
        <v>0</v>
      </c>
      <c r="BL169" s="3" t="s">
        <v>145</v>
      </c>
      <c r="BM169" s="224" t="s">
        <v>337</v>
      </c>
    </row>
    <row r="170" s="31" customFormat="true" ht="16.5" hidden="false" customHeight="true" outlineLevel="0" collapsed="false">
      <c r="A170" s="24"/>
      <c r="B170" s="25"/>
      <c r="C170" s="212" t="s">
        <v>239</v>
      </c>
      <c r="D170" s="212" t="s">
        <v>141</v>
      </c>
      <c r="E170" s="213" t="s">
        <v>679</v>
      </c>
      <c r="F170" s="214" t="s">
        <v>680</v>
      </c>
      <c r="G170" s="215" t="s">
        <v>501</v>
      </c>
      <c r="H170" s="216" t="n">
        <v>1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77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46</v>
      </c>
      <c r="BK170" s="225" t="n">
        <f aca="false">ROUND(I170*H170,2)</f>
        <v>0</v>
      </c>
      <c r="BL170" s="3" t="s">
        <v>145</v>
      </c>
      <c r="BM170" s="224" t="s">
        <v>340</v>
      </c>
    </row>
    <row r="171" s="31" customFormat="true" ht="16.5" hidden="false" customHeight="true" outlineLevel="0" collapsed="false">
      <c r="A171" s="24"/>
      <c r="B171" s="25"/>
      <c r="C171" s="212" t="s">
        <v>334</v>
      </c>
      <c r="D171" s="212" t="s">
        <v>141</v>
      </c>
      <c r="E171" s="213" t="s">
        <v>681</v>
      </c>
      <c r="F171" s="214" t="s">
        <v>682</v>
      </c>
      <c r="G171" s="215" t="s">
        <v>501</v>
      </c>
      <c r="H171" s="216" t="n">
        <v>2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77</v>
      </c>
      <c r="AY171" s="3" t="s">
        <v>13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46</v>
      </c>
      <c r="BK171" s="225" t="n">
        <f aca="false">ROUND(I171*H171,2)</f>
        <v>0</v>
      </c>
      <c r="BL171" s="3" t="s">
        <v>145</v>
      </c>
      <c r="BM171" s="224" t="s">
        <v>351</v>
      </c>
    </row>
    <row r="172" s="31" customFormat="true" ht="16.5" hidden="false" customHeight="true" outlineLevel="0" collapsed="false">
      <c r="A172" s="24"/>
      <c r="B172" s="25"/>
      <c r="C172" s="212" t="s">
        <v>242</v>
      </c>
      <c r="D172" s="212" t="s">
        <v>141</v>
      </c>
      <c r="E172" s="213" t="s">
        <v>683</v>
      </c>
      <c r="F172" s="214" t="s">
        <v>684</v>
      </c>
      <c r="G172" s="215" t="s">
        <v>501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41</v>
      </c>
      <c r="AU172" s="224" t="s">
        <v>77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46</v>
      </c>
      <c r="BK172" s="225" t="n">
        <f aca="false">ROUND(I172*H172,2)</f>
        <v>0</v>
      </c>
      <c r="BL172" s="3" t="s">
        <v>145</v>
      </c>
      <c r="BM172" s="224" t="s">
        <v>356</v>
      </c>
    </row>
    <row r="173" s="31" customFormat="true" ht="16.5" hidden="false" customHeight="true" outlineLevel="0" collapsed="false">
      <c r="A173" s="24"/>
      <c r="B173" s="25"/>
      <c r="C173" s="212" t="s">
        <v>341</v>
      </c>
      <c r="D173" s="212" t="s">
        <v>141</v>
      </c>
      <c r="E173" s="213" t="s">
        <v>685</v>
      </c>
      <c r="F173" s="214" t="s">
        <v>686</v>
      </c>
      <c r="G173" s="215" t="s">
        <v>501</v>
      </c>
      <c r="H173" s="216" t="n">
        <v>39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77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46</v>
      </c>
      <c r="BK173" s="225" t="n">
        <f aca="false">ROUND(I173*H173,2)</f>
        <v>0</v>
      </c>
      <c r="BL173" s="3" t="s">
        <v>145</v>
      </c>
      <c r="BM173" s="224" t="s">
        <v>360</v>
      </c>
    </row>
    <row r="174" s="31" customFormat="true" ht="16.5" hidden="false" customHeight="true" outlineLevel="0" collapsed="false">
      <c r="A174" s="24"/>
      <c r="B174" s="25"/>
      <c r="C174" s="212" t="s">
        <v>247</v>
      </c>
      <c r="D174" s="212" t="s">
        <v>141</v>
      </c>
      <c r="E174" s="213" t="s">
        <v>687</v>
      </c>
      <c r="F174" s="214" t="s">
        <v>688</v>
      </c>
      <c r="G174" s="215" t="s">
        <v>501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41</v>
      </c>
      <c r="AU174" s="224" t="s">
        <v>77</v>
      </c>
      <c r="AY174" s="3" t="s">
        <v>13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46</v>
      </c>
      <c r="BK174" s="225" t="n">
        <f aca="false">ROUND(I174*H174,2)</f>
        <v>0</v>
      </c>
      <c r="BL174" s="3" t="s">
        <v>145</v>
      </c>
      <c r="BM174" s="224" t="s">
        <v>363</v>
      </c>
    </row>
    <row r="175" s="31" customFormat="true" ht="16.5" hidden="false" customHeight="true" outlineLevel="0" collapsed="false">
      <c r="A175" s="24"/>
      <c r="B175" s="25"/>
      <c r="C175" s="212" t="s">
        <v>348</v>
      </c>
      <c r="D175" s="212" t="s">
        <v>141</v>
      </c>
      <c r="E175" s="213" t="s">
        <v>689</v>
      </c>
      <c r="F175" s="214" t="s">
        <v>690</v>
      </c>
      <c r="G175" s="215" t="s">
        <v>501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3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77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46</v>
      </c>
      <c r="BK175" s="225" t="n">
        <f aca="false">ROUND(I175*H175,2)</f>
        <v>0</v>
      </c>
      <c r="BL175" s="3" t="s">
        <v>145</v>
      </c>
      <c r="BM175" s="224" t="s">
        <v>367</v>
      </c>
    </row>
    <row r="176" s="31" customFormat="true" ht="16.5" hidden="false" customHeight="true" outlineLevel="0" collapsed="false">
      <c r="A176" s="24"/>
      <c r="B176" s="25"/>
      <c r="C176" s="212" t="s">
        <v>250</v>
      </c>
      <c r="D176" s="212" t="s">
        <v>141</v>
      </c>
      <c r="E176" s="213" t="s">
        <v>691</v>
      </c>
      <c r="F176" s="214" t="s">
        <v>692</v>
      </c>
      <c r="G176" s="215" t="s">
        <v>501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77</v>
      </c>
      <c r="AY176" s="3" t="s">
        <v>13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46</v>
      </c>
      <c r="BK176" s="225" t="n">
        <f aca="false">ROUND(I176*H176,2)</f>
        <v>0</v>
      </c>
      <c r="BL176" s="3" t="s">
        <v>145</v>
      </c>
      <c r="BM176" s="224" t="s">
        <v>371</v>
      </c>
    </row>
    <row r="177" s="31" customFormat="true" ht="24" hidden="false" customHeight="true" outlineLevel="0" collapsed="false">
      <c r="A177" s="24"/>
      <c r="B177" s="25"/>
      <c r="C177" s="212" t="s">
        <v>357</v>
      </c>
      <c r="D177" s="212" t="s">
        <v>141</v>
      </c>
      <c r="E177" s="213" t="s">
        <v>693</v>
      </c>
      <c r="F177" s="214" t="s">
        <v>694</v>
      </c>
      <c r="G177" s="215" t="s">
        <v>501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3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41</v>
      </c>
      <c r="AU177" s="224" t="s">
        <v>77</v>
      </c>
      <c r="AY177" s="3" t="s">
        <v>13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46</v>
      </c>
      <c r="BK177" s="225" t="n">
        <f aca="false">ROUND(I177*H177,2)</f>
        <v>0</v>
      </c>
      <c r="BL177" s="3" t="s">
        <v>145</v>
      </c>
      <c r="BM177" s="224" t="s">
        <v>375</v>
      </c>
    </row>
    <row r="178" s="31" customFormat="true" ht="24" hidden="false" customHeight="true" outlineLevel="0" collapsed="false">
      <c r="A178" s="24"/>
      <c r="B178" s="25"/>
      <c r="C178" s="212" t="s">
        <v>254</v>
      </c>
      <c r="D178" s="212" t="s">
        <v>141</v>
      </c>
      <c r="E178" s="213" t="s">
        <v>695</v>
      </c>
      <c r="F178" s="214" t="s">
        <v>696</v>
      </c>
      <c r="G178" s="215" t="s">
        <v>501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3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77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46</v>
      </c>
      <c r="BK178" s="225" t="n">
        <f aca="false">ROUND(I178*H178,2)</f>
        <v>0</v>
      </c>
      <c r="BL178" s="3" t="s">
        <v>145</v>
      </c>
      <c r="BM178" s="224" t="s">
        <v>378</v>
      </c>
    </row>
    <row r="179" s="31" customFormat="true" ht="24" hidden="false" customHeight="true" outlineLevel="0" collapsed="false">
      <c r="A179" s="24"/>
      <c r="B179" s="25"/>
      <c r="C179" s="212" t="s">
        <v>364</v>
      </c>
      <c r="D179" s="212" t="s">
        <v>141</v>
      </c>
      <c r="E179" s="213" t="s">
        <v>697</v>
      </c>
      <c r="F179" s="214" t="s">
        <v>698</v>
      </c>
      <c r="G179" s="215" t="s">
        <v>501</v>
      </c>
      <c r="H179" s="216" t="n">
        <v>10</v>
      </c>
      <c r="I179" s="217"/>
      <c r="J179" s="218" t="n">
        <f aca="false">ROUND(I179*H179,2)</f>
        <v>0</v>
      </c>
      <c r="K179" s="219"/>
      <c r="L179" s="30"/>
      <c r="M179" s="220"/>
      <c r="N179" s="221" t="s">
        <v>43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5</v>
      </c>
      <c r="AT179" s="224" t="s">
        <v>141</v>
      </c>
      <c r="AU179" s="224" t="s">
        <v>77</v>
      </c>
      <c r="AY179" s="3" t="s">
        <v>13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46</v>
      </c>
      <c r="BK179" s="225" t="n">
        <f aca="false">ROUND(I179*H179,2)</f>
        <v>0</v>
      </c>
      <c r="BL179" s="3" t="s">
        <v>145</v>
      </c>
      <c r="BM179" s="224" t="s">
        <v>382</v>
      </c>
    </row>
    <row r="180" s="31" customFormat="true" ht="16.5" hidden="false" customHeight="true" outlineLevel="0" collapsed="false">
      <c r="A180" s="24"/>
      <c r="B180" s="25"/>
      <c r="C180" s="212" t="s">
        <v>368</v>
      </c>
      <c r="D180" s="212" t="s">
        <v>141</v>
      </c>
      <c r="E180" s="213" t="s">
        <v>699</v>
      </c>
      <c r="F180" s="214" t="s">
        <v>700</v>
      </c>
      <c r="G180" s="215" t="s">
        <v>501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5</v>
      </c>
      <c r="AT180" s="224" t="s">
        <v>141</v>
      </c>
      <c r="AU180" s="224" t="s">
        <v>77</v>
      </c>
      <c r="AY180" s="3" t="s">
        <v>13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46</v>
      </c>
      <c r="BK180" s="225" t="n">
        <f aca="false">ROUND(I180*H180,2)</f>
        <v>0</v>
      </c>
      <c r="BL180" s="3" t="s">
        <v>145</v>
      </c>
      <c r="BM180" s="224" t="s">
        <v>385</v>
      </c>
    </row>
    <row r="181" s="31" customFormat="true" ht="16.5" hidden="false" customHeight="true" outlineLevel="0" collapsed="false">
      <c r="A181" s="24"/>
      <c r="B181" s="25"/>
      <c r="C181" s="212" t="s">
        <v>372</v>
      </c>
      <c r="D181" s="212" t="s">
        <v>141</v>
      </c>
      <c r="E181" s="213" t="s">
        <v>701</v>
      </c>
      <c r="F181" s="214" t="s">
        <v>702</v>
      </c>
      <c r="G181" s="215" t="s">
        <v>246</v>
      </c>
      <c r="H181" s="216" t="n">
        <v>2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3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77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46</v>
      </c>
      <c r="BK181" s="225" t="n">
        <f aca="false">ROUND(I181*H181,2)</f>
        <v>0</v>
      </c>
      <c r="BL181" s="3" t="s">
        <v>145</v>
      </c>
      <c r="BM181" s="224" t="s">
        <v>389</v>
      </c>
    </row>
    <row r="182" s="31" customFormat="true" ht="21.75" hidden="false" customHeight="true" outlineLevel="0" collapsed="false">
      <c r="A182" s="24"/>
      <c r="B182" s="25"/>
      <c r="C182" s="212" t="s">
        <v>261</v>
      </c>
      <c r="D182" s="212" t="s">
        <v>141</v>
      </c>
      <c r="E182" s="213" t="s">
        <v>703</v>
      </c>
      <c r="F182" s="214" t="s">
        <v>704</v>
      </c>
      <c r="G182" s="215" t="s">
        <v>501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41</v>
      </c>
      <c r="AU182" s="224" t="s">
        <v>77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46</v>
      </c>
      <c r="BK182" s="225" t="n">
        <f aca="false">ROUND(I182*H182,2)</f>
        <v>0</v>
      </c>
      <c r="BL182" s="3" t="s">
        <v>145</v>
      </c>
      <c r="BM182" s="224" t="s">
        <v>392</v>
      </c>
    </row>
    <row r="183" s="31" customFormat="true" ht="16.5" hidden="false" customHeight="true" outlineLevel="0" collapsed="false">
      <c r="A183" s="24"/>
      <c r="B183" s="25"/>
      <c r="C183" s="212" t="s">
        <v>379</v>
      </c>
      <c r="D183" s="212" t="s">
        <v>141</v>
      </c>
      <c r="E183" s="213" t="s">
        <v>705</v>
      </c>
      <c r="F183" s="214" t="s">
        <v>706</v>
      </c>
      <c r="G183" s="215" t="s">
        <v>501</v>
      </c>
      <c r="H183" s="216" t="n">
        <v>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3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5</v>
      </c>
      <c r="AT183" s="224" t="s">
        <v>141</v>
      </c>
      <c r="AU183" s="224" t="s">
        <v>77</v>
      </c>
      <c r="AY183" s="3" t="s">
        <v>13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46</v>
      </c>
      <c r="BK183" s="225" t="n">
        <f aca="false">ROUND(I183*H183,2)</f>
        <v>0</v>
      </c>
      <c r="BL183" s="3" t="s">
        <v>145</v>
      </c>
      <c r="BM183" s="224" t="s">
        <v>396</v>
      </c>
    </row>
    <row r="184" s="31" customFormat="true" ht="21.75" hidden="false" customHeight="true" outlineLevel="0" collapsed="false">
      <c r="A184" s="24"/>
      <c r="B184" s="25"/>
      <c r="C184" s="212" t="s">
        <v>264</v>
      </c>
      <c r="D184" s="212" t="s">
        <v>141</v>
      </c>
      <c r="E184" s="213" t="s">
        <v>707</v>
      </c>
      <c r="F184" s="214" t="s">
        <v>708</v>
      </c>
      <c r="G184" s="215" t="s">
        <v>501</v>
      </c>
      <c r="H184" s="216" t="n">
        <v>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41</v>
      </c>
      <c r="AU184" s="224" t="s">
        <v>77</v>
      </c>
      <c r="AY184" s="3" t="s">
        <v>13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46</v>
      </c>
      <c r="BK184" s="225" t="n">
        <f aca="false">ROUND(I184*H184,2)</f>
        <v>0</v>
      </c>
      <c r="BL184" s="3" t="s">
        <v>145</v>
      </c>
      <c r="BM184" s="224" t="s">
        <v>399</v>
      </c>
    </row>
    <row r="185" s="31" customFormat="true" ht="16.5" hidden="false" customHeight="true" outlineLevel="0" collapsed="false">
      <c r="A185" s="24"/>
      <c r="B185" s="25"/>
      <c r="C185" s="212" t="s">
        <v>386</v>
      </c>
      <c r="D185" s="212" t="s">
        <v>141</v>
      </c>
      <c r="E185" s="213" t="s">
        <v>709</v>
      </c>
      <c r="F185" s="214" t="s">
        <v>710</v>
      </c>
      <c r="G185" s="215" t="s">
        <v>501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5</v>
      </c>
      <c r="AT185" s="224" t="s">
        <v>141</v>
      </c>
      <c r="AU185" s="224" t="s">
        <v>77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46</v>
      </c>
      <c r="BK185" s="225" t="n">
        <f aca="false">ROUND(I185*H185,2)</f>
        <v>0</v>
      </c>
      <c r="BL185" s="3" t="s">
        <v>145</v>
      </c>
      <c r="BM185" s="224" t="s">
        <v>403</v>
      </c>
    </row>
    <row r="186" s="31" customFormat="true" ht="16.5" hidden="false" customHeight="true" outlineLevel="0" collapsed="false">
      <c r="A186" s="24"/>
      <c r="B186" s="25"/>
      <c r="C186" s="212" t="s">
        <v>268</v>
      </c>
      <c r="D186" s="212" t="s">
        <v>141</v>
      </c>
      <c r="E186" s="213" t="s">
        <v>711</v>
      </c>
      <c r="F186" s="214" t="s">
        <v>712</v>
      </c>
      <c r="G186" s="215" t="s">
        <v>501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5</v>
      </c>
      <c r="AT186" s="224" t="s">
        <v>141</v>
      </c>
      <c r="AU186" s="224" t="s">
        <v>77</v>
      </c>
      <c r="AY186" s="3" t="s">
        <v>13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46</v>
      </c>
      <c r="BK186" s="225" t="n">
        <f aca="false">ROUND(I186*H186,2)</f>
        <v>0</v>
      </c>
      <c r="BL186" s="3" t="s">
        <v>145</v>
      </c>
      <c r="BM186" s="224" t="s">
        <v>408</v>
      </c>
    </row>
    <row r="187" s="31" customFormat="true" ht="16.5" hidden="false" customHeight="true" outlineLevel="0" collapsed="false">
      <c r="A187" s="24"/>
      <c r="B187" s="25"/>
      <c r="C187" s="212" t="s">
        <v>393</v>
      </c>
      <c r="D187" s="212" t="s">
        <v>141</v>
      </c>
      <c r="E187" s="213" t="s">
        <v>713</v>
      </c>
      <c r="F187" s="214" t="s">
        <v>714</v>
      </c>
      <c r="G187" s="215" t="s">
        <v>501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3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5</v>
      </c>
      <c r="AT187" s="224" t="s">
        <v>141</v>
      </c>
      <c r="AU187" s="224" t="s">
        <v>77</v>
      </c>
      <c r="AY187" s="3" t="s">
        <v>13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46</v>
      </c>
      <c r="BK187" s="225" t="n">
        <f aca="false">ROUND(I187*H187,2)</f>
        <v>0</v>
      </c>
      <c r="BL187" s="3" t="s">
        <v>145</v>
      </c>
      <c r="BM187" s="224" t="s">
        <v>412</v>
      </c>
    </row>
    <row r="188" s="31" customFormat="true" ht="16.5" hidden="false" customHeight="true" outlineLevel="0" collapsed="false">
      <c r="A188" s="24"/>
      <c r="B188" s="25"/>
      <c r="C188" s="212" t="s">
        <v>273</v>
      </c>
      <c r="D188" s="212" t="s">
        <v>141</v>
      </c>
      <c r="E188" s="213" t="s">
        <v>715</v>
      </c>
      <c r="F188" s="214" t="s">
        <v>716</v>
      </c>
      <c r="G188" s="215" t="s">
        <v>501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41</v>
      </c>
      <c r="AU188" s="224" t="s">
        <v>77</v>
      </c>
      <c r="AY188" s="3" t="s">
        <v>13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46</v>
      </c>
      <c r="BK188" s="225" t="n">
        <f aca="false">ROUND(I188*H188,2)</f>
        <v>0</v>
      </c>
      <c r="BL188" s="3" t="s">
        <v>145</v>
      </c>
      <c r="BM188" s="224" t="s">
        <v>415</v>
      </c>
    </row>
    <row r="189" s="31" customFormat="true" ht="24" hidden="false" customHeight="true" outlineLevel="0" collapsed="false">
      <c r="A189" s="24"/>
      <c r="B189" s="25"/>
      <c r="C189" s="212" t="s">
        <v>400</v>
      </c>
      <c r="D189" s="212" t="s">
        <v>141</v>
      </c>
      <c r="E189" s="213" t="s">
        <v>717</v>
      </c>
      <c r="F189" s="214" t="s">
        <v>718</v>
      </c>
      <c r="G189" s="215" t="s">
        <v>501</v>
      </c>
      <c r="H189" s="216" t="n">
        <v>13</v>
      </c>
      <c r="I189" s="217"/>
      <c r="J189" s="218" t="n">
        <f aca="false">ROUND(I189*H189,2)</f>
        <v>0</v>
      </c>
      <c r="K189" s="219"/>
      <c r="L189" s="30"/>
      <c r="M189" s="220"/>
      <c r="N189" s="221" t="s">
        <v>43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41</v>
      </c>
      <c r="AU189" s="224" t="s">
        <v>77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46</v>
      </c>
      <c r="BK189" s="225" t="n">
        <f aca="false">ROUND(I189*H189,2)</f>
        <v>0</v>
      </c>
      <c r="BL189" s="3" t="s">
        <v>145</v>
      </c>
      <c r="BM189" s="224" t="s">
        <v>419</v>
      </c>
    </row>
    <row r="190" s="31" customFormat="true" ht="24" hidden="false" customHeight="true" outlineLevel="0" collapsed="false">
      <c r="A190" s="24"/>
      <c r="B190" s="25"/>
      <c r="C190" s="212" t="s">
        <v>277</v>
      </c>
      <c r="D190" s="212" t="s">
        <v>141</v>
      </c>
      <c r="E190" s="213" t="s">
        <v>719</v>
      </c>
      <c r="F190" s="214" t="s">
        <v>720</v>
      </c>
      <c r="G190" s="215" t="s">
        <v>501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41</v>
      </c>
      <c r="AU190" s="224" t="s">
        <v>77</v>
      </c>
      <c r="AY190" s="3" t="s">
        <v>13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46</v>
      </c>
      <c r="BK190" s="225" t="n">
        <f aca="false">ROUND(I190*H190,2)</f>
        <v>0</v>
      </c>
      <c r="BL190" s="3" t="s">
        <v>145</v>
      </c>
      <c r="BM190" s="224" t="s">
        <v>420</v>
      </c>
    </row>
    <row r="191" s="31" customFormat="true" ht="24" hidden="false" customHeight="true" outlineLevel="0" collapsed="false">
      <c r="A191" s="24"/>
      <c r="B191" s="25"/>
      <c r="C191" s="212" t="s">
        <v>409</v>
      </c>
      <c r="D191" s="212" t="s">
        <v>141</v>
      </c>
      <c r="E191" s="213" t="s">
        <v>721</v>
      </c>
      <c r="F191" s="214" t="s">
        <v>722</v>
      </c>
      <c r="G191" s="215" t="s">
        <v>501</v>
      </c>
      <c r="H191" s="216" t="n">
        <v>36</v>
      </c>
      <c r="I191" s="217"/>
      <c r="J191" s="218" t="n">
        <f aca="false">ROUND(I191*H191,2)</f>
        <v>0</v>
      </c>
      <c r="K191" s="219"/>
      <c r="L191" s="30"/>
      <c r="M191" s="220"/>
      <c r="N191" s="221" t="s">
        <v>43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41</v>
      </c>
      <c r="AU191" s="224" t="s">
        <v>77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46</v>
      </c>
      <c r="BK191" s="225" t="n">
        <f aca="false">ROUND(I191*H191,2)</f>
        <v>0</v>
      </c>
      <c r="BL191" s="3" t="s">
        <v>145</v>
      </c>
      <c r="BM191" s="224" t="s">
        <v>424</v>
      </c>
    </row>
    <row r="192" s="31" customFormat="true" ht="24" hidden="false" customHeight="true" outlineLevel="0" collapsed="false">
      <c r="A192" s="24"/>
      <c r="B192" s="25"/>
      <c r="C192" s="212" t="s">
        <v>280</v>
      </c>
      <c r="D192" s="212" t="s">
        <v>141</v>
      </c>
      <c r="E192" s="213" t="s">
        <v>723</v>
      </c>
      <c r="F192" s="214" t="s">
        <v>724</v>
      </c>
      <c r="G192" s="215" t="s">
        <v>501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41</v>
      </c>
      <c r="AU192" s="224" t="s">
        <v>77</v>
      </c>
      <c r="AY192" s="3" t="s">
        <v>13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46</v>
      </c>
      <c r="BK192" s="225" t="n">
        <f aca="false">ROUND(I192*H192,2)</f>
        <v>0</v>
      </c>
      <c r="BL192" s="3" t="s">
        <v>145</v>
      </c>
      <c r="BM192" s="224" t="s">
        <v>427</v>
      </c>
    </row>
    <row r="193" s="31" customFormat="true" ht="24" hidden="false" customHeight="true" outlineLevel="0" collapsed="false">
      <c r="A193" s="24"/>
      <c r="B193" s="25"/>
      <c r="C193" s="212" t="s">
        <v>416</v>
      </c>
      <c r="D193" s="212" t="s">
        <v>141</v>
      </c>
      <c r="E193" s="213" t="s">
        <v>725</v>
      </c>
      <c r="F193" s="214" t="s">
        <v>726</v>
      </c>
      <c r="G193" s="215" t="s">
        <v>501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3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5</v>
      </c>
      <c r="AT193" s="224" t="s">
        <v>141</v>
      </c>
      <c r="AU193" s="224" t="s">
        <v>77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46</v>
      </c>
      <c r="BK193" s="225" t="n">
        <f aca="false">ROUND(I193*H193,2)</f>
        <v>0</v>
      </c>
      <c r="BL193" s="3" t="s">
        <v>145</v>
      </c>
      <c r="BM193" s="224" t="s">
        <v>433</v>
      </c>
    </row>
    <row r="194" s="31" customFormat="true" ht="24" hidden="false" customHeight="true" outlineLevel="0" collapsed="false">
      <c r="A194" s="24"/>
      <c r="B194" s="25"/>
      <c r="C194" s="212" t="s">
        <v>284</v>
      </c>
      <c r="D194" s="212" t="s">
        <v>141</v>
      </c>
      <c r="E194" s="213" t="s">
        <v>727</v>
      </c>
      <c r="F194" s="214" t="s">
        <v>728</v>
      </c>
      <c r="G194" s="215" t="s">
        <v>501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41</v>
      </c>
      <c r="AU194" s="224" t="s">
        <v>77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46</v>
      </c>
      <c r="BK194" s="225" t="n">
        <f aca="false">ROUND(I194*H194,2)</f>
        <v>0</v>
      </c>
      <c r="BL194" s="3" t="s">
        <v>145</v>
      </c>
      <c r="BM194" s="224" t="s">
        <v>436</v>
      </c>
    </row>
    <row r="195" s="31" customFormat="true" ht="24" hidden="false" customHeight="true" outlineLevel="0" collapsed="false">
      <c r="A195" s="24"/>
      <c r="B195" s="25"/>
      <c r="C195" s="212" t="s">
        <v>421</v>
      </c>
      <c r="D195" s="212" t="s">
        <v>141</v>
      </c>
      <c r="E195" s="213" t="s">
        <v>729</v>
      </c>
      <c r="F195" s="214" t="s">
        <v>730</v>
      </c>
      <c r="G195" s="215" t="s">
        <v>501</v>
      </c>
      <c r="H195" s="216" t="n">
        <v>35</v>
      </c>
      <c r="I195" s="217"/>
      <c r="J195" s="218" t="n">
        <f aca="false">ROUND(I195*H195,2)</f>
        <v>0</v>
      </c>
      <c r="K195" s="219"/>
      <c r="L195" s="30"/>
      <c r="M195" s="220"/>
      <c r="N195" s="221" t="s">
        <v>43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77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46</v>
      </c>
      <c r="BK195" s="225" t="n">
        <f aca="false">ROUND(I195*H195,2)</f>
        <v>0</v>
      </c>
      <c r="BL195" s="3" t="s">
        <v>145</v>
      </c>
      <c r="BM195" s="224" t="s">
        <v>440</v>
      </c>
    </row>
    <row r="196" s="31" customFormat="true" ht="24" hidden="false" customHeight="true" outlineLevel="0" collapsed="false">
      <c r="A196" s="24"/>
      <c r="B196" s="25"/>
      <c r="C196" s="212" t="s">
        <v>289</v>
      </c>
      <c r="D196" s="212" t="s">
        <v>141</v>
      </c>
      <c r="E196" s="213" t="s">
        <v>731</v>
      </c>
      <c r="F196" s="214" t="s">
        <v>732</v>
      </c>
      <c r="G196" s="215" t="s">
        <v>501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3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5</v>
      </c>
      <c r="AT196" s="224" t="s">
        <v>141</v>
      </c>
      <c r="AU196" s="224" t="s">
        <v>77</v>
      </c>
      <c r="AY196" s="3" t="s">
        <v>13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46</v>
      </c>
      <c r="BK196" s="225" t="n">
        <f aca="false">ROUND(I196*H196,2)</f>
        <v>0</v>
      </c>
      <c r="BL196" s="3" t="s">
        <v>145</v>
      </c>
      <c r="BM196" s="224" t="s">
        <v>443</v>
      </c>
    </row>
    <row r="197" s="31" customFormat="true" ht="24" hidden="false" customHeight="true" outlineLevel="0" collapsed="false">
      <c r="A197" s="24"/>
      <c r="B197" s="25"/>
      <c r="C197" s="212" t="s">
        <v>430</v>
      </c>
      <c r="D197" s="212" t="s">
        <v>141</v>
      </c>
      <c r="E197" s="213" t="s">
        <v>733</v>
      </c>
      <c r="F197" s="214" t="s">
        <v>734</v>
      </c>
      <c r="G197" s="215" t="s">
        <v>501</v>
      </c>
      <c r="H197" s="216" t="n">
        <v>9</v>
      </c>
      <c r="I197" s="217"/>
      <c r="J197" s="218" t="n">
        <f aca="false">ROUND(I197*H197,2)</f>
        <v>0</v>
      </c>
      <c r="K197" s="219"/>
      <c r="L197" s="30"/>
      <c r="M197" s="220"/>
      <c r="N197" s="221" t="s">
        <v>43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5</v>
      </c>
      <c r="AT197" s="224" t="s">
        <v>141</v>
      </c>
      <c r="AU197" s="224" t="s">
        <v>77</v>
      </c>
      <c r="AY197" s="3" t="s">
        <v>13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46</v>
      </c>
      <c r="BK197" s="225" t="n">
        <f aca="false">ROUND(I197*H197,2)</f>
        <v>0</v>
      </c>
      <c r="BL197" s="3" t="s">
        <v>145</v>
      </c>
      <c r="BM197" s="224" t="s">
        <v>447</v>
      </c>
    </row>
    <row r="198" s="31" customFormat="true" ht="24" hidden="false" customHeight="true" outlineLevel="0" collapsed="false">
      <c r="A198" s="24"/>
      <c r="B198" s="25"/>
      <c r="C198" s="212" t="s">
        <v>297</v>
      </c>
      <c r="D198" s="212" t="s">
        <v>141</v>
      </c>
      <c r="E198" s="213" t="s">
        <v>735</v>
      </c>
      <c r="F198" s="214" t="s">
        <v>736</v>
      </c>
      <c r="G198" s="215" t="s">
        <v>501</v>
      </c>
      <c r="H198" s="216" t="n">
        <v>1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41</v>
      </c>
      <c r="AU198" s="224" t="s">
        <v>77</v>
      </c>
      <c r="AY198" s="3" t="s">
        <v>13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46</v>
      </c>
      <c r="BK198" s="225" t="n">
        <f aca="false">ROUND(I198*H198,2)</f>
        <v>0</v>
      </c>
      <c r="BL198" s="3" t="s">
        <v>145</v>
      </c>
      <c r="BM198" s="224" t="s">
        <v>450</v>
      </c>
    </row>
    <row r="199" s="31" customFormat="true" ht="16.5" hidden="false" customHeight="true" outlineLevel="0" collapsed="false">
      <c r="A199" s="24"/>
      <c r="B199" s="25"/>
      <c r="C199" s="212" t="s">
        <v>437</v>
      </c>
      <c r="D199" s="212" t="s">
        <v>141</v>
      </c>
      <c r="E199" s="213" t="s">
        <v>737</v>
      </c>
      <c r="F199" s="214" t="s">
        <v>738</v>
      </c>
      <c r="G199" s="215" t="s">
        <v>739</v>
      </c>
      <c r="H199" s="216" t="n">
        <v>150</v>
      </c>
      <c r="I199" s="217"/>
      <c r="J199" s="218" t="n">
        <f aca="false">ROUND(I199*H199,2)</f>
        <v>0</v>
      </c>
      <c r="K199" s="219"/>
      <c r="L199" s="30"/>
      <c r="M199" s="220"/>
      <c r="N199" s="221" t="s">
        <v>43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5</v>
      </c>
      <c r="AT199" s="224" t="s">
        <v>141</v>
      </c>
      <c r="AU199" s="224" t="s">
        <v>77</v>
      </c>
      <c r="AY199" s="3" t="s">
        <v>13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46</v>
      </c>
      <c r="BK199" s="225" t="n">
        <f aca="false">ROUND(I199*H199,2)</f>
        <v>0</v>
      </c>
      <c r="BL199" s="3" t="s">
        <v>145</v>
      </c>
      <c r="BM199" s="224" t="s">
        <v>456</v>
      </c>
    </row>
    <row r="200" s="31" customFormat="true" ht="16.5" hidden="false" customHeight="true" outlineLevel="0" collapsed="false">
      <c r="A200" s="24"/>
      <c r="B200" s="25"/>
      <c r="C200" s="212" t="s">
        <v>300</v>
      </c>
      <c r="D200" s="212" t="s">
        <v>141</v>
      </c>
      <c r="E200" s="213" t="s">
        <v>740</v>
      </c>
      <c r="F200" s="214" t="s">
        <v>741</v>
      </c>
      <c r="G200" s="215" t="s">
        <v>246</v>
      </c>
      <c r="H200" s="216" t="n">
        <v>200</v>
      </c>
      <c r="I200" s="217"/>
      <c r="J200" s="218" t="n">
        <f aca="false">ROUND(I200*H200,2)</f>
        <v>0</v>
      </c>
      <c r="K200" s="219"/>
      <c r="L200" s="30"/>
      <c r="M200" s="238"/>
      <c r="N200" s="239" t="s">
        <v>43</v>
      </c>
      <c r="O200" s="240"/>
      <c r="P200" s="241" t="n">
        <f aca="false">O200*H200</f>
        <v>0</v>
      </c>
      <c r="Q200" s="241" t="n">
        <v>0</v>
      </c>
      <c r="R200" s="241" t="n">
        <f aca="false">Q200*H200</f>
        <v>0</v>
      </c>
      <c r="S200" s="241" t="n">
        <v>0</v>
      </c>
      <c r="T200" s="24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5</v>
      </c>
      <c r="AT200" s="224" t="s">
        <v>141</v>
      </c>
      <c r="AU200" s="224" t="s">
        <v>77</v>
      </c>
      <c r="AY200" s="3" t="s">
        <v>13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46</v>
      </c>
      <c r="BK200" s="225" t="n">
        <f aca="false">ROUND(I200*H200,2)</f>
        <v>0</v>
      </c>
      <c r="BL200" s="3" t="s">
        <v>145</v>
      </c>
      <c r="BM200" s="224" t="s">
        <v>460</v>
      </c>
    </row>
    <row r="201" s="31" customFormat="true" ht="6.7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JpoBuwO92H+KnpA+xLSazXwJokThCjOkG/Wlz02PhZH6nBX2nhsEulCM/1i2znuHTsQuEsSx0U3ZLB0hqv9XiQ==" saltValue="IlVoKCeEzlHtrZkOdmjUgq5POcDGDUVyTQc8uCVf5dvSFiEXz2lnIN+neGuAgCdMog5jbd253j2kOV5e4CfAWg==" spinCount="100000" sheet="true" objects="true" scenarios="true" formatColumns="false" formatRows="false" autoFilter="false"/>
  <autoFilter ref="C115:K20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objektu Bezdružická 283 - SŠŹ a ZŠ Plan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9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48326437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řední škola živnostenská a Základní škola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6482566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PIRAL spol.s 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72)),  2)</f>
        <v>0</v>
      </c>
      <c r="G33" s="24"/>
      <c r="H33" s="24"/>
      <c r="I33" s="141" t="n">
        <v>0.21</v>
      </c>
      <c r="J33" s="140" t="n">
        <f aca="false">ROUND(((SUM(BE120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72)),  2)</f>
        <v>0</v>
      </c>
      <c r="G34" s="24"/>
      <c r="H34" s="24"/>
      <c r="I34" s="141" t="n">
        <v>0.15</v>
      </c>
      <c r="J34" s="140" t="n">
        <f aca="false">ROUND(((SUM(BF120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konstrukce objektu Bezdružická 283 - SŠŹ a ZŠ Plan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škola živnostenská a Základní škola </v>
      </c>
      <c r="G91" s="26"/>
      <c r="H91" s="26"/>
      <c r="I91" s="17" t="s">
        <v>30</v>
      </c>
      <c r="J91" s="162" t="str">
        <f aca="false">E21</f>
        <v>SPIRAL spol.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true" customHeight="true" outlineLevel="0" collapsed="false">
      <c r="B97" s="169"/>
      <c r="C97" s="170"/>
      <c r="D97" s="171" t="s">
        <v>74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true" customHeight="true" outlineLevel="0" collapsed="false">
      <c r="B98" s="169"/>
      <c r="C98" s="170"/>
      <c r="D98" s="171" t="s">
        <v>744</v>
      </c>
      <c r="E98" s="172"/>
      <c r="F98" s="172"/>
      <c r="G98" s="172"/>
      <c r="H98" s="172"/>
      <c r="I98" s="172"/>
      <c r="J98" s="173" t="n">
        <f aca="false">J137</f>
        <v>0</v>
      </c>
      <c r="K98" s="170"/>
      <c r="L98" s="174"/>
    </row>
    <row r="99" s="168" customFormat="true" ht="24.75" hidden="true" customHeight="true" outlineLevel="0" collapsed="false">
      <c r="B99" s="169"/>
      <c r="C99" s="170"/>
      <c r="D99" s="171" t="s">
        <v>745</v>
      </c>
      <c r="E99" s="172"/>
      <c r="F99" s="172"/>
      <c r="G99" s="172"/>
      <c r="H99" s="172"/>
      <c r="I99" s="172"/>
      <c r="J99" s="173" t="n">
        <f aca="false">J155</f>
        <v>0</v>
      </c>
      <c r="K99" s="170"/>
      <c r="L99" s="174"/>
    </row>
    <row r="100" s="168" customFormat="true" ht="24.75" hidden="true" customHeight="true" outlineLevel="0" collapsed="false">
      <c r="B100" s="169"/>
      <c r="C100" s="170"/>
      <c r="D100" s="171" t="s">
        <v>746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9.75" hidden="true" customHeight="false" outlineLevel="0" collapsed="false"/>
    <row r="104" customFormat="false" ht="9.75" hidden="true" customHeight="false" outlineLevel="0" collapsed="false"/>
    <row r="105" customFormat="false" ht="9.7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objektu Bezdružická 283 - SŠŹ a ZŠ Plan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ZTI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9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řední škola živnostenská a Základní škola </v>
      </c>
      <c r="G116" s="26"/>
      <c r="H116" s="26"/>
      <c r="I116" s="17" t="s">
        <v>30</v>
      </c>
      <c r="J116" s="162" t="str">
        <f aca="false">E21</f>
        <v>SPIRAL spol.s 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24</v>
      </c>
      <c r="D119" s="185" t="s">
        <v>62</v>
      </c>
      <c r="E119" s="185" t="s">
        <v>58</v>
      </c>
      <c r="F119" s="185" t="s">
        <v>59</v>
      </c>
      <c r="G119" s="185" t="s">
        <v>125</v>
      </c>
      <c r="H119" s="185" t="s">
        <v>126</v>
      </c>
      <c r="I119" s="185" t="s">
        <v>127</v>
      </c>
      <c r="J119" s="186" t="s">
        <v>104</v>
      </c>
      <c r="K119" s="187" t="s">
        <v>128</v>
      </c>
      <c r="L119" s="188"/>
      <c r="M119" s="82"/>
      <c r="N119" s="83" t="s">
        <v>41</v>
      </c>
      <c r="O119" s="83" t="s">
        <v>129</v>
      </c>
      <c r="P119" s="83" t="s">
        <v>130</v>
      </c>
      <c r="Q119" s="83" t="s">
        <v>131</v>
      </c>
      <c r="R119" s="83" t="s">
        <v>132</v>
      </c>
      <c r="S119" s="83" t="s">
        <v>133</v>
      </c>
      <c r="T119" s="84" t="s">
        <v>13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37+P155+P172</f>
        <v>0</v>
      </c>
      <c r="Q120" s="86"/>
      <c r="R120" s="192" t="n">
        <f aca="false">R121+R137+R155+R172</f>
        <v>0</v>
      </c>
      <c r="S120" s="86"/>
      <c r="T120" s="193" t="n">
        <f aca="false">T121+T137+T155+T17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6</v>
      </c>
      <c r="BK120" s="194" t="n">
        <f aca="false">BK121+BK137+BK155+BK172</f>
        <v>0</v>
      </c>
    </row>
    <row r="121" s="195" customFormat="true" ht="25.5" hidden="false" customHeight="true" outlineLevel="0" collapsed="false">
      <c r="B121" s="196"/>
      <c r="C121" s="197"/>
      <c r="D121" s="198" t="s">
        <v>76</v>
      </c>
      <c r="E121" s="199" t="s">
        <v>747</v>
      </c>
      <c r="F121" s="199" t="s">
        <v>74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36)</f>
        <v>0</v>
      </c>
      <c r="Q121" s="204"/>
      <c r="R121" s="205" t="n">
        <f aca="false">SUM(R122:R136)</f>
        <v>0</v>
      </c>
      <c r="S121" s="204"/>
      <c r="T121" s="206" t="n">
        <f aca="false">SUM(T122:T136)</f>
        <v>0</v>
      </c>
      <c r="AR121" s="207" t="s">
        <v>85</v>
      </c>
      <c r="AT121" s="208" t="s">
        <v>76</v>
      </c>
      <c r="AU121" s="208" t="s">
        <v>77</v>
      </c>
      <c r="AY121" s="207" t="s">
        <v>138</v>
      </c>
      <c r="BK121" s="209" t="n">
        <f aca="false">SUM(BK122:BK136)</f>
        <v>0</v>
      </c>
    </row>
    <row r="122" s="31" customFormat="true" ht="21.75" hidden="false" customHeight="true" outlineLevel="0" collapsed="false">
      <c r="A122" s="24"/>
      <c r="B122" s="25"/>
      <c r="C122" s="212" t="s">
        <v>77</v>
      </c>
      <c r="D122" s="212" t="s">
        <v>141</v>
      </c>
      <c r="E122" s="213" t="s">
        <v>749</v>
      </c>
      <c r="F122" s="214" t="s">
        <v>750</v>
      </c>
      <c r="G122" s="215" t="s">
        <v>246</v>
      </c>
      <c r="H122" s="216" t="n">
        <v>3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5</v>
      </c>
      <c r="AT122" s="224" t="s">
        <v>141</v>
      </c>
      <c r="AU122" s="224" t="s">
        <v>85</v>
      </c>
      <c r="AY122" s="3" t="s">
        <v>13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146</v>
      </c>
      <c r="BK122" s="225" t="n">
        <f aca="false">ROUND(I122*H122,2)</f>
        <v>0</v>
      </c>
      <c r="BL122" s="3" t="s">
        <v>145</v>
      </c>
      <c r="BM122" s="224" t="s">
        <v>145</v>
      </c>
    </row>
    <row r="123" s="31" customFormat="true" ht="21.75" hidden="false" customHeight="true" outlineLevel="0" collapsed="false">
      <c r="A123" s="24"/>
      <c r="B123" s="25"/>
      <c r="C123" s="212" t="s">
        <v>77</v>
      </c>
      <c r="D123" s="212" t="s">
        <v>141</v>
      </c>
      <c r="E123" s="213" t="s">
        <v>751</v>
      </c>
      <c r="F123" s="214" t="s">
        <v>752</v>
      </c>
      <c r="G123" s="215" t="s">
        <v>246</v>
      </c>
      <c r="H123" s="216" t="n">
        <v>1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5</v>
      </c>
      <c r="AT123" s="224" t="s">
        <v>141</v>
      </c>
      <c r="AU123" s="224" t="s">
        <v>85</v>
      </c>
      <c r="AY123" s="3" t="s">
        <v>13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146</v>
      </c>
      <c r="BK123" s="225" t="n">
        <f aca="false">ROUND(I123*H123,2)</f>
        <v>0</v>
      </c>
      <c r="BL123" s="3" t="s">
        <v>145</v>
      </c>
      <c r="BM123" s="224" t="s">
        <v>152</v>
      </c>
    </row>
    <row r="124" s="31" customFormat="true" ht="21.75" hidden="false" customHeight="true" outlineLevel="0" collapsed="false">
      <c r="A124" s="24"/>
      <c r="B124" s="25"/>
      <c r="C124" s="212" t="s">
        <v>77</v>
      </c>
      <c r="D124" s="212" t="s">
        <v>141</v>
      </c>
      <c r="E124" s="213" t="s">
        <v>753</v>
      </c>
      <c r="F124" s="214" t="s">
        <v>754</v>
      </c>
      <c r="G124" s="215" t="s">
        <v>246</v>
      </c>
      <c r="H124" s="216" t="n">
        <v>65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5</v>
      </c>
      <c r="AT124" s="224" t="s">
        <v>141</v>
      </c>
      <c r="AU124" s="224" t="s">
        <v>85</v>
      </c>
      <c r="AY124" s="3" t="s">
        <v>13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46</v>
      </c>
      <c r="BK124" s="225" t="n">
        <f aca="false">ROUND(I124*H124,2)</f>
        <v>0</v>
      </c>
      <c r="BL124" s="3" t="s">
        <v>145</v>
      </c>
      <c r="BM124" s="224" t="s">
        <v>156</v>
      </c>
    </row>
    <row r="125" s="31" customFormat="true" ht="21.75" hidden="false" customHeight="true" outlineLevel="0" collapsed="false">
      <c r="A125" s="24"/>
      <c r="B125" s="25"/>
      <c r="C125" s="212" t="s">
        <v>77</v>
      </c>
      <c r="D125" s="212" t="s">
        <v>141</v>
      </c>
      <c r="E125" s="213" t="s">
        <v>755</v>
      </c>
      <c r="F125" s="214" t="s">
        <v>756</v>
      </c>
      <c r="G125" s="215" t="s">
        <v>246</v>
      </c>
      <c r="H125" s="216" t="n">
        <v>16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5</v>
      </c>
      <c r="AT125" s="224" t="s">
        <v>141</v>
      </c>
      <c r="AU125" s="224" t="s">
        <v>85</v>
      </c>
      <c r="AY125" s="3" t="s">
        <v>13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46</v>
      </c>
      <c r="BK125" s="225" t="n">
        <f aca="false">ROUND(I125*H125,2)</f>
        <v>0</v>
      </c>
      <c r="BL125" s="3" t="s">
        <v>145</v>
      </c>
      <c r="BM125" s="224" t="s">
        <v>161</v>
      </c>
    </row>
    <row r="126" s="31" customFormat="true" ht="21.75" hidden="false" customHeight="true" outlineLevel="0" collapsed="false">
      <c r="A126" s="24"/>
      <c r="B126" s="25"/>
      <c r="C126" s="212" t="s">
        <v>77</v>
      </c>
      <c r="D126" s="212" t="s">
        <v>141</v>
      </c>
      <c r="E126" s="213" t="s">
        <v>757</v>
      </c>
      <c r="F126" s="214" t="s">
        <v>758</v>
      </c>
      <c r="G126" s="215" t="s">
        <v>246</v>
      </c>
      <c r="H126" s="216" t="n">
        <v>8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5</v>
      </c>
      <c r="AT126" s="224" t="s">
        <v>141</v>
      </c>
      <c r="AU126" s="224" t="s">
        <v>85</v>
      </c>
      <c r="AY126" s="3" t="s">
        <v>13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46</v>
      </c>
      <c r="BK126" s="225" t="n">
        <f aca="false">ROUND(I126*H126,2)</f>
        <v>0</v>
      </c>
      <c r="BL126" s="3" t="s">
        <v>145</v>
      </c>
      <c r="BM126" s="224" t="s">
        <v>164</v>
      </c>
    </row>
    <row r="127" s="31" customFormat="true" ht="24" hidden="false" customHeight="true" outlineLevel="0" collapsed="false">
      <c r="A127" s="24"/>
      <c r="B127" s="25"/>
      <c r="C127" s="212" t="s">
        <v>77</v>
      </c>
      <c r="D127" s="212" t="s">
        <v>141</v>
      </c>
      <c r="E127" s="213" t="s">
        <v>759</v>
      </c>
      <c r="F127" s="214" t="s">
        <v>760</v>
      </c>
      <c r="G127" s="215" t="s">
        <v>246</v>
      </c>
      <c r="H127" s="216" t="n">
        <v>2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85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46</v>
      </c>
      <c r="BK127" s="225" t="n">
        <f aca="false">ROUND(I127*H127,2)</f>
        <v>0</v>
      </c>
      <c r="BL127" s="3" t="s">
        <v>145</v>
      </c>
      <c r="BM127" s="224" t="s">
        <v>168</v>
      </c>
    </row>
    <row r="128" s="31" customFormat="true" ht="24" hidden="false" customHeight="true" outlineLevel="0" collapsed="false">
      <c r="A128" s="24"/>
      <c r="B128" s="25"/>
      <c r="C128" s="212" t="s">
        <v>77</v>
      </c>
      <c r="D128" s="212" t="s">
        <v>141</v>
      </c>
      <c r="E128" s="213" t="s">
        <v>761</v>
      </c>
      <c r="F128" s="214" t="s">
        <v>762</v>
      </c>
      <c r="G128" s="215" t="s">
        <v>246</v>
      </c>
      <c r="H128" s="216" t="n">
        <v>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85</v>
      </c>
      <c r="AY128" s="3" t="s">
        <v>13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46</v>
      </c>
      <c r="BK128" s="225" t="n">
        <f aca="false">ROUND(I128*H128,2)</f>
        <v>0</v>
      </c>
      <c r="BL128" s="3" t="s">
        <v>145</v>
      </c>
      <c r="BM128" s="224" t="s">
        <v>172</v>
      </c>
    </row>
    <row r="129" s="31" customFormat="true" ht="16.5" hidden="false" customHeight="true" outlineLevel="0" collapsed="false">
      <c r="A129" s="24"/>
      <c r="B129" s="25"/>
      <c r="C129" s="212" t="s">
        <v>77</v>
      </c>
      <c r="D129" s="212" t="s">
        <v>141</v>
      </c>
      <c r="E129" s="213" t="s">
        <v>763</v>
      </c>
      <c r="F129" s="214" t="s">
        <v>764</v>
      </c>
      <c r="G129" s="215" t="s">
        <v>501</v>
      </c>
      <c r="H129" s="216" t="n">
        <v>3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5</v>
      </c>
      <c r="AT129" s="224" t="s">
        <v>141</v>
      </c>
      <c r="AU129" s="224" t="s">
        <v>85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46</v>
      </c>
      <c r="BK129" s="225" t="n">
        <f aca="false">ROUND(I129*H129,2)</f>
        <v>0</v>
      </c>
      <c r="BL129" s="3" t="s">
        <v>145</v>
      </c>
      <c r="BM129" s="224" t="s">
        <v>176</v>
      </c>
    </row>
    <row r="130" s="31" customFormat="true" ht="16.5" hidden="false" customHeight="true" outlineLevel="0" collapsed="false">
      <c r="A130" s="24"/>
      <c r="B130" s="25"/>
      <c r="C130" s="212" t="s">
        <v>77</v>
      </c>
      <c r="D130" s="212" t="s">
        <v>141</v>
      </c>
      <c r="E130" s="213" t="s">
        <v>765</v>
      </c>
      <c r="F130" s="214" t="s">
        <v>766</v>
      </c>
      <c r="G130" s="215" t="s">
        <v>501</v>
      </c>
      <c r="H130" s="216" t="n">
        <v>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85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46</v>
      </c>
      <c r="BK130" s="225" t="n">
        <f aca="false">ROUND(I130*H130,2)</f>
        <v>0</v>
      </c>
      <c r="BL130" s="3" t="s">
        <v>145</v>
      </c>
      <c r="BM130" s="224" t="s">
        <v>179</v>
      </c>
    </row>
    <row r="131" s="31" customFormat="true" ht="16.5" hidden="false" customHeight="true" outlineLevel="0" collapsed="false">
      <c r="A131" s="24"/>
      <c r="B131" s="25"/>
      <c r="C131" s="212" t="s">
        <v>77</v>
      </c>
      <c r="D131" s="212" t="s">
        <v>141</v>
      </c>
      <c r="E131" s="213" t="s">
        <v>767</v>
      </c>
      <c r="F131" s="214" t="s">
        <v>768</v>
      </c>
      <c r="G131" s="215" t="s">
        <v>50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85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46</v>
      </c>
      <c r="BK131" s="225" t="n">
        <f aca="false">ROUND(I131*H131,2)</f>
        <v>0</v>
      </c>
      <c r="BL131" s="3" t="s">
        <v>145</v>
      </c>
      <c r="BM131" s="224" t="s">
        <v>183</v>
      </c>
    </row>
    <row r="132" s="31" customFormat="true" ht="16.5" hidden="false" customHeight="true" outlineLevel="0" collapsed="false">
      <c r="A132" s="24"/>
      <c r="B132" s="25"/>
      <c r="C132" s="212" t="s">
        <v>77</v>
      </c>
      <c r="D132" s="212" t="s">
        <v>141</v>
      </c>
      <c r="E132" s="213" t="s">
        <v>769</v>
      </c>
      <c r="F132" s="214" t="s">
        <v>770</v>
      </c>
      <c r="G132" s="215" t="s">
        <v>501</v>
      </c>
      <c r="H132" s="216" t="n">
        <v>1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5</v>
      </c>
      <c r="AT132" s="224" t="s">
        <v>141</v>
      </c>
      <c r="AU132" s="224" t="s">
        <v>85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46</v>
      </c>
      <c r="BK132" s="225" t="n">
        <f aca="false">ROUND(I132*H132,2)</f>
        <v>0</v>
      </c>
      <c r="BL132" s="3" t="s">
        <v>145</v>
      </c>
      <c r="BM132" s="224" t="s">
        <v>186</v>
      </c>
    </row>
    <row r="133" s="31" customFormat="true" ht="16.5" hidden="false" customHeight="true" outlineLevel="0" collapsed="false">
      <c r="A133" s="24"/>
      <c r="B133" s="25"/>
      <c r="C133" s="212" t="s">
        <v>77</v>
      </c>
      <c r="D133" s="212" t="s">
        <v>141</v>
      </c>
      <c r="E133" s="213" t="s">
        <v>771</v>
      </c>
      <c r="F133" s="214" t="s">
        <v>772</v>
      </c>
      <c r="G133" s="215" t="s">
        <v>501</v>
      </c>
      <c r="H133" s="216" t="n">
        <v>1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5</v>
      </c>
      <c r="AT133" s="224" t="s">
        <v>141</v>
      </c>
      <c r="AU133" s="224" t="s">
        <v>85</v>
      </c>
      <c r="AY133" s="3" t="s">
        <v>13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46</v>
      </c>
      <c r="BK133" s="225" t="n">
        <f aca="false">ROUND(I133*H133,2)</f>
        <v>0</v>
      </c>
      <c r="BL133" s="3" t="s">
        <v>145</v>
      </c>
      <c r="BM133" s="224" t="s">
        <v>190</v>
      </c>
    </row>
    <row r="134" s="31" customFormat="true" ht="21.75" hidden="false" customHeight="true" outlineLevel="0" collapsed="false">
      <c r="A134" s="24"/>
      <c r="B134" s="25"/>
      <c r="C134" s="212" t="s">
        <v>77</v>
      </c>
      <c r="D134" s="212" t="s">
        <v>141</v>
      </c>
      <c r="E134" s="213" t="s">
        <v>773</v>
      </c>
      <c r="F134" s="214" t="s">
        <v>774</v>
      </c>
      <c r="G134" s="215" t="s">
        <v>77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5</v>
      </c>
      <c r="AT134" s="224" t="s">
        <v>141</v>
      </c>
      <c r="AU134" s="224" t="s">
        <v>85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46</v>
      </c>
      <c r="BK134" s="225" t="n">
        <f aca="false">ROUND(I134*H134,2)</f>
        <v>0</v>
      </c>
      <c r="BL134" s="3" t="s">
        <v>145</v>
      </c>
      <c r="BM134" s="224" t="s">
        <v>193</v>
      </c>
    </row>
    <row r="135" s="31" customFormat="true" ht="24" hidden="false" customHeight="true" outlineLevel="0" collapsed="false">
      <c r="A135" s="24"/>
      <c r="B135" s="25"/>
      <c r="C135" s="212" t="s">
        <v>77</v>
      </c>
      <c r="D135" s="212" t="s">
        <v>141</v>
      </c>
      <c r="E135" s="213" t="s">
        <v>776</v>
      </c>
      <c r="F135" s="214" t="s">
        <v>777</v>
      </c>
      <c r="G135" s="215" t="s">
        <v>775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5</v>
      </c>
      <c r="AT135" s="224" t="s">
        <v>141</v>
      </c>
      <c r="AU135" s="224" t="s">
        <v>85</v>
      </c>
      <c r="AY135" s="3" t="s">
        <v>13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46</v>
      </c>
      <c r="BK135" s="225" t="n">
        <f aca="false">ROUND(I135*H135,2)</f>
        <v>0</v>
      </c>
      <c r="BL135" s="3" t="s">
        <v>145</v>
      </c>
      <c r="BM135" s="224" t="s">
        <v>196</v>
      </c>
    </row>
    <row r="136" s="31" customFormat="true" ht="16.5" hidden="false" customHeight="true" outlineLevel="0" collapsed="false">
      <c r="A136" s="24"/>
      <c r="B136" s="25"/>
      <c r="C136" s="212" t="s">
        <v>77</v>
      </c>
      <c r="D136" s="212" t="s">
        <v>141</v>
      </c>
      <c r="E136" s="213" t="s">
        <v>778</v>
      </c>
      <c r="F136" s="214" t="s">
        <v>779</v>
      </c>
      <c r="G136" s="215" t="s">
        <v>775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85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46</v>
      </c>
      <c r="BK136" s="225" t="n">
        <f aca="false">ROUND(I136*H136,2)</f>
        <v>0</v>
      </c>
      <c r="BL136" s="3" t="s">
        <v>145</v>
      </c>
      <c r="BM136" s="224" t="s">
        <v>199</v>
      </c>
    </row>
    <row r="137" s="195" customFormat="true" ht="25.5" hidden="false" customHeight="true" outlineLevel="0" collapsed="false">
      <c r="B137" s="196"/>
      <c r="C137" s="197"/>
      <c r="D137" s="198" t="s">
        <v>76</v>
      </c>
      <c r="E137" s="199" t="s">
        <v>780</v>
      </c>
      <c r="F137" s="199" t="s">
        <v>781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54)</f>
        <v>0</v>
      </c>
      <c r="Q137" s="204"/>
      <c r="R137" s="205" t="n">
        <f aca="false">SUM(R138:R154)</f>
        <v>0</v>
      </c>
      <c r="S137" s="204"/>
      <c r="T137" s="206" t="n">
        <f aca="false">SUM(T138:T154)</f>
        <v>0</v>
      </c>
      <c r="AR137" s="207" t="s">
        <v>85</v>
      </c>
      <c r="AT137" s="208" t="s">
        <v>76</v>
      </c>
      <c r="AU137" s="208" t="s">
        <v>77</v>
      </c>
      <c r="AY137" s="207" t="s">
        <v>138</v>
      </c>
      <c r="BK137" s="209" t="n">
        <f aca="false">SUM(BK138:BK154)</f>
        <v>0</v>
      </c>
    </row>
    <row r="138" s="31" customFormat="true" ht="24" hidden="false" customHeight="true" outlineLevel="0" collapsed="false">
      <c r="A138" s="24"/>
      <c r="B138" s="25"/>
      <c r="C138" s="212" t="s">
        <v>77</v>
      </c>
      <c r="D138" s="212" t="s">
        <v>141</v>
      </c>
      <c r="E138" s="213" t="s">
        <v>782</v>
      </c>
      <c r="F138" s="214" t="s">
        <v>783</v>
      </c>
      <c r="G138" s="215" t="s">
        <v>246</v>
      </c>
      <c r="H138" s="216" t="n">
        <v>37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85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46</v>
      </c>
      <c r="BK138" s="225" t="n">
        <f aca="false">ROUND(I138*H138,2)</f>
        <v>0</v>
      </c>
      <c r="BL138" s="3" t="s">
        <v>145</v>
      </c>
      <c r="BM138" s="224" t="s">
        <v>203</v>
      </c>
    </row>
    <row r="139" s="31" customFormat="true" ht="24" hidden="false" customHeight="true" outlineLevel="0" collapsed="false">
      <c r="A139" s="24"/>
      <c r="B139" s="25"/>
      <c r="C139" s="212" t="s">
        <v>77</v>
      </c>
      <c r="D139" s="212" t="s">
        <v>141</v>
      </c>
      <c r="E139" s="213" t="s">
        <v>784</v>
      </c>
      <c r="F139" s="214" t="s">
        <v>785</v>
      </c>
      <c r="G139" s="215" t="s">
        <v>246</v>
      </c>
      <c r="H139" s="216" t="n">
        <v>16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5</v>
      </c>
      <c r="AT139" s="224" t="s">
        <v>141</v>
      </c>
      <c r="AU139" s="224" t="s">
        <v>85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46</v>
      </c>
      <c r="BK139" s="225" t="n">
        <f aca="false">ROUND(I139*H139,2)</f>
        <v>0</v>
      </c>
      <c r="BL139" s="3" t="s">
        <v>145</v>
      </c>
      <c r="BM139" s="224" t="s">
        <v>206</v>
      </c>
    </row>
    <row r="140" s="31" customFormat="true" ht="24" hidden="false" customHeight="true" outlineLevel="0" collapsed="false">
      <c r="A140" s="24"/>
      <c r="B140" s="25"/>
      <c r="C140" s="212" t="s">
        <v>77</v>
      </c>
      <c r="D140" s="212" t="s">
        <v>141</v>
      </c>
      <c r="E140" s="213" t="s">
        <v>786</v>
      </c>
      <c r="F140" s="214" t="s">
        <v>787</v>
      </c>
      <c r="G140" s="215" t="s">
        <v>246</v>
      </c>
      <c r="H140" s="216" t="n">
        <v>4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5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46</v>
      </c>
      <c r="BK140" s="225" t="n">
        <f aca="false">ROUND(I140*H140,2)</f>
        <v>0</v>
      </c>
      <c r="BL140" s="3" t="s">
        <v>145</v>
      </c>
      <c r="BM140" s="224" t="s">
        <v>211</v>
      </c>
    </row>
    <row r="141" s="31" customFormat="true" ht="24" hidden="false" customHeight="true" outlineLevel="0" collapsed="false">
      <c r="A141" s="24"/>
      <c r="B141" s="25"/>
      <c r="C141" s="212" t="s">
        <v>77</v>
      </c>
      <c r="D141" s="212" t="s">
        <v>141</v>
      </c>
      <c r="E141" s="213" t="s">
        <v>788</v>
      </c>
      <c r="F141" s="214" t="s">
        <v>789</v>
      </c>
      <c r="G141" s="215" t="s">
        <v>246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85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46</v>
      </c>
      <c r="BK141" s="225" t="n">
        <f aca="false">ROUND(I141*H141,2)</f>
        <v>0</v>
      </c>
      <c r="BL141" s="3" t="s">
        <v>145</v>
      </c>
      <c r="BM141" s="224" t="s">
        <v>214</v>
      </c>
    </row>
    <row r="142" s="31" customFormat="true" ht="16.5" hidden="false" customHeight="true" outlineLevel="0" collapsed="false">
      <c r="A142" s="24"/>
      <c r="B142" s="25"/>
      <c r="C142" s="212" t="s">
        <v>77</v>
      </c>
      <c r="D142" s="212" t="s">
        <v>141</v>
      </c>
      <c r="E142" s="213" t="s">
        <v>790</v>
      </c>
      <c r="F142" s="214" t="s">
        <v>791</v>
      </c>
      <c r="G142" s="215" t="s">
        <v>77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5</v>
      </c>
      <c r="AT142" s="224" t="s">
        <v>141</v>
      </c>
      <c r="AU142" s="224" t="s">
        <v>85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46</v>
      </c>
      <c r="BK142" s="225" t="n">
        <f aca="false">ROUND(I142*H142,2)</f>
        <v>0</v>
      </c>
      <c r="BL142" s="3" t="s">
        <v>145</v>
      </c>
      <c r="BM142" s="224" t="s">
        <v>217</v>
      </c>
    </row>
    <row r="143" s="31" customFormat="true" ht="24" hidden="false" customHeight="true" outlineLevel="0" collapsed="false">
      <c r="A143" s="24"/>
      <c r="B143" s="25"/>
      <c r="C143" s="212" t="s">
        <v>77</v>
      </c>
      <c r="D143" s="212" t="s">
        <v>141</v>
      </c>
      <c r="E143" s="213" t="s">
        <v>792</v>
      </c>
      <c r="F143" s="214" t="s">
        <v>793</v>
      </c>
      <c r="G143" s="215" t="s">
        <v>775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85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46</v>
      </c>
      <c r="BK143" s="225" t="n">
        <f aca="false">ROUND(I143*H143,2)</f>
        <v>0</v>
      </c>
      <c r="BL143" s="3" t="s">
        <v>145</v>
      </c>
      <c r="BM143" s="224" t="s">
        <v>220</v>
      </c>
    </row>
    <row r="144" s="31" customFormat="true" ht="16.5" hidden="false" customHeight="true" outlineLevel="0" collapsed="false">
      <c r="A144" s="24"/>
      <c r="B144" s="25"/>
      <c r="C144" s="212" t="s">
        <v>77</v>
      </c>
      <c r="D144" s="212" t="s">
        <v>141</v>
      </c>
      <c r="E144" s="213" t="s">
        <v>794</v>
      </c>
      <c r="F144" s="214" t="s">
        <v>795</v>
      </c>
      <c r="G144" s="215" t="s">
        <v>501</v>
      </c>
      <c r="H144" s="216" t="n">
        <v>5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85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46</v>
      </c>
      <c r="BK144" s="225" t="n">
        <f aca="false">ROUND(I144*H144,2)</f>
        <v>0</v>
      </c>
      <c r="BL144" s="3" t="s">
        <v>145</v>
      </c>
      <c r="BM144" s="224" t="s">
        <v>224</v>
      </c>
    </row>
    <row r="145" s="31" customFormat="true" ht="16.5" hidden="false" customHeight="true" outlineLevel="0" collapsed="false">
      <c r="A145" s="24"/>
      <c r="B145" s="25"/>
      <c r="C145" s="212" t="s">
        <v>77</v>
      </c>
      <c r="D145" s="212" t="s">
        <v>141</v>
      </c>
      <c r="E145" s="213" t="s">
        <v>796</v>
      </c>
      <c r="F145" s="214" t="s">
        <v>797</v>
      </c>
      <c r="G145" s="215" t="s">
        <v>501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85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46</v>
      </c>
      <c r="BK145" s="225" t="n">
        <f aca="false">ROUND(I145*H145,2)</f>
        <v>0</v>
      </c>
      <c r="BL145" s="3" t="s">
        <v>145</v>
      </c>
      <c r="BM145" s="224" t="s">
        <v>227</v>
      </c>
    </row>
    <row r="146" s="31" customFormat="true" ht="16.5" hidden="false" customHeight="true" outlineLevel="0" collapsed="false">
      <c r="A146" s="24"/>
      <c r="B146" s="25"/>
      <c r="C146" s="212" t="s">
        <v>77</v>
      </c>
      <c r="D146" s="212" t="s">
        <v>141</v>
      </c>
      <c r="E146" s="213" t="s">
        <v>798</v>
      </c>
      <c r="F146" s="214" t="s">
        <v>799</v>
      </c>
      <c r="G146" s="215" t="s">
        <v>501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85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46</v>
      </c>
      <c r="BK146" s="225" t="n">
        <f aca="false">ROUND(I146*H146,2)</f>
        <v>0</v>
      </c>
      <c r="BL146" s="3" t="s">
        <v>145</v>
      </c>
      <c r="BM146" s="224" t="s">
        <v>232</v>
      </c>
    </row>
    <row r="147" s="31" customFormat="true" ht="16.5" hidden="false" customHeight="true" outlineLevel="0" collapsed="false">
      <c r="A147" s="24"/>
      <c r="B147" s="25"/>
      <c r="C147" s="212" t="s">
        <v>77</v>
      </c>
      <c r="D147" s="212" t="s">
        <v>141</v>
      </c>
      <c r="E147" s="213" t="s">
        <v>800</v>
      </c>
      <c r="F147" s="214" t="s">
        <v>801</v>
      </c>
      <c r="G147" s="215" t="s">
        <v>501</v>
      </c>
      <c r="H147" s="216" t="n">
        <v>1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85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46</v>
      </c>
      <c r="BK147" s="225" t="n">
        <f aca="false">ROUND(I147*H147,2)</f>
        <v>0</v>
      </c>
      <c r="BL147" s="3" t="s">
        <v>145</v>
      </c>
      <c r="BM147" s="224" t="s">
        <v>235</v>
      </c>
    </row>
    <row r="148" s="31" customFormat="true" ht="16.5" hidden="false" customHeight="true" outlineLevel="0" collapsed="false">
      <c r="A148" s="24"/>
      <c r="B148" s="25"/>
      <c r="C148" s="212" t="s">
        <v>77</v>
      </c>
      <c r="D148" s="212" t="s">
        <v>141</v>
      </c>
      <c r="E148" s="213" t="s">
        <v>802</v>
      </c>
      <c r="F148" s="214" t="s">
        <v>803</v>
      </c>
      <c r="G148" s="215" t="s">
        <v>501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85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46</v>
      </c>
      <c r="BK148" s="225" t="n">
        <f aca="false">ROUND(I148*H148,2)</f>
        <v>0</v>
      </c>
      <c r="BL148" s="3" t="s">
        <v>145</v>
      </c>
      <c r="BM148" s="224" t="s">
        <v>239</v>
      </c>
    </row>
    <row r="149" s="31" customFormat="true" ht="16.5" hidden="false" customHeight="true" outlineLevel="0" collapsed="false">
      <c r="A149" s="24"/>
      <c r="B149" s="25"/>
      <c r="C149" s="212" t="s">
        <v>77</v>
      </c>
      <c r="D149" s="212" t="s">
        <v>141</v>
      </c>
      <c r="E149" s="213" t="s">
        <v>804</v>
      </c>
      <c r="F149" s="214" t="s">
        <v>805</v>
      </c>
      <c r="G149" s="215" t="s">
        <v>501</v>
      </c>
      <c r="H149" s="216" t="n">
        <v>3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85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46</v>
      </c>
      <c r="BK149" s="225" t="n">
        <f aca="false">ROUND(I149*H149,2)</f>
        <v>0</v>
      </c>
      <c r="BL149" s="3" t="s">
        <v>145</v>
      </c>
      <c r="BM149" s="224" t="s">
        <v>242</v>
      </c>
    </row>
    <row r="150" s="31" customFormat="true" ht="24" hidden="false" customHeight="true" outlineLevel="0" collapsed="false">
      <c r="A150" s="24"/>
      <c r="B150" s="25"/>
      <c r="C150" s="212" t="s">
        <v>77</v>
      </c>
      <c r="D150" s="212" t="s">
        <v>141</v>
      </c>
      <c r="E150" s="213" t="s">
        <v>806</v>
      </c>
      <c r="F150" s="214" t="s">
        <v>807</v>
      </c>
      <c r="G150" s="215" t="s">
        <v>501</v>
      </c>
      <c r="H150" s="216" t="n">
        <v>1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85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46</v>
      </c>
      <c r="BK150" s="225" t="n">
        <f aca="false">ROUND(I150*H150,2)</f>
        <v>0</v>
      </c>
      <c r="BL150" s="3" t="s">
        <v>145</v>
      </c>
      <c r="BM150" s="224" t="s">
        <v>247</v>
      </c>
    </row>
    <row r="151" s="31" customFormat="true" ht="16.5" hidden="false" customHeight="true" outlineLevel="0" collapsed="false">
      <c r="A151" s="24"/>
      <c r="B151" s="25"/>
      <c r="C151" s="212" t="s">
        <v>77</v>
      </c>
      <c r="D151" s="212" t="s">
        <v>141</v>
      </c>
      <c r="E151" s="213" t="s">
        <v>808</v>
      </c>
      <c r="F151" s="214" t="s">
        <v>809</v>
      </c>
      <c r="G151" s="215" t="s">
        <v>501</v>
      </c>
      <c r="H151" s="216" t="n">
        <v>3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85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46</v>
      </c>
      <c r="BK151" s="225" t="n">
        <f aca="false">ROUND(I151*H151,2)</f>
        <v>0</v>
      </c>
      <c r="BL151" s="3" t="s">
        <v>145</v>
      </c>
      <c r="BM151" s="224" t="s">
        <v>250</v>
      </c>
    </row>
    <row r="152" s="31" customFormat="true" ht="16.5" hidden="false" customHeight="true" outlineLevel="0" collapsed="false">
      <c r="A152" s="24"/>
      <c r="B152" s="25"/>
      <c r="C152" s="212" t="s">
        <v>77</v>
      </c>
      <c r="D152" s="212" t="s">
        <v>141</v>
      </c>
      <c r="E152" s="213" t="s">
        <v>810</v>
      </c>
      <c r="F152" s="214" t="s">
        <v>811</v>
      </c>
      <c r="G152" s="215" t="s">
        <v>501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41</v>
      </c>
      <c r="AU152" s="224" t="s">
        <v>85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46</v>
      </c>
      <c r="BK152" s="225" t="n">
        <f aca="false">ROUND(I152*H152,2)</f>
        <v>0</v>
      </c>
      <c r="BL152" s="3" t="s">
        <v>145</v>
      </c>
      <c r="BM152" s="224" t="s">
        <v>254</v>
      </c>
    </row>
    <row r="153" s="31" customFormat="true" ht="21.75" hidden="false" customHeight="true" outlineLevel="0" collapsed="false">
      <c r="A153" s="24"/>
      <c r="B153" s="25"/>
      <c r="C153" s="212" t="s">
        <v>77</v>
      </c>
      <c r="D153" s="212" t="s">
        <v>141</v>
      </c>
      <c r="E153" s="213" t="s">
        <v>812</v>
      </c>
      <c r="F153" s="214" t="s">
        <v>813</v>
      </c>
      <c r="G153" s="215" t="s">
        <v>775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85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46</v>
      </c>
      <c r="BK153" s="225" t="n">
        <f aca="false">ROUND(I153*H153,2)</f>
        <v>0</v>
      </c>
      <c r="BL153" s="3" t="s">
        <v>145</v>
      </c>
      <c r="BM153" s="224" t="s">
        <v>368</v>
      </c>
    </row>
    <row r="154" s="31" customFormat="true" ht="16.5" hidden="false" customHeight="true" outlineLevel="0" collapsed="false">
      <c r="A154" s="24"/>
      <c r="B154" s="25"/>
      <c r="C154" s="212" t="s">
        <v>77</v>
      </c>
      <c r="D154" s="212" t="s">
        <v>141</v>
      </c>
      <c r="E154" s="213" t="s">
        <v>814</v>
      </c>
      <c r="F154" s="214" t="s">
        <v>815</v>
      </c>
      <c r="G154" s="215" t="s">
        <v>246</v>
      </c>
      <c r="H154" s="216" t="n">
        <v>59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5</v>
      </c>
      <c r="AT154" s="224" t="s">
        <v>141</v>
      </c>
      <c r="AU154" s="224" t="s">
        <v>85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46</v>
      </c>
      <c r="BK154" s="225" t="n">
        <f aca="false">ROUND(I154*H154,2)</f>
        <v>0</v>
      </c>
      <c r="BL154" s="3" t="s">
        <v>145</v>
      </c>
      <c r="BM154" s="224" t="s">
        <v>261</v>
      </c>
    </row>
    <row r="155" s="195" customFormat="true" ht="25.5" hidden="false" customHeight="true" outlineLevel="0" collapsed="false">
      <c r="B155" s="196"/>
      <c r="C155" s="197"/>
      <c r="D155" s="198" t="s">
        <v>76</v>
      </c>
      <c r="E155" s="199" t="s">
        <v>816</v>
      </c>
      <c r="F155" s="199" t="s">
        <v>817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SUM(P156:P171)</f>
        <v>0</v>
      </c>
      <c r="Q155" s="204"/>
      <c r="R155" s="205" t="n">
        <f aca="false">SUM(R156:R171)</f>
        <v>0</v>
      </c>
      <c r="S155" s="204"/>
      <c r="T155" s="206" t="n">
        <f aca="false">SUM(T156:T171)</f>
        <v>0</v>
      </c>
      <c r="AR155" s="207" t="s">
        <v>85</v>
      </c>
      <c r="AT155" s="208" t="s">
        <v>76</v>
      </c>
      <c r="AU155" s="208" t="s">
        <v>77</v>
      </c>
      <c r="AY155" s="207" t="s">
        <v>138</v>
      </c>
      <c r="BK155" s="209" t="n">
        <f aca="false">SUM(BK156:BK171)</f>
        <v>0</v>
      </c>
    </row>
    <row r="156" s="31" customFormat="true" ht="16.5" hidden="false" customHeight="true" outlineLevel="0" collapsed="false">
      <c r="A156" s="24"/>
      <c r="B156" s="25"/>
      <c r="C156" s="212" t="s">
        <v>77</v>
      </c>
      <c r="D156" s="212" t="s">
        <v>141</v>
      </c>
      <c r="E156" s="213" t="s">
        <v>818</v>
      </c>
      <c r="F156" s="214" t="s">
        <v>819</v>
      </c>
      <c r="G156" s="215" t="s">
        <v>820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85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46</v>
      </c>
      <c r="BK156" s="225" t="n">
        <f aca="false">ROUND(I156*H156,2)</f>
        <v>0</v>
      </c>
      <c r="BL156" s="3" t="s">
        <v>145</v>
      </c>
      <c r="BM156" s="224" t="s">
        <v>264</v>
      </c>
    </row>
    <row r="157" s="31" customFormat="true" ht="16.5" hidden="false" customHeight="true" outlineLevel="0" collapsed="false">
      <c r="A157" s="24"/>
      <c r="B157" s="25"/>
      <c r="C157" s="212" t="s">
        <v>77</v>
      </c>
      <c r="D157" s="212" t="s">
        <v>141</v>
      </c>
      <c r="E157" s="213" t="s">
        <v>821</v>
      </c>
      <c r="F157" s="214" t="s">
        <v>822</v>
      </c>
      <c r="G157" s="215" t="s">
        <v>775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85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46</v>
      </c>
      <c r="BK157" s="225" t="n">
        <f aca="false">ROUND(I157*H157,2)</f>
        <v>0</v>
      </c>
      <c r="BL157" s="3" t="s">
        <v>145</v>
      </c>
      <c r="BM157" s="224" t="s">
        <v>268</v>
      </c>
    </row>
    <row r="158" s="31" customFormat="true" ht="24" hidden="false" customHeight="true" outlineLevel="0" collapsed="false">
      <c r="A158" s="24"/>
      <c r="B158" s="25"/>
      <c r="C158" s="212" t="s">
        <v>77</v>
      </c>
      <c r="D158" s="212" t="s">
        <v>141</v>
      </c>
      <c r="E158" s="213" t="s">
        <v>823</v>
      </c>
      <c r="F158" s="214" t="s">
        <v>824</v>
      </c>
      <c r="G158" s="215" t="s">
        <v>820</v>
      </c>
      <c r="H158" s="216" t="n">
        <v>1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85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46</v>
      </c>
      <c r="BK158" s="225" t="n">
        <f aca="false">ROUND(I158*H158,2)</f>
        <v>0</v>
      </c>
      <c r="BL158" s="3" t="s">
        <v>145</v>
      </c>
      <c r="BM158" s="224" t="s">
        <v>273</v>
      </c>
    </row>
    <row r="159" s="31" customFormat="true" ht="24" hidden="false" customHeight="true" outlineLevel="0" collapsed="false">
      <c r="A159" s="24"/>
      <c r="B159" s="25"/>
      <c r="C159" s="212" t="s">
        <v>77</v>
      </c>
      <c r="D159" s="212" t="s">
        <v>141</v>
      </c>
      <c r="E159" s="213" t="s">
        <v>825</v>
      </c>
      <c r="F159" s="214" t="s">
        <v>826</v>
      </c>
      <c r="G159" s="215" t="s">
        <v>775</v>
      </c>
      <c r="H159" s="216" t="n">
        <v>1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85</v>
      </c>
      <c r="AY159" s="3" t="s">
        <v>13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46</v>
      </c>
      <c r="BK159" s="225" t="n">
        <f aca="false">ROUND(I159*H159,2)</f>
        <v>0</v>
      </c>
      <c r="BL159" s="3" t="s">
        <v>145</v>
      </c>
      <c r="BM159" s="224" t="s">
        <v>277</v>
      </c>
    </row>
    <row r="160" s="31" customFormat="true" ht="24" hidden="false" customHeight="true" outlineLevel="0" collapsed="false">
      <c r="A160" s="24"/>
      <c r="B160" s="25"/>
      <c r="C160" s="212" t="s">
        <v>77</v>
      </c>
      <c r="D160" s="212" t="s">
        <v>141</v>
      </c>
      <c r="E160" s="213" t="s">
        <v>827</v>
      </c>
      <c r="F160" s="214" t="s">
        <v>828</v>
      </c>
      <c r="G160" s="215" t="s">
        <v>820</v>
      </c>
      <c r="H160" s="216" t="n">
        <v>1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85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46</v>
      </c>
      <c r="BK160" s="225" t="n">
        <f aca="false">ROUND(I160*H160,2)</f>
        <v>0</v>
      </c>
      <c r="BL160" s="3" t="s">
        <v>145</v>
      </c>
      <c r="BM160" s="224" t="s">
        <v>280</v>
      </c>
    </row>
    <row r="161" s="31" customFormat="true" ht="24" hidden="false" customHeight="true" outlineLevel="0" collapsed="false">
      <c r="A161" s="24"/>
      <c r="B161" s="25"/>
      <c r="C161" s="212" t="s">
        <v>77</v>
      </c>
      <c r="D161" s="212" t="s">
        <v>141</v>
      </c>
      <c r="E161" s="213" t="s">
        <v>829</v>
      </c>
      <c r="F161" s="214" t="s">
        <v>830</v>
      </c>
      <c r="G161" s="215" t="s">
        <v>775</v>
      </c>
      <c r="H161" s="216" t="n">
        <v>1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41</v>
      </c>
      <c r="AU161" s="224" t="s">
        <v>85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46</v>
      </c>
      <c r="BK161" s="225" t="n">
        <f aca="false">ROUND(I161*H161,2)</f>
        <v>0</v>
      </c>
      <c r="BL161" s="3" t="s">
        <v>145</v>
      </c>
      <c r="BM161" s="224" t="s">
        <v>284</v>
      </c>
    </row>
    <row r="162" s="31" customFormat="true" ht="24" hidden="false" customHeight="true" outlineLevel="0" collapsed="false">
      <c r="A162" s="24"/>
      <c r="B162" s="25"/>
      <c r="C162" s="212" t="s">
        <v>77</v>
      </c>
      <c r="D162" s="212" t="s">
        <v>141</v>
      </c>
      <c r="E162" s="213" t="s">
        <v>831</v>
      </c>
      <c r="F162" s="214" t="s">
        <v>832</v>
      </c>
      <c r="G162" s="215" t="s">
        <v>820</v>
      </c>
      <c r="H162" s="216" t="n">
        <v>1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85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46</v>
      </c>
      <c r="BK162" s="225" t="n">
        <f aca="false">ROUND(I162*H162,2)</f>
        <v>0</v>
      </c>
      <c r="BL162" s="3" t="s">
        <v>145</v>
      </c>
      <c r="BM162" s="224" t="s">
        <v>289</v>
      </c>
    </row>
    <row r="163" s="31" customFormat="true" ht="24" hidden="false" customHeight="true" outlineLevel="0" collapsed="false">
      <c r="A163" s="24"/>
      <c r="B163" s="25"/>
      <c r="C163" s="212" t="s">
        <v>77</v>
      </c>
      <c r="D163" s="212" t="s">
        <v>141</v>
      </c>
      <c r="E163" s="213" t="s">
        <v>833</v>
      </c>
      <c r="F163" s="214" t="s">
        <v>834</v>
      </c>
      <c r="G163" s="215" t="s">
        <v>775</v>
      </c>
      <c r="H163" s="216" t="n">
        <v>1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85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46</v>
      </c>
      <c r="BK163" s="225" t="n">
        <f aca="false">ROUND(I163*H163,2)</f>
        <v>0</v>
      </c>
      <c r="BL163" s="3" t="s">
        <v>145</v>
      </c>
      <c r="BM163" s="224" t="s">
        <v>297</v>
      </c>
    </row>
    <row r="164" s="31" customFormat="true" ht="16.5" hidden="false" customHeight="true" outlineLevel="0" collapsed="false">
      <c r="A164" s="24"/>
      <c r="B164" s="25"/>
      <c r="C164" s="212" t="s">
        <v>77</v>
      </c>
      <c r="D164" s="212" t="s">
        <v>141</v>
      </c>
      <c r="E164" s="213" t="s">
        <v>835</v>
      </c>
      <c r="F164" s="214" t="s">
        <v>836</v>
      </c>
      <c r="G164" s="215" t="s">
        <v>820</v>
      </c>
      <c r="H164" s="216" t="n">
        <v>1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85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46</v>
      </c>
      <c r="BK164" s="225" t="n">
        <f aca="false">ROUND(I164*H164,2)</f>
        <v>0</v>
      </c>
      <c r="BL164" s="3" t="s">
        <v>145</v>
      </c>
      <c r="BM164" s="224" t="s">
        <v>300</v>
      </c>
    </row>
    <row r="165" s="31" customFormat="true" ht="21.75" hidden="false" customHeight="true" outlineLevel="0" collapsed="false">
      <c r="A165" s="24"/>
      <c r="B165" s="25"/>
      <c r="C165" s="212" t="s">
        <v>77</v>
      </c>
      <c r="D165" s="212" t="s">
        <v>141</v>
      </c>
      <c r="E165" s="213" t="s">
        <v>837</v>
      </c>
      <c r="F165" s="214" t="s">
        <v>838</v>
      </c>
      <c r="G165" s="215" t="s">
        <v>775</v>
      </c>
      <c r="H165" s="216" t="n">
        <v>1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41</v>
      </c>
      <c r="AU165" s="224" t="s">
        <v>85</v>
      </c>
      <c r="AY165" s="3" t="s">
        <v>13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46</v>
      </c>
      <c r="BK165" s="225" t="n">
        <f aca="false">ROUND(I165*H165,2)</f>
        <v>0</v>
      </c>
      <c r="BL165" s="3" t="s">
        <v>145</v>
      </c>
      <c r="BM165" s="224" t="s">
        <v>305</v>
      </c>
    </row>
    <row r="166" s="31" customFormat="true" ht="16.5" hidden="false" customHeight="true" outlineLevel="0" collapsed="false">
      <c r="A166" s="24"/>
      <c r="B166" s="25"/>
      <c r="C166" s="212" t="s">
        <v>77</v>
      </c>
      <c r="D166" s="212" t="s">
        <v>141</v>
      </c>
      <c r="E166" s="213" t="s">
        <v>839</v>
      </c>
      <c r="F166" s="214" t="s">
        <v>840</v>
      </c>
      <c r="G166" s="215" t="s">
        <v>820</v>
      </c>
      <c r="H166" s="216" t="n">
        <v>3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85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46</v>
      </c>
      <c r="BK166" s="225" t="n">
        <f aca="false">ROUND(I166*H166,2)</f>
        <v>0</v>
      </c>
      <c r="BL166" s="3" t="s">
        <v>145</v>
      </c>
      <c r="BM166" s="224" t="s">
        <v>457</v>
      </c>
    </row>
    <row r="167" s="31" customFormat="true" ht="16.5" hidden="false" customHeight="true" outlineLevel="0" collapsed="false">
      <c r="A167" s="24"/>
      <c r="B167" s="25"/>
      <c r="C167" s="212" t="s">
        <v>77</v>
      </c>
      <c r="D167" s="212" t="s">
        <v>141</v>
      </c>
      <c r="E167" s="213" t="s">
        <v>841</v>
      </c>
      <c r="F167" s="214" t="s">
        <v>842</v>
      </c>
      <c r="G167" s="215" t="s">
        <v>775</v>
      </c>
      <c r="H167" s="216" t="n">
        <v>3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5</v>
      </c>
      <c r="AT167" s="224" t="s">
        <v>141</v>
      </c>
      <c r="AU167" s="224" t="s">
        <v>85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46</v>
      </c>
      <c r="BK167" s="225" t="n">
        <f aca="false">ROUND(I167*H167,2)</f>
        <v>0</v>
      </c>
      <c r="BL167" s="3" t="s">
        <v>145</v>
      </c>
      <c r="BM167" s="224" t="s">
        <v>465</v>
      </c>
    </row>
    <row r="168" s="31" customFormat="true" ht="24" hidden="false" customHeight="true" outlineLevel="0" collapsed="false">
      <c r="A168" s="24"/>
      <c r="B168" s="25"/>
      <c r="C168" s="212" t="s">
        <v>77</v>
      </c>
      <c r="D168" s="212" t="s">
        <v>141</v>
      </c>
      <c r="E168" s="213" t="s">
        <v>843</v>
      </c>
      <c r="F168" s="214" t="s">
        <v>844</v>
      </c>
      <c r="G168" s="215" t="s">
        <v>775</v>
      </c>
      <c r="H168" s="216" t="n">
        <v>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85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46</v>
      </c>
      <c r="BK168" s="225" t="n">
        <f aca="false">ROUND(I168*H168,2)</f>
        <v>0</v>
      </c>
      <c r="BL168" s="3" t="s">
        <v>145</v>
      </c>
      <c r="BM168" s="224" t="s">
        <v>310</v>
      </c>
    </row>
    <row r="169" s="31" customFormat="true" ht="24" hidden="false" customHeight="true" outlineLevel="0" collapsed="false">
      <c r="A169" s="24"/>
      <c r="B169" s="25"/>
      <c r="C169" s="212" t="s">
        <v>77</v>
      </c>
      <c r="D169" s="212" t="s">
        <v>141</v>
      </c>
      <c r="E169" s="213" t="s">
        <v>845</v>
      </c>
      <c r="F169" s="214" t="s">
        <v>846</v>
      </c>
      <c r="G169" s="215" t="s">
        <v>775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85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46</v>
      </c>
      <c r="BK169" s="225" t="n">
        <f aca="false">ROUND(I169*H169,2)</f>
        <v>0</v>
      </c>
      <c r="BL169" s="3" t="s">
        <v>145</v>
      </c>
      <c r="BM169" s="224" t="s">
        <v>314</v>
      </c>
    </row>
    <row r="170" s="31" customFormat="true" ht="24" hidden="false" customHeight="true" outlineLevel="0" collapsed="false">
      <c r="A170" s="24"/>
      <c r="B170" s="25"/>
      <c r="C170" s="212" t="s">
        <v>77</v>
      </c>
      <c r="D170" s="212" t="s">
        <v>141</v>
      </c>
      <c r="E170" s="213" t="s">
        <v>847</v>
      </c>
      <c r="F170" s="214" t="s">
        <v>848</v>
      </c>
      <c r="G170" s="215" t="s">
        <v>775</v>
      </c>
      <c r="H170" s="216" t="n">
        <v>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85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46</v>
      </c>
      <c r="BK170" s="225" t="n">
        <f aca="false">ROUND(I170*H170,2)</f>
        <v>0</v>
      </c>
      <c r="BL170" s="3" t="s">
        <v>145</v>
      </c>
      <c r="BM170" s="224" t="s">
        <v>317</v>
      </c>
    </row>
    <row r="171" s="31" customFormat="true" ht="16.5" hidden="false" customHeight="true" outlineLevel="0" collapsed="false">
      <c r="A171" s="24"/>
      <c r="B171" s="25"/>
      <c r="C171" s="212" t="s">
        <v>77</v>
      </c>
      <c r="D171" s="212" t="s">
        <v>141</v>
      </c>
      <c r="E171" s="213" t="s">
        <v>849</v>
      </c>
      <c r="F171" s="214" t="s">
        <v>850</v>
      </c>
      <c r="G171" s="215" t="s">
        <v>775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85</v>
      </c>
      <c r="AY171" s="3" t="s">
        <v>13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46</v>
      </c>
      <c r="BK171" s="225" t="n">
        <f aca="false">ROUND(I171*H171,2)</f>
        <v>0</v>
      </c>
      <c r="BL171" s="3" t="s">
        <v>145</v>
      </c>
      <c r="BM171" s="224" t="s">
        <v>321</v>
      </c>
    </row>
    <row r="172" s="195" customFormat="true" ht="25.5" hidden="false" customHeight="true" outlineLevel="0" collapsed="false">
      <c r="B172" s="196"/>
      <c r="C172" s="197"/>
      <c r="D172" s="198" t="s">
        <v>76</v>
      </c>
      <c r="E172" s="199" t="s">
        <v>851</v>
      </c>
      <c r="F172" s="199"/>
      <c r="G172" s="197"/>
      <c r="H172" s="197"/>
      <c r="I172" s="200"/>
      <c r="J172" s="201" t="n">
        <f aca="false">BK172</f>
        <v>0</v>
      </c>
      <c r="K172" s="197"/>
      <c r="L172" s="202"/>
      <c r="M172" s="243"/>
      <c r="N172" s="244"/>
      <c r="O172" s="244"/>
      <c r="P172" s="245" t="n">
        <v>0</v>
      </c>
      <c r="Q172" s="244"/>
      <c r="R172" s="245" t="n">
        <v>0</v>
      </c>
      <c r="S172" s="244"/>
      <c r="T172" s="246" t="n">
        <v>0</v>
      </c>
      <c r="AR172" s="207" t="s">
        <v>85</v>
      </c>
      <c r="AT172" s="208" t="s">
        <v>76</v>
      </c>
      <c r="AU172" s="208" t="s">
        <v>77</v>
      </c>
      <c r="AY172" s="207" t="s">
        <v>138</v>
      </c>
      <c r="BK172" s="209" t="n">
        <v>0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2pm0SM4qjh8bChPB5d1gezJcXpU5rGIlUZbgFqCOL0Zli63+HoiDrN8OfiSPwl1BdsrXcE2URKE21Dmbywdkaw==" saltValue="78rVXLy08XiAJNu0sF+xwWD3QBqelszPRLBjeqyQisbl7Xr1kbKYza2pj8Mfb/7EZGCtHVZywuGDZHuNVWH0yw==" spinCount="100000" sheet="true" objects="true" scenarios="true" formatColumns="false" formatRows="false" autoFilter="false"/>
  <autoFilter ref="C119:K17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tru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Rekonstrukce objektu Bezdružická 283 - SŠŹ a ZŠ Plan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27)),  2)</f>
        <v>0</v>
      </c>
      <c r="G33" s="24"/>
      <c r="H33" s="24"/>
      <c r="I33" s="141" t="n">
        <v>0.21</v>
      </c>
      <c r="J33" s="140" t="n">
        <f aca="false">ROUND(((SUM(BE119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27)),  2)</f>
        <v>0</v>
      </c>
      <c r="G34" s="24"/>
      <c r="H34" s="24"/>
      <c r="I34" s="141" t="n">
        <v>0.15</v>
      </c>
      <c r="J34" s="140" t="n">
        <f aca="false">ROUND(((SUM(BF119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Rekonstrukce objektu Bezdružická 283 - SŠŹ a ZŠ Plan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laná</v>
      </c>
      <c r="G89" s="26"/>
      <c r="H89" s="26"/>
      <c r="I89" s="17" t="s">
        <v>21</v>
      </c>
      <c r="J89" s="161" t="str">
        <f aca="false">IF(J12="","",J12)</f>
        <v>9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ní škola živnostenská a Základní škola </v>
      </c>
      <c r="G91" s="26"/>
      <c r="H91" s="26"/>
      <c r="I91" s="17" t="s">
        <v>30</v>
      </c>
      <c r="J91" s="162" t="str">
        <f aca="false">E21</f>
        <v>SPIRAL spol.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3</v>
      </c>
      <c r="D94" s="164"/>
      <c r="E94" s="164"/>
      <c r="F94" s="164"/>
      <c r="G94" s="164"/>
      <c r="H94" s="164"/>
      <c r="I94" s="164"/>
      <c r="J94" s="165" t="s">
        <v>10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68" customFormat="true" ht="24.75" hidden="true" customHeight="true" outlineLevel="0" collapsed="false">
      <c r="B97" s="169"/>
      <c r="C97" s="170"/>
      <c r="D97" s="171" t="s">
        <v>85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85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855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31" customFormat="true" ht="21.7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9.75" hidden="true" customHeight="false" outlineLevel="0" collapsed="false"/>
    <row r="103" customFormat="false" ht="9.75" hidden="true" customHeight="false" outlineLevel="0" collapsed="false"/>
    <row r="104" customFormat="false" ht="9.75" hidden="true" customHeight="false" outlineLevel="0" collapsed="false"/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Rekonstrukce objektu Bezdružická 283 - SŠŹ a ZŠ Plan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5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laná</v>
      </c>
      <c r="G113" s="26"/>
      <c r="H113" s="26"/>
      <c r="I113" s="17" t="s">
        <v>21</v>
      </c>
      <c r="J113" s="161" t="str">
        <f aca="false">IF(J12="","",J12)</f>
        <v>9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řední škola živnostenská a Základní škola </v>
      </c>
      <c r="G115" s="26"/>
      <c r="H115" s="26"/>
      <c r="I115" s="17" t="s">
        <v>30</v>
      </c>
      <c r="J115" s="162" t="str">
        <f aca="false">E21</f>
        <v>SPIRAL spol.s 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25" hidden="false" customHeight="true" outlineLevel="0" collapsed="false">
      <c r="A118" s="182"/>
      <c r="B118" s="183"/>
      <c r="C118" s="184" t="s">
        <v>124</v>
      </c>
      <c r="D118" s="185" t="s">
        <v>62</v>
      </c>
      <c r="E118" s="185" t="s">
        <v>58</v>
      </c>
      <c r="F118" s="185" t="s">
        <v>59</v>
      </c>
      <c r="G118" s="185" t="s">
        <v>125</v>
      </c>
      <c r="H118" s="185" t="s">
        <v>126</v>
      </c>
      <c r="I118" s="185" t="s">
        <v>127</v>
      </c>
      <c r="J118" s="186" t="s">
        <v>104</v>
      </c>
      <c r="K118" s="187" t="s">
        <v>128</v>
      </c>
      <c r="L118" s="188"/>
      <c r="M118" s="82"/>
      <c r="N118" s="83" t="s">
        <v>41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6</v>
      </c>
      <c r="BK119" s="194" t="n">
        <f aca="false">BK120</f>
        <v>0</v>
      </c>
    </row>
    <row r="120" s="195" customFormat="true" ht="25.5" hidden="false" customHeight="true" outlineLevel="0" collapsed="false">
      <c r="B120" s="196"/>
      <c r="C120" s="197"/>
      <c r="D120" s="198" t="s">
        <v>76</v>
      </c>
      <c r="E120" s="199" t="s">
        <v>97</v>
      </c>
      <c r="F120" s="199" t="s">
        <v>85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3</f>
        <v>0</v>
      </c>
      <c r="Q120" s="204"/>
      <c r="R120" s="205" t="n">
        <f aca="false">R121+R123</f>
        <v>0</v>
      </c>
      <c r="S120" s="204"/>
      <c r="T120" s="206" t="n">
        <f aca="false">T121+T123</f>
        <v>0</v>
      </c>
      <c r="AR120" s="207" t="s">
        <v>157</v>
      </c>
      <c r="AT120" s="208" t="s">
        <v>76</v>
      </c>
      <c r="AU120" s="208" t="s">
        <v>77</v>
      </c>
      <c r="AY120" s="207" t="s">
        <v>138</v>
      </c>
      <c r="BK120" s="209" t="n">
        <f aca="false">BK121+BK123</f>
        <v>0</v>
      </c>
    </row>
    <row r="121" s="195" customFormat="true" ht="22.5" hidden="false" customHeight="true" outlineLevel="0" collapsed="false">
      <c r="B121" s="196"/>
      <c r="C121" s="197"/>
      <c r="D121" s="198" t="s">
        <v>76</v>
      </c>
      <c r="E121" s="210" t="s">
        <v>857</v>
      </c>
      <c r="F121" s="210" t="s">
        <v>85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157</v>
      </c>
      <c r="AT121" s="208" t="s">
        <v>76</v>
      </c>
      <c r="AU121" s="208" t="s">
        <v>85</v>
      </c>
      <c r="AY121" s="207" t="s">
        <v>138</v>
      </c>
      <c r="BK121" s="209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12" t="s">
        <v>146</v>
      </c>
      <c r="D122" s="212" t="s">
        <v>141</v>
      </c>
      <c r="E122" s="213" t="s">
        <v>859</v>
      </c>
      <c r="F122" s="214" t="s">
        <v>860</v>
      </c>
      <c r="G122" s="215" t="s">
        <v>86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862</v>
      </c>
      <c r="AT122" s="224" t="s">
        <v>141</v>
      </c>
      <c r="AU122" s="224" t="s">
        <v>146</v>
      </c>
      <c r="AY122" s="3" t="s">
        <v>13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146</v>
      </c>
      <c r="BK122" s="225" t="n">
        <f aca="false">ROUND(I122*H122,2)</f>
        <v>0</v>
      </c>
      <c r="BL122" s="3" t="s">
        <v>862</v>
      </c>
      <c r="BM122" s="224" t="s">
        <v>863</v>
      </c>
    </row>
    <row r="123" s="195" customFormat="true" ht="22.5" hidden="false" customHeight="true" outlineLevel="0" collapsed="false">
      <c r="B123" s="196"/>
      <c r="C123" s="197"/>
      <c r="D123" s="198" t="s">
        <v>76</v>
      </c>
      <c r="E123" s="210" t="s">
        <v>864</v>
      </c>
      <c r="F123" s="210" t="s">
        <v>86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157</v>
      </c>
      <c r="AT123" s="208" t="s">
        <v>76</v>
      </c>
      <c r="AU123" s="208" t="s">
        <v>85</v>
      </c>
      <c r="AY123" s="207" t="s">
        <v>138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85</v>
      </c>
      <c r="D124" s="212" t="s">
        <v>141</v>
      </c>
      <c r="E124" s="213" t="s">
        <v>866</v>
      </c>
      <c r="F124" s="214" t="s">
        <v>865</v>
      </c>
      <c r="G124" s="215" t="s">
        <v>86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862</v>
      </c>
      <c r="AT124" s="224" t="s">
        <v>141</v>
      </c>
      <c r="AU124" s="224" t="s">
        <v>146</v>
      </c>
      <c r="AY124" s="3" t="s">
        <v>13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146</v>
      </c>
      <c r="BK124" s="225" t="n">
        <f aca="false">ROUND(I124*H124,2)</f>
        <v>0</v>
      </c>
      <c r="BL124" s="3" t="s">
        <v>862</v>
      </c>
      <c r="BM124" s="224" t="s">
        <v>867</v>
      </c>
    </row>
    <row r="125" s="31" customFormat="true" ht="16.5" hidden="false" customHeight="true" outlineLevel="0" collapsed="false">
      <c r="A125" s="24"/>
      <c r="B125" s="25"/>
      <c r="C125" s="212" t="s">
        <v>139</v>
      </c>
      <c r="D125" s="212" t="s">
        <v>141</v>
      </c>
      <c r="E125" s="213" t="s">
        <v>868</v>
      </c>
      <c r="F125" s="214" t="s">
        <v>869</v>
      </c>
      <c r="G125" s="215" t="s">
        <v>86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862</v>
      </c>
      <c r="AT125" s="224" t="s">
        <v>141</v>
      </c>
      <c r="AU125" s="224" t="s">
        <v>146</v>
      </c>
      <c r="AY125" s="3" t="s">
        <v>13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146</v>
      </c>
      <c r="BK125" s="225" t="n">
        <f aca="false">ROUND(I125*H125,2)</f>
        <v>0</v>
      </c>
      <c r="BL125" s="3" t="s">
        <v>862</v>
      </c>
      <c r="BM125" s="224" t="s">
        <v>870</v>
      </c>
    </row>
    <row r="126" s="31" customFormat="true" ht="16.5" hidden="false" customHeight="true" outlineLevel="0" collapsed="false">
      <c r="A126" s="24"/>
      <c r="B126" s="25"/>
      <c r="C126" s="212" t="s">
        <v>157</v>
      </c>
      <c r="D126" s="212" t="s">
        <v>141</v>
      </c>
      <c r="E126" s="213" t="s">
        <v>871</v>
      </c>
      <c r="F126" s="214" t="s">
        <v>872</v>
      </c>
      <c r="G126" s="215" t="s">
        <v>86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862</v>
      </c>
      <c r="AT126" s="224" t="s">
        <v>141</v>
      </c>
      <c r="AU126" s="224" t="s">
        <v>146</v>
      </c>
      <c r="AY126" s="3" t="s">
        <v>13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146</v>
      </c>
      <c r="BK126" s="225" t="n">
        <f aca="false">ROUND(I126*H126,2)</f>
        <v>0</v>
      </c>
      <c r="BL126" s="3" t="s">
        <v>862</v>
      </c>
      <c r="BM126" s="224" t="s">
        <v>873</v>
      </c>
    </row>
    <row r="127" s="31" customFormat="true" ht="16.5" hidden="false" customHeight="true" outlineLevel="0" collapsed="false">
      <c r="A127" s="24"/>
      <c r="B127" s="25"/>
      <c r="C127" s="212" t="s">
        <v>152</v>
      </c>
      <c r="D127" s="212" t="s">
        <v>141</v>
      </c>
      <c r="E127" s="213" t="s">
        <v>874</v>
      </c>
      <c r="F127" s="214" t="s">
        <v>875</v>
      </c>
      <c r="G127" s="215" t="s">
        <v>86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38"/>
      <c r="N127" s="239" t="s">
        <v>43</v>
      </c>
      <c r="O127" s="240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862</v>
      </c>
      <c r="AT127" s="224" t="s">
        <v>141</v>
      </c>
      <c r="AU127" s="224" t="s">
        <v>146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46</v>
      </c>
      <c r="BK127" s="225" t="n">
        <f aca="false">ROUND(I127*H127,2)</f>
        <v>0</v>
      </c>
      <c r="BL127" s="3" t="s">
        <v>862</v>
      </c>
      <c r="BM127" s="224" t="s">
        <v>876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+KscCGsNdW0RFXrHm3HBstoyrxZBntk7r2rYmqNsnWNgdoDz6DKCGjTvKghM6UywO41D5IHLVXvOXNgV5a68fw==" saltValue="fJSUkpO/2oSveijHS5PUiIeOjrsXlOfoC7Iu6+8bjIQCInz1u/ByPE8ceMTAjlgCI6YBf4wCh3ZkJwzLrWfoDQ==" spinCount="100000" sheet="true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33:00Z</dcterms:created>
  <dc:creator>LAPTOP-RG57SK3G\Spravce</dc:creator>
  <dc:description/>
  <dc:language>en-US</dc:language>
  <cp:lastModifiedBy>Robin Kvěš</cp:lastModifiedBy>
  <dcterms:modified xsi:type="dcterms:W3CDTF">2022-06-20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