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58">
  <si>
    <t xml:space="preserve">KRYCÍ LIST</t>
  </si>
  <si>
    <t xml:space="preserve">NÁZEV VEŘEJNÉ ZAKÁZKY</t>
  </si>
  <si>
    <t xml:space="preserve">ZDRAVOTNICKÉ PŘÍSTROJE PRO KLATOVSKOU NEMOCNICI, A.S. - NÁKUP LABORATORNÍCH PŘÍSTROJŮ PRO VIROLOGII</t>
  </si>
  <si>
    <t xml:space="preserve">ČÁST VEŘEJNÉ ZAKÁZKY</t>
  </si>
  <si>
    <t xml:space="preserve">Část 1 - Laboratorní lednice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 člen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aboratorní lednice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7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Automatiocká pipetovací stanice</t>
  </si>
  <si>
    <t xml:space="preserve">NABÍDKOVÁ CENA ZA PŘÍSTROJ - Hodnotící kritérium č. 1 - váha 80%</t>
  </si>
  <si>
    <t xml:space="preserve">Automatická pipetovací stanic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80.html</t>
  </si>
  <si>
    <t xml:space="preserve">Část 3 - RealTime PCR + připojení analyzátoru PCR</t>
  </si>
  <si>
    <t xml:space="preserve">RealTime PCR + připojení analyzátoru PC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81.html</t>
  </si>
  <si>
    <t xml:space="preserve">Část 4 - Třepačka</t>
  </si>
  <si>
    <t xml:space="preserve">NABÍDKOVÁ CENA ZA PŘÍSTROJ - Hodnotící kritérium č. 1 - váha 90%</t>
  </si>
  <si>
    <t xml:space="preserve">Třepačk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82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50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2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53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3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7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6" t="s">
        <v>45</v>
      </c>
      <c r="B29" s="47"/>
      <c r="C29" s="47"/>
      <c r="D29" s="48" t="s">
        <v>46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6-20T14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