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 - 1. etapa přístavby a..." sheetId="2" state="visible" r:id="rId3"/>
    <sheet name="ZL1 k VV - Dotazy č.4" sheetId="3" state="visible" r:id="rId4"/>
    <sheet name="ZL2 k VV - Dotazy č.5 a 7" sheetId="4" state="visible" r:id="rId5"/>
    <sheet name="ZL3 k VV - Dotazy č. 12" sheetId="5" state="visible" r:id="rId6"/>
    <sheet name="ZL4 k VV - Dotazy č. 17" sheetId="6" state="visible" r:id="rId7"/>
    <sheet name="ZL5 k VV - Dotazy č. 19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I. - 1. etapa přístavby a...'!$C$4:$J$39,'I. - 1. etapa přístavby a...'!$C$45:$J$61,'I. - 1. etapa přístavby a...'!$C$67:$K$83</definedName>
    <definedName function="false" hidden="false" localSheetId="1" name="_xlnm.Print_Titles" vbProcedure="false">'I. - 1. etapa přístavby a...'!$79:$79</definedName>
    <definedName function="false" hidden="true" localSheetId="1" name="_xlnm._FilterDatabase" vbProcedure="false">'I. - 1. etapa přístavby a...'!$C$79:$K$83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8</definedName>
    <definedName function="false" hidden="false" localSheetId="7" name="_xlnm.Print_Titles" vbProcedure="false">'Seznam figur'!$9:$9</definedName>
    <definedName function="false" hidden="false" localSheetId="2" name="_xlnm.Print_Area" vbProcedure="false">'ZL1 k VV - Dotazy č.4'!$C$4:$J$41,'ZL1 k VV - Dotazy č.4'!$C$47:$J$68,'ZL1 k VV - Dotazy č.4'!$C$74:$K$129</definedName>
    <definedName function="false" hidden="false" localSheetId="2" name="_xlnm.Print_Titles" vbProcedure="false">'ZL1 k VV - Dotazy č.4'!$88:$88</definedName>
    <definedName function="false" hidden="true" localSheetId="2" name="_xlnm._FilterDatabase" vbProcedure="false">'ZL1 k VV - Dotazy č.4'!$C$88:$K$129</definedName>
    <definedName function="false" hidden="false" localSheetId="3" name="_xlnm.Print_Area" vbProcedure="false">'ZL2 k VV - Dotazy č.5 a 7'!$C$4:$J$41,'ZL2 k VV - Dotazy č.5 a 7'!$C$47:$J$72,'ZL2 k VV - Dotazy č.5 a 7'!$C$78:$K$129</definedName>
    <definedName function="false" hidden="false" localSheetId="3" name="_xlnm.Print_Titles" vbProcedure="false">'ZL2 k VV - Dotazy č.5 a 7'!$92:$92</definedName>
    <definedName function="false" hidden="true" localSheetId="3" name="_xlnm._FilterDatabase" vbProcedure="false">'ZL2 k VV - Dotazy č.5 a 7'!$C$92:$K$129</definedName>
    <definedName function="false" hidden="false" localSheetId="4" name="_xlnm.Print_Area" vbProcedure="false">'ZL3 k VV - Dotazy č. 12'!$C$4:$J$41,'ZL3 k VV - Dotazy č. 12'!$C$47:$J$68,'ZL3 k VV - Dotazy č. 12'!$C$74:$K$145</definedName>
    <definedName function="false" hidden="false" localSheetId="4" name="_xlnm.Print_Titles" vbProcedure="false">'ZL3 k VV - Dotazy č. 12'!$88:$88</definedName>
    <definedName function="false" hidden="true" localSheetId="4" name="_xlnm._FilterDatabase" vbProcedure="false">'ZL3 k VV - Dotazy č. 12'!$C$88:$K$145</definedName>
    <definedName function="false" hidden="false" localSheetId="5" name="_xlnm.Print_Area" vbProcedure="false">'ZL4 k VV - Dotazy č. 17'!$C$4:$J$41,'ZL4 k VV - Dotazy č. 17'!$C$47:$J$69,'ZL4 k VV - Dotazy č. 17'!$C$75:$K$113</definedName>
    <definedName function="false" hidden="false" localSheetId="5" name="_xlnm.Print_Titles" vbProcedure="false">'ZL4 k VV - Dotazy č. 17'!$89:$89</definedName>
    <definedName function="false" hidden="true" localSheetId="5" name="_xlnm._FilterDatabase" vbProcedure="false">'ZL4 k VV - Dotazy č. 17'!$C$89:$K$113</definedName>
    <definedName function="false" hidden="false" localSheetId="6" name="_xlnm.Print_Area" vbProcedure="false">'ZL5 k VV - Dotazy č. 19'!$C$4:$J$41,'ZL5 k VV - Dotazy č. 19'!$C$47:$J$66,'ZL5 k VV - Dotazy č. 19'!$C$72:$K$95</definedName>
    <definedName function="false" hidden="false" localSheetId="6" name="_xlnm.Print_Titles" vbProcedure="false">'ZL5 k VV - Dotazy č. 19'!$86:$86</definedName>
    <definedName function="false" hidden="true" localSheetId="6" name="_xlnm._FilterDatabase" vbProcedure="false">'ZL5 k VV - Dotazy č. 19'!$C$86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5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d23957-566b-4ba8-87d1-28f2812601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.</t>
  </si>
  <si>
    <t xml:space="preserve">1. etapa přístavby a celkové rekonstrukce DSP Kralovice - rozpočet dle zadávacího řízení</t>
  </si>
  <si>
    <t xml:space="preserve">STA</t>
  </si>
  <si>
    <t xml:space="preserve">1</t>
  </si>
  <si>
    <t xml:space="preserve">{d2e29889-a593-40c8-880d-dd801ef7d004}</t>
  </si>
  <si>
    <t xml:space="preserve">2</t>
  </si>
  <si>
    <t xml:space="preserve">II.</t>
  </si>
  <si>
    <t xml:space="preserve">Změnové listy dle dotazů ze zadávacího řízení</t>
  </si>
  <si>
    <t xml:space="preserve">{15428e02-2a9a-4014-ad92-17344be926eb}</t>
  </si>
  <si>
    <t xml:space="preserve">ZL1 k VV</t>
  </si>
  <si>
    <t xml:space="preserve">Dotazy č.4</t>
  </si>
  <si>
    <t xml:space="preserve">Soupis</t>
  </si>
  <si>
    <t xml:space="preserve">{fb2c341e-c7bf-484d-a9db-0fb793e7da93}</t>
  </si>
  <si>
    <t xml:space="preserve">ZL2 k VV</t>
  </si>
  <si>
    <t xml:space="preserve">Dotazy č.5 a 7</t>
  </si>
  <si>
    <t xml:space="preserve">{2d82c8d5-d954-4db8-afb3-4aeaa8478bf6}</t>
  </si>
  <si>
    <t xml:space="preserve">ZL3 k VV</t>
  </si>
  <si>
    <t xml:space="preserve">Dotazy č. 12</t>
  </si>
  <si>
    <t xml:space="preserve">{905397e6-2c42-4502-b209-3dfe463e4768}</t>
  </si>
  <si>
    <t xml:space="preserve">ZL4 k VV</t>
  </si>
  <si>
    <t xml:space="preserve">Dotazy č. 17</t>
  </si>
  <si>
    <t xml:space="preserve">{5e640184-edc9-41b5-a534-16360af82c0a}</t>
  </si>
  <si>
    <t xml:space="preserve">ZL5 k VV</t>
  </si>
  <si>
    <t xml:space="preserve">Dotazy č. 19</t>
  </si>
  <si>
    <t xml:space="preserve">{61e43123-f11f-4915-a3b5-ecab9e9f0f6c}</t>
  </si>
  <si>
    <t xml:space="preserve">KRYCÍ LIST SOUPISU PRACÍ</t>
  </si>
  <si>
    <t xml:space="preserve">Objekt:</t>
  </si>
  <si>
    <t xml:space="preserve">I. - 1. etapa přístavby a celkové rekonstrukce DSP Kralovice - rozpočet dle zadávacího 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Výkaz výměr z 21.4.2022 - 20220421_1 Přístavba a celková rekonstrukce DSP Kralovice - 1.etapa - vyplnit základ daně snížené (15%)</t>
  </si>
  <si>
    <t xml:space="preserve">kpl</t>
  </si>
  <si>
    <t xml:space="preserve">1964371978</t>
  </si>
  <si>
    <t xml:space="preserve">Výkaz výměr z 21.4.2022 - 20220421_1 Přístavba a celková rekonstrukce DSP Kralovice - 1.etapa - vyplnit základ daně základní (21%)</t>
  </si>
  <si>
    <t xml:space="preserve">1696001017</t>
  </si>
  <si>
    <t xml:space="preserve">Skladba_W03a_izol</t>
  </si>
  <si>
    <t xml:space="preserve">Skladba W03a_izol</t>
  </si>
  <si>
    <t xml:space="preserve">m2</t>
  </si>
  <si>
    <t xml:space="preserve">74,919</t>
  </si>
  <si>
    <t xml:space="preserve">Skladba_W03b_izol</t>
  </si>
  <si>
    <t xml:space="preserve">Skladba W03b</t>
  </si>
  <si>
    <t xml:space="preserve">4,768</t>
  </si>
  <si>
    <t xml:space="preserve">II. - Změnové listy dle dotazů ze zadávacího řízení</t>
  </si>
  <si>
    <t xml:space="preserve">Soupis:</t>
  </si>
  <si>
    <t xml:space="preserve">ZL1 k VV - Dotazy č.4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M</t>
  </si>
  <si>
    <t xml:space="preserve">28375938</t>
  </si>
  <si>
    <t xml:space="preserve">deska EPS 70 fasádní λ=0,039 tl 100mm</t>
  </si>
  <si>
    <t xml:space="preserve">CS ÚRS 2022 01</t>
  </si>
  <si>
    <t xml:space="preserve">32</t>
  </si>
  <si>
    <t xml:space="preserve">16</t>
  </si>
  <si>
    <t xml:space="preserve">1786407272</t>
  </si>
  <si>
    <t xml:space="preserve">VV</t>
  </si>
  <si>
    <t xml:space="preserve">Skladba_W03a_izol*-1</t>
  </si>
  <si>
    <t xml:space="preserve">Skladba_W03b_izol*-1</t>
  </si>
  <si>
    <t xml:space="preserve">Součet</t>
  </si>
  <si>
    <t xml:space="preserve">-79,687*1,05 'Přepočtené koeficientem množství</t>
  </si>
  <si>
    <t xml:space="preserve">11</t>
  </si>
  <si>
    <t xml:space="preserve">28375950</t>
  </si>
  <si>
    <t xml:space="preserve">deska EPS 100 fasádní λ=0,037 tl 100mm</t>
  </si>
  <si>
    <t xml:space="preserve">CS ÚRS 2021 02</t>
  </si>
  <si>
    <t xml:space="preserve">-102489548</t>
  </si>
  <si>
    <t xml:space="preserve">79,687*1,05 'Přepočtené koeficientem množství</t>
  </si>
  <si>
    <t xml:space="preserve">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693545410</t>
  </si>
  <si>
    <t xml:space="preserve">Online PSC</t>
  </si>
  <si>
    <t xml:space="preserve">https://podminky.urs.cz/item/CS_URS_2022_01/998713203</t>
  </si>
  <si>
    <t xml:space="preserve">766</t>
  </si>
  <si>
    <t xml:space="preserve">Konstrukce truhlářské</t>
  </si>
  <si>
    <t xml:space="preserve">766_D08/B</t>
  </si>
  <si>
    <t xml:space="preserve">Dodávka a montáž interiérových dvoukřídlých dveří 1250x1970 mm, včetně dodávky a osazení ocelové zárubně, v provedení dle PD</t>
  </si>
  <si>
    <t xml:space="preserve">kus</t>
  </si>
  <si>
    <t xml:space="preserve">750333958</t>
  </si>
  <si>
    <t xml:space="preserve">Dotaz č.4/2</t>
  </si>
  <si>
    <t xml:space="preserve">D.1.1.1 Technická zpráva</t>
  </si>
  <si>
    <t xml:space="preserve">9. Kompletační konstrukce</t>
  </si>
  <si>
    <t xml:space="preserve">c) Povrchové úpravy - výplně otvorů</t>
  </si>
  <si>
    <t xml:space="preserve">D.1.1.C.3.1 Seznam interiérových dveří</t>
  </si>
  <si>
    <t xml:space="preserve">"D08/B" 1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603172766</t>
  </si>
  <si>
    <t xml:space="preserve">https://podminky.urs.cz/item/CS_URS_2021_02/998766203</t>
  </si>
  <si>
    <t xml:space="preserve">767</t>
  </si>
  <si>
    <t xml:space="preserve">Konstrukce zámečnické</t>
  </si>
  <si>
    <t xml:space="preserve">3</t>
  </si>
  <si>
    <t xml:space="preserve">767531111</t>
  </si>
  <si>
    <t xml:space="preserve">Montáž vstupních čistících zón z rohoží kovových nebo plastových</t>
  </si>
  <si>
    <t xml:space="preserve">1070772533</t>
  </si>
  <si>
    <t xml:space="preserve">https://podminky.urs.cz/item/CS_URS_2022_01/767531111</t>
  </si>
  <si>
    <t xml:space="preserve">Dotaz č.4/3</t>
  </si>
  <si>
    <t xml:space="preserve">D.1.1.C.3.7 Seznam ostatních výrobků</t>
  </si>
  <si>
    <t xml:space="preserve">"OS08" 0,5*0,75</t>
  </si>
  <si>
    <t xml:space="preserve">69752000R</t>
  </si>
  <si>
    <t xml:space="preserve">hliníkovo gumová vstupní rohož s odtokovou vaničkou 500x750 mm, stavební hloubka 80 mm, včetně osazení odtokové vaničky a napojení na kanalizaci</t>
  </si>
  <si>
    <t xml:space="preserve">-16332297</t>
  </si>
  <si>
    <t xml:space="preserve">D.1.1.C.2.4 Detaily konstrukcí - sokl; vstupní dveře</t>
  </si>
  <si>
    <t xml:space="preserve">"OS08" 1</t>
  </si>
  <si>
    <t xml:space="preserve">5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442920549</t>
  </si>
  <si>
    <t xml:space="preserve">https://podminky.urs.cz/item/CS_URS_2022_01/998767203</t>
  </si>
  <si>
    <t xml:space="preserve">ZL2 k VV - Dotazy č.5 a 7</t>
  </si>
  <si>
    <t xml:space="preserve">    742 - Elektroinstalace - slaboproud-IO.05</t>
  </si>
  <si>
    <t xml:space="preserve">M - Práce a dodávky M</t>
  </si>
  <si>
    <t xml:space="preserve">    46-M - Zemní práce při extr.mont.pracích - IO.05</t>
  </si>
  <si>
    <t xml:space="preserve">HZS - Hodinové zúčtovací sazby-IO.05</t>
  </si>
  <si>
    <t xml:space="preserve">VRN - Vedlejší rozpočtové náklady</t>
  </si>
  <si>
    <t xml:space="preserve">    VRN1 - Průzkumné, geodetické a projektové práce</t>
  </si>
  <si>
    <t xml:space="preserve">742</t>
  </si>
  <si>
    <t xml:space="preserve">Elektroinstalace - slaboproud-IO.05</t>
  </si>
  <si>
    <t xml:space="preserve">0002</t>
  </si>
  <si>
    <t xml:space="preserve">Prostup stěnou včetně protipožární ucpávky</t>
  </si>
  <si>
    <t xml:space="preserve">ks</t>
  </si>
  <si>
    <t xml:space="preserve">-1020360038</t>
  </si>
  <si>
    <t xml:space="preserve">742110001</t>
  </si>
  <si>
    <t xml:space="preserve">Montáž trubek pro slaboproud plastových ohebných uložených pod omítku se zasekáním</t>
  </si>
  <si>
    <t xml:space="preserve">m</t>
  </si>
  <si>
    <t xml:space="preserve">-1783088450</t>
  </si>
  <si>
    <t xml:space="preserve">34571065</t>
  </si>
  <si>
    <t xml:space="preserve">trubka elektroinstalační ohebná z PVC (ČSN) 2336</t>
  </si>
  <si>
    <t xml:space="preserve">-1335973564</t>
  </si>
  <si>
    <t xml:space="preserve">742110502</t>
  </si>
  <si>
    <t xml:space="preserve">Montáž krabic pro slaboproud zapuštěných plastových odbočných čtyřhranných s víčkem</t>
  </si>
  <si>
    <t xml:space="preserve">1340534039</t>
  </si>
  <si>
    <t xml:space="preserve">R001</t>
  </si>
  <si>
    <t xml:space="preserve">Krabice KO250</t>
  </si>
  <si>
    <t xml:space="preserve">-686922231</t>
  </si>
  <si>
    <t xml:space="preserve">6</t>
  </si>
  <si>
    <t xml:space="preserve">742121002</t>
  </si>
  <si>
    <t xml:space="preserve">Montáž kabelů sdělovacích pro vnitřní rozvody počtu žil přes 15</t>
  </si>
  <si>
    <t xml:space="preserve">-859699031</t>
  </si>
  <si>
    <t xml:space="preserve">R002</t>
  </si>
  <si>
    <t xml:space="preserve">kabel optický</t>
  </si>
  <si>
    <t xml:space="preserve">1447132201</t>
  </si>
  <si>
    <t xml:space="preserve">8</t>
  </si>
  <si>
    <t xml:space="preserve">767_OS01/D</t>
  </si>
  <si>
    <t xml:space="preserve">Kompletní dodávka a montáž skleněného předokenního zábradlí, systémový prvek kotvený přímo do rámu (hliník/sklo) 980x240 mm</t>
  </si>
  <si>
    <t xml:space="preserve">-1180351929</t>
  </si>
  <si>
    <t xml:space="preserve">767_OS01/Dx</t>
  </si>
  <si>
    <t xml:space="preserve">Kompletní dodávka a montáž skleněného předokenního zábradlí, systémový prvek kotvený přímo do rámu (hliník/sklo) 980x340 mm</t>
  </si>
  <si>
    <t xml:space="preserve">-80354318</t>
  </si>
  <si>
    <t xml:space="preserve">"OS01" 3</t>
  </si>
  <si>
    <t xml:space="preserve">10</t>
  </si>
  <si>
    <t xml:space="preserve">767_OS02/D</t>
  </si>
  <si>
    <t xml:space="preserve">Kompletní dodávka a montáž skleněného předokenního zábradlí, systémový prvek kotvený přímo do rámu (hliník/sklo) 850x240 mm</t>
  </si>
  <si>
    <t xml:space="preserve">1697035444</t>
  </si>
  <si>
    <t xml:space="preserve">767_OS02/Dx</t>
  </si>
  <si>
    <t xml:space="preserve">Kompletní dodávka a montáž skleněného předokenního zábradlí, systémový prvek kotvený přímo do rámu (hliník/sklo) 850x340 mm</t>
  </si>
  <si>
    <t xml:space="preserve">1346281141</t>
  </si>
  <si>
    <t xml:space="preserve">-1505401713</t>
  </si>
  <si>
    <t xml:space="preserve">Práce a dodávky M</t>
  </si>
  <si>
    <t xml:space="preserve">46-M</t>
  </si>
  <si>
    <t xml:space="preserve">Zemní práce při extr.mont.pracích - IO.05</t>
  </si>
  <si>
    <t xml:space="preserve">13</t>
  </si>
  <si>
    <t xml:space="preserve">460150303</t>
  </si>
  <si>
    <t xml:space="preserve">Hloubení kabelových zapažených i nezapažených rýh ručně š 50 cm, hl 120 cm, v hornině tř 3</t>
  </si>
  <si>
    <t xml:space="preserve">64</t>
  </si>
  <si>
    <t xml:space="preserve">1053529867</t>
  </si>
  <si>
    <t xml:space="preserve">14</t>
  </si>
  <si>
    <t xml:space="preserve">460490013</t>
  </si>
  <si>
    <t xml:space="preserve">Krytí kabelů výstražnou fólií šířky 34 cm</t>
  </si>
  <si>
    <t xml:space="preserve">207948330</t>
  </si>
  <si>
    <t xml:space="preserve">0001.1</t>
  </si>
  <si>
    <t xml:space="preserve">Výstražná fólie šíře 22cm</t>
  </si>
  <si>
    <t xml:space="preserve">256</t>
  </si>
  <si>
    <t xml:space="preserve">-1925742100</t>
  </si>
  <si>
    <t xml:space="preserve">460520163</t>
  </si>
  <si>
    <t xml:space="preserve">Montáž trubek ochranných plastových tuhých D do 90 mm uložených do rýhy</t>
  </si>
  <si>
    <t xml:space="preserve">1251186576</t>
  </si>
  <si>
    <t xml:space="preserve">17</t>
  </si>
  <si>
    <t xml:space="preserve">0001</t>
  </si>
  <si>
    <t xml:space="preserve">Trubka HDP 14/10</t>
  </si>
  <si>
    <t xml:space="preserve">625385861</t>
  </si>
  <si>
    <t xml:space="preserve">18</t>
  </si>
  <si>
    <t xml:space="preserve">583373080</t>
  </si>
  <si>
    <t xml:space="preserve">štěrkopísek (Horní Řasnice) frakce 0-2 třída B</t>
  </si>
  <si>
    <t xml:space="preserve">t</t>
  </si>
  <si>
    <t xml:space="preserve">879457690</t>
  </si>
  <si>
    <t xml:space="preserve">19</t>
  </si>
  <si>
    <t xml:space="preserve">460560303</t>
  </si>
  <si>
    <t xml:space="preserve">Zásyp rýh ručně šířky 50 cm, hloubky 120 cm, z horniny třídy 3</t>
  </si>
  <si>
    <t xml:space="preserve">1417222569</t>
  </si>
  <si>
    <t xml:space="preserve">20</t>
  </si>
  <si>
    <t xml:space="preserve">460600061</t>
  </si>
  <si>
    <t xml:space="preserve">Odvoz suti a vybouraných hmot do 1 km</t>
  </si>
  <si>
    <t xml:space="preserve">1396468169</t>
  </si>
  <si>
    <t xml:space="preserve">460600071</t>
  </si>
  <si>
    <t xml:space="preserve">Příplatek k odvozu suti a vybouraných hmot za každý další 1 km</t>
  </si>
  <si>
    <t xml:space="preserve">-117720149</t>
  </si>
  <si>
    <t xml:space="preserve">HZS</t>
  </si>
  <si>
    <t xml:space="preserve">Hodinové zúčtovací sazby-IO.05</t>
  </si>
  <si>
    <t xml:space="preserve">22</t>
  </si>
  <si>
    <t xml:space="preserve">HZS4212</t>
  </si>
  <si>
    <t xml:space="preserve">Hodinové zúčtovací sazby ostatních profesí revizní a kontrolní činnost revizní technik specialista</t>
  </si>
  <si>
    <t xml:space="preserve">hod</t>
  </si>
  <si>
    <t xml:space="preserve">512</t>
  </si>
  <si>
    <t xml:space="preserve">451360958</t>
  </si>
  <si>
    <t xml:space="preserve">23</t>
  </si>
  <si>
    <t xml:space="preserve">HZS4212.1</t>
  </si>
  <si>
    <t xml:space="preserve">Hodinová zúčtovací sazba revizní technik specialista</t>
  </si>
  <si>
    <t xml:space="preserve">14374664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3294002R</t>
  </si>
  <si>
    <t xml:space="preserve">Kladečské výkresy všech prefabrikovaných konstrukcí (stropy, schodiště, trámy)</t>
  </si>
  <si>
    <t xml:space="preserve">1024</t>
  </si>
  <si>
    <t xml:space="preserve">-2013965951</t>
  </si>
  <si>
    <t xml:space="preserve">ZL3 k VV - Dotazy č. 12</t>
  </si>
  <si>
    <t xml:space="preserve">    751_B1 - Vzduchotechnika_B1</t>
  </si>
  <si>
    <t xml:space="preserve">    751_D - Vzduchotechnika_D</t>
  </si>
  <si>
    <t xml:space="preserve">751_B1</t>
  </si>
  <si>
    <t xml:space="preserve">Vzduchotechnika_B1</t>
  </si>
  <si>
    <t xml:space="preserve">429100R002</t>
  </si>
  <si>
    <t xml:space="preserve">Dodávka VZT 02 - Kompaktní horizontální jednotka stacionární</t>
  </si>
  <si>
    <t xml:space="preserve">1353393159</t>
  </si>
  <si>
    <t xml:space="preserve">provedení 1600 m3/h / 100 Pa, 87%, EC motory, filtrace G4, tlumící, hmotnost 135 kg</t>
  </si>
  <si>
    <t xml:space="preserve">429100R002x</t>
  </si>
  <si>
    <t xml:space="preserve">Dodávka VZT 02 - Kompaktní horizontální jednotka podstropní</t>
  </si>
  <si>
    <t xml:space="preserve">-1122430243</t>
  </si>
  <si>
    <t xml:space="preserve">751_D</t>
  </si>
  <si>
    <t xml:space="preserve">Vzduchotechnika_D</t>
  </si>
  <si>
    <t xml:space="preserve">429100R001</t>
  </si>
  <si>
    <t xml:space="preserve">Dodávka VZT 01 - Kompaktní rekuperační jednotka vertikální</t>
  </si>
  <si>
    <t xml:space="preserve">517962127</t>
  </si>
  <si>
    <t xml:space="preserve">provedení 13 730 m3/h, viz. příloha TL_kralovice_VZT_01</t>
  </si>
  <si>
    <t xml:space="preserve">429100R001x</t>
  </si>
  <si>
    <t xml:space="preserve">Dodávka VZT 01 - Kompaktní rekuperační jednotka stacionární</t>
  </si>
  <si>
    <t xml:space="preserve">-314125396</t>
  </si>
  <si>
    <t xml:space="preserve">429100R004</t>
  </si>
  <si>
    <t xml:space="preserve">Dodávka VZT 04 - Kompaktní horizontální jednotka stacionární</t>
  </si>
  <si>
    <t xml:space="preserve">-1897445243</t>
  </si>
  <si>
    <t xml:space="preserve">429100R004x</t>
  </si>
  <si>
    <t xml:space="preserve">Dodávka VZT 04 - Kompaktní horizontální jednotka podstropní </t>
  </si>
  <si>
    <t xml:space="preserve">-1612683578</t>
  </si>
  <si>
    <t xml:space="preserve">429100R008</t>
  </si>
  <si>
    <t xml:space="preserve">Dodávka VZT 08 - Kompaktní horizontální jednotka stacionární</t>
  </si>
  <si>
    <t xml:space="preserve">1154779846</t>
  </si>
  <si>
    <t xml:space="preserve">429100R008x</t>
  </si>
  <si>
    <t xml:space="preserve">Dodávka VZT 08 - Kompaktní horizontální jednotka podstropní</t>
  </si>
  <si>
    <t xml:space="preserve">510365059</t>
  </si>
  <si>
    <t xml:space="preserve">429100R012</t>
  </si>
  <si>
    <t xml:space="preserve">Dodávka VZT 12 - Kompaktní horizontální jednotka stacionární</t>
  </si>
  <si>
    <t xml:space="preserve">300222449</t>
  </si>
  <si>
    <t xml:space="preserve">429100R012x</t>
  </si>
  <si>
    <t xml:space="preserve">Dodávka VZT 12 - Kompaktní horizontální jednotka podstropní</t>
  </si>
  <si>
    <t xml:space="preserve">1997380260</t>
  </si>
  <si>
    <t xml:space="preserve">145949441</t>
  </si>
  <si>
    <t xml:space="preserve">767_OS01/Dxx</t>
  </si>
  <si>
    <t xml:space="preserve">Kompletní dodávka a montáž skleněného předokenního zábradlí, systémový prvek kotvený přímo do rámu (hliník/sklo) 980x350 mm</t>
  </si>
  <si>
    <t xml:space="preserve">744323992</t>
  </si>
  <si>
    <t xml:space="preserve">D.1.1.C.3.8 Seznam ostatních výrobků</t>
  </si>
  <si>
    <t xml:space="preserve">1374994539</t>
  </si>
  <si>
    <t xml:space="preserve">767_OS02/Dxx</t>
  </si>
  <si>
    <t xml:space="preserve">Kompletní dodávka a montáž skleněného předokenního zábradlí, systémový prvek kotvený přímo do rámu (hliník/sklo) 850x350 mm</t>
  </si>
  <si>
    <t xml:space="preserve">-791266270</t>
  </si>
  <si>
    <t xml:space="preserve">"OS02" 6</t>
  </si>
  <si>
    <t xml:space="preserve">1233724968</t>
  </si>
  <si>
    <t xml:space="preserve">ZL4 k VV - Dotazy č. 17</t>
  </si>
  <si>
    <t xml:space="preserve">IO.00 - Vrty a primární okruh pro TČ</t>
  </si>
  <si>
    <t xml:space="preserve">    SO.01.A.II - Objekt SO.01.A - materiál na propojení a sdružení vrtů</t>
  </si>
  <si>
    <t xml:space="preserve">    SO.01.A.III - Objekt SO.01.A - realizace propojení vrtů a plnění</t>
  </si>
  <si>
    <t xml:space="preserve">    763 - Konstrukce suché výstavby - Blok D</t>
  </si>
  <si>
    <t xml:space="preserve">IO.00</t>
  </si>
  <si>
    <t xml:space="preserve">Vrty a primární okruh pro TČ</t>
  </si>
  <si>
    <t xml:space="preserve">SO.01.A.II</t>
  </si>
  <si>
    <t xml:space="preserve">Objekt SO.01.A - materiál na propojení a sdružení vrtů</t>
  </si>
  <si>
    <t xml:space="preserve">733323112</t>
  </si>
  <si>
    <t xml:space="preserve">Páteřní vedení PE-RC STRONG d90x 5,4 mm á6 m (SDR17, PN10)
- potrubí vyrobeno dle normy PAS 1075 typ II.</t>
  </si>
  <si>
    <t xml:space="preserve">674829634</t>
  </si>
  <si>
    <t xml:space="preserve">733323113</t>
  </si>
  <si>
    <t xml:space="preserve">Kaučuková izolace d89x 13 mm
tepelná vodivost 0°C λ=0,036 W/(m*K), faktor difuzního odporu min. 8.000 μ.</t>
  </si>
  <si>
    <t xml:space="preserve">1100387817</t>
  </si>
  <si>
    <t xml:space="preserve">25</t>
  </si>
  <si>
    <t xml:space="preserve">733323114</t>
  </si>
  <si>
    <t xml:space="preserve">Kaučuková izolace d89x 19 mm
tepelná vodivost 0°C λ=0,036 W/(m*K), faktor difuzního odporu min. 8.000 μ.</t>
  </si>
  <si>
    <t xml:space="preserve">129586924</t>
  </si>
  <si>
    <t xml:space="preserve">26</t>
  </si>
  <si>
    <t xml:space="preserve">733323115</t>
  </si>
  <si>
    <t xml:space="preserve">Potrubí ochranné PVC DN160 pro podzemní instalaci.</t>
  </si>
  <si>
    <t xml:space="preserve">1737003904</t>
  </si>
  <si>
    <t xml:space="preserve">27</t>
  </si>
  <si>
    <t xml:space="preserve">733323116</t>
  </si>
  <si>
    <t xml:space="preserve">Elektrospojka d90 (SDR11, PN16).</t>
  </si>
  <si>
    <t xml:space="preserve">286784579</t>
  </si>
  <si>
    <t xml:space="preserve">28</t>
  </si>
  <si>
    <t xml:space="preserve">733323117</t>
  </si>
  <si>
    <t xml:space="preserve">Elektrokoleno 90° d90 (SDR11, PN16).</t>
  </si>
  <si>
    <t xml:space="preserve">581424410</t>
  </si>
  <si>
    <t xml:space="preserve">29</t>
  </si>
  <si>
    <t xml:space="preserve">733323118</t>
  </si>
  <si>
    <t xml:space="preserve">Prostupová nerezová pažnice DUO 2x DN 150
- vnitřní průměr 150 mm
- délka výstupů 100 mm.</t>
  </si>
  <si>
    <t xml:space="preserve">-620578707</t>
  </si>
  <si>
    <t xml:space="preserve">31</t>
  </si>
  <si>
    <t xml:space="preserve">733323120</t>
  </si>
  <si>
    <t xml:space="preserve">Lemový nákružek d90 (SDR17, PN10).</t>
  </si>
  <si>
    <t xml:space="preserve">-1987586861</t>
  </si>
  <si>
    <t xml:space="preserve">SO.01.A.III</t>
  </si>
  <si>
    <t xml:space="preserve">Objekt SO.01.A - realizace propojení vrtů a plnění</t>
  </si>
  <si>
    <t xml:space="preserve">41</t>
  </si>
  <si>
    <t xml:space="preserve">132251115</t>
  </si>
  <si>
    <t xml:space="preserve">Páteř d90 - pokládka a svařování potrubí.</t>
  </si>
  <si>
    <t xml:space="preserve">1129516450</t>
  </si>
  <si>
    <t xml:space="preserve">42</t>
  </si>
  <si>
    <t xml:space="preserve">132251116</t>
  </si>
  <si>
    <t xml:space="preserve">Páteř d90 - izolování, vložení do KG potrubí a utěsnění těsnící hmotou (vnější část).</t>
  </si>
  <si>
    <t xml:space="preserve">-1987512801</t>
  </si>
  <si>
    <t xml:space="preserve">43</t>
  </si>
  <si>
    <t xml:space="preserve">132251117</t>
  </si>
  <si>
    <t xml:space="preserve">Páteř d90 - izolování, závěsy a instalační objímky (vnitřní část).</t>
  </si>
  <si>
    <t xml:space="preserve">1308634018</t>
  </si>
  <si>
    <t xml:space="preserve">44</t>
  </si>
  <si>
    <t xml:space="preserve">132251118</t>
  </si>
  <si>
    <t xml:space="preserve">Montáž prostupu.</t>
  </si>
  <si>
    <t xml:space="preserve">-447073885</t>
  </si>
  <si>
    <t xml:space="preserve">763</t>
  </si>
  <si>
    <t xml:space="preserve">Konstrukce suché výstavby - Blok D</t>
  </si>
  <si>
    <t xml:space="preserve">329</t>
  </si>
  <si>
    <t xml:space="preserve">763136111R</t>
  </si>
  <si>
    <t xml:space="preserve">Kopletní dodávka a provedení dočasné vyplnění otvoru před realizací bloku "B" (cementoštěpkové desky + minerální vata tl. 100 mm, vnitřní úprava pomocí SDK desky), včetně demontáže a likvidace</t>
  </si>
  <si>
    <t xml:space="preserve">-197094750</t>
  </si>
  <si>
    <t xml:space="preserve">"D.1.1.B.5 Půdorys 3.NP</t>
  </si>
  <si>
    <t xml:space="preserve">"§17" -1,47*2,135</t>
  </si>
  <si>
    <t xml:space="preserve">350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1036335757</t>
  </si>
  <si>
    <t xml:space="preserve">https://podminky.urs.cz/item/CS_URS_2022_01/998763403</t>
  </si>
  <si>
    <t xml:space="preserve">ZL5 k VV - Dotazy č. 19</t>
  </si>
  <si>
    <t xml:space="preserve">"OS02" 3</t>
  </si>
  <si>
    <t xml:space="preserve">SEZNAM FIGUR</t>
  </si>
  <si>
    <t xml:space="preserve">Výměra</t>
  </si>
  <si>
    <t xml:space="preserve"> II./ ZL1 k VV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13203" TargetMode="External"/><Relationship Id="rId2" Type="http://schemas.openxmlformats.org/officeDocument/2006/relationships/hyperlink" Target="https://podminky.urs.cz/item/CS_URS_2021_02/998766203" TargetMode="External"/><Relationship Id="rId3" Type="http://schemas.openxmlformats.org/officeDocument/2006/relationships/hyperlink" Target="https://podminky.urs.cz/item/CS_URS_2022_01/767531111" TargetMode="External"/><Relationship Id="rId4" Type="http://schemas.openxmlformats.org/officeDocument/2006/relationships/hyperlink" Target="https://podminky.urs.cz/item/CS_URS_2022_01/998767203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340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fals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,2)</f>
        <v>0</v>
      </c>
      <c r="AT54" s="89" t="n">
        <f aca="false">ROUND(SUM(AV54:AW54),2)</f>
        <v>0</v>
      </c>
      <c r="AU54" s="90" t="n">
        <f aca="false">ROUND(AU55+AU5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,2)</f>
        <v>0</v>
      </c>
      <c r="BA54" s="89" t="n">
        <f aca="false">ROUND(BA55+BA56,2)</f>
        <v>0</v>
      </c>
      <c r="BB54" s="89" t="n">
        <f aca="false">ROUND(BB55+BB56,2)</f>
        <v>0</v>
      </c>
      <c r="BC54" s="89" t="n">
        <f aca="false">ROUND(BC55+BC56,2)</f>
        <v>0</v>
      </c>
      <c r="BD54" s="91" t="n">
        <f aca="false">ROUND(BD55+BD56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106" customFormat="true" ht="37.5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. - 1. etapa přístavby 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2)</f>
        <v>0</v>
      </c>
      <c r="AU55" s="104" t="n">
        <f aca="false">'I. - 1. etapa přístavby a...'!P80</f>
        <v>0</v>
      </c>
      <c r="AV55" s="103" t="n">
        <f aca="false">'I. - 1. etapa přístavby a...'!J33</f>
        <v>0</v>
      </c>
      <c r="AW55" s="103" t="n">
        <f aca="false">'I. - 1. etapa přístavby a...'!J34</f>
        <v>0</v>
      </c>
      <c r="AX55" s="103" t="n">
        <f aca="false">'I. - 1. etapa přístavby a...'!J35</f>
        <v>0</v>
      </c>
      <c r="AY55" s="103" t="n">
        <f aca="false">'I. - 1. etapa přístavby a...'!J36</f>
        <v>0</v>
      </c>
      <c r="AZ55" s="103" t="n">
        <f aca="false">'I. - 1. etapa přístavby a...'!F33</f>
        <v>0</v>
      </c>
      <c r="BA55" s="103" t="n">
        <f aca="false">'I. - 1. etapa přístavby a...'!F34</f>
        <v>0</v>
      </c>
      <c r="BB55" s="103" t="n">
        <f aca="false">'I. - 1. etapa přístavby a...'!F35</f>
        <v>0</v>
      </c>
      <c r="BC55" s="103" t="n">
        <f aca="false">'I. - 1. etapa přístavby a...'!F36</f>
        <v>0</v>
      </c>
      <c r="BD55" s="105" t="n">
        <f aca="false">'I. - 1. etapa přístavby a...'!F37</f>
        <v>0</v>
      </c>
      <c r="BT55" s="107" t="s">
        <v>86</v>
      </c>
      <c r="BV55" s="107" t="s">
        <v>80</v>
      </c>
      <c r="BW55" s="107" t="s">
        <v>87</v>
      </c>
      <c r="BX55" s="107" t="s">
        <v>5</v>
      </c>
      <c r="CL55" s="107" t="s">
        <v>19</v>
      </c>
      <c r="CM55" s="107" t="s">
        <v>88</v>
      </c>
    </row>
    <row r="56" s="106" customFormat="true" ht="24.75" hidden="false" customHeight="true" outlineLevel="0" collapsed="false">
      <c r="B56" s="95"/>
      <c r="C56" s="96"/>
      <c r="D56" s="97" t="s">
        <v>89</v>
      </c>
      <c r="E56" s="97"/>
      <c r="F56" s="97"/>
      <c r="G56" s="97"/>
      <c r="H56" s="97"/>
      <c r="I56" s="98"/>
      <c r="J56" s="97" t="s">
        <v>9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1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f aca="false">ROUND(SUM(AS57:AS61),2)</f>
        <v>0</v>
      </c>
      <c r="AT56" s="103" t="n">
        <f aca="false">ROUND(SUM(AV56:AW56),2)</f>
        <v>0</v>
      </c>
      <c r="AU56" s="104" t="n">
        <f aca="false">ROUND(SUM(AU57:AU61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1),2)</f>
        <v>0</v>
      </c>
      <c r="BA56" s="103" t="n">
        <f aca="false">ROUND(SUM(BA57:BA61),2)</f>
        <v>0</v>
      </c>
      <c r="BB56" s="103" t="n">
        <f aca="false">ROUND(SUM(BB57:BB61),2)</f>
        <v>0</v>
      </c>
      <c r="BC56" s="103" t="n">
        <f aca="false">ROUND(SUM(BC57:BC61),2)</f>
        <v>0</v>
      </c>
      <c r="BD56" s="105" t="n">
        <f aca="false">ROUND(SUM(BD57:BD61),2)</f>
        <v>0</v>
      </c>
      <c r="BS56" s="107" t="s">
        <v>77</v>
      </c>
      <c r="BT56" s="107" t="s">
        <v>86</v>
      </c>
      <c r="BU56" s="107" t="s">
        <v>79</v>
      </c>
      <c r="BV56" s="107" t="s">
        <v>80</v>
      </c>
      <c r="BW56" s="107" t="s">
        <v>91</v>
      </c>
      <c r="BX56" s="107" t="s">
        <v>5</v>
      </c>
      <c r="CL56" s="107" t="s">
        <v>19</v>
      </c>
      <c r="CM56" s="107" t="s">
        <v>88</v>
      </c>
    </row>
    <row r="57" s="49" customFormat="true" ht="23.25" hidden="false" customHeight="true" outlineLevel="0" collapsed="false">
      <c r="A57" s="94" t="s">
        <v>82</v>
      </c>
      <c r="B57" s="50"/>
      <c r="C57" s="109"/>
      <c r="D57" s="109"/>
      <c r="E57" s="110" t="s">
        <v>92</v>
      </c>
      <c r="F57" s="110"/>
      <c r="G57" s="110"/>
      <c r="H57" s="110"/>
      <c r="I57" s="110"/>
      <c r="J57" s="109"/>
      <c r="K57" s="110" t="s">
        <v>9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ZL1 k VV - Dotazy č.4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4</v>
      </c>
      <c r="AR57" s="52"/>
      <c r="AS57" s="113" t="n">
        <v>0</v>
      </c>
      <c r="AT57" s="114" t="n">
        <f aca="false">ROUND(SUM(AV57:AW57),2)</f>
        <v>0</v>
      </c>
      <c r="AU57" s="115" t="n">
        <f aca="false">'ZL1 k VV - Dotazy č.4'!P89</f>
        <v>0</v>
      </c>
      <c r="AV57" s="114" t="n">
        <f aca="false">'ZL1 k VV - Dotazy č.4'!J35</f>
        <v>0</v>
      </c>
      <c r="AW57" s="114" t="n">
        <f aca="false">'ZL1 k VV - Dotazy č.4'!J36</f>
        <v>0</v>
      </c>
      <c r="AX57" s="114" t="n">
        <f aca="false">'ZL1 k VV - Dotazy č.4'!J37</f>
        <v>0</v>
      </c>
      <c r="AY57" s="114" t="n">
        <f aca="false">'ZL1 k VV - Dotazy č.4'!J38</f>
        <v>0</v>
      </c>
      <c r="AZ57" s="114" t="n">
        <f aca="false">'ZL1 k VV - Dotazy č.4'!F35</f>
        <v>0</v>
      </c>
      <c r="BA57" s="114" t="n">
        <f aca="false">'ZL1 k VV - Dotazy č.4'!F36</f>
        <v>0</v>
      </c>
      <c r="BB57" s="114" t="n">
        <f aca="false">'ZL1 k VV - Dotazy č.4'!F37</f>
        <v>0</v>
      </c>
      <c r="BC57" s="114" t="n">
        <f aca="false">'ZL1 k VV - Dotazy č.4'!F38</f>
        <v>0</v>
      </c>
      <c r="BD57" s="116" t="n">
        <f aca="false">'ZL1 k VV - Dotazy č.4'!F39</f>
        <v>0</v>
      </c>
      <c r="BT57" s="117" t="s">
        <v>88</v>
      </c>
      <c r="BV57" s="117" t="s">
        <v>80</v>
      </c>
      <c r="BW57" s="117" t="s">
        <v>95</v>
      </c>
      <c r="BX57" s="117" t="s">
        <v>91</v>
      </c>
      <c r="CL57" s="117" t="s">
        <v>19</v>
      </c>
    </row>
    <row r="58" s="49" customFormat="true" ht="23.25" hidden="false" customHeight="true" outlineLevel="0" collapsed="false">
      <c r="A58" s="94" t="s">
        <v>82</v>
      </c>
      <c r="B58" s="50"/>
      <c r="C58" s="109"/>
      <c r="D58" s="109"/>
      <c r="E58" s="110" t="s">
        <v>96</v>
      </c>
      <c r="F58" s="110"/>
      <c r="G58" s="110"/>
      <c r="H58" s="110"/>
      <c r="I58" s="110"/>
      <c r="J58" s="109"/>
      <c r="K58" s="110" t="s">
        <v>9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ZL2 k VV - Dotazy č.5 a 7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4</v>
      </c>
      <c r="AR58" s="52"/>
      <c r="AS58" s="113" t="n">
        <v>0</v>
      </c>
      <c r="AT58" s="114" t="n">
        <f aca="false">ROUND(SUM(AV58:AW58),2)</f>
        <v>0</v>
      </c>
      <c r="AU58" s="115" t="n">
        <f aca="false">'ZL2 k VV - Dotazy č.5 a 7'!P93</f>
        <v>0</v>
      </c>
      <c r="AV58" s="114" t="n">
        <f aca="false">'ZL2 k VV - Dotazy č.5 a 7'!J35</f>
        <v>0</v>
      </c>
      <c r="AW58" s="114" t="n">
        <f aca="false">'ZL2 k VV - Dotazy č.5 a 7'!J36</f>
        <v>0</v>
      </c>
      <c r="AX58" s="114" t="n">
        <f aca="false">'ZL2 k VV - Dotazy č.5 a 7'!J37</f>
        <v>0</v>
      </c>
      <c r="AY58" s="114" t="n">
        <f aca="false">'ZL2 k VV - Dotazy č.5 a 7'!J38</f>
        <v>0</v>
      </c>
      <c r="AZ58" s="114" t="n">
        <f aca="false">'ZL2 k VV - Dotazy č.5 a 7'!F35</f>
        <v>0</v>
      </c>
      <c r="BA58" s="114" t="n">
        <f aca="false">'ZL2 k VV - Dotazy č.5 a 7'!F36</f>
        <v>0</v>
      </c>
      <c r="BB58" s="114" t="n">
        <f aca="false">'ZL2 k VV - Dotazy č.5 a 7'!F37</f>
        <v>0</v>
      </c>
      <c r="BC58" s="114" t="n">
        <f aca="false">'ZL2 k VV - Dotazy č.5 a 7'!F38</f>
        <v>0</v>
      </c>
      <c r="BD58" s="116" t="n">
        <f aca="false">'ZL2 k VV - Dotazy č.5 a 7'!F39</f>
        <v>0</v>
      </c>
      <c r="BT58" s="117" t="s">
        <v>88</v>
      </c>
      <c r="BV58" s="117" t="s">
        <v>80</v>
      </c>
      <c r="BW58" s="117" t="s">
        <v>98</v>
      </c>
      <c r="BX58" s="117" t="s">
        <v>91</v>
      </c>
      <c r="CL58" s="117" t="s">
        <v>19</v>
      </c>
    </row>
    <row r="59" s="49" customFormat="true" ht="23.25" hidden="false" customHeight="true" outlineLevel="0" collapsed="false">
      <c r="A59" s="94" t="s">
        <v>82</v>
      </c>
      <c r="B59" s="50"/>
      <c r="C59" s="109"/>
      <c r="D59" s="109"/>
      <c r="E59" s="110" t="s">
        <v>99</v>
      </c>
      <c r="F59" s="110"/>
      <c r="G59" s="110"/>
      <c r="H59" s="110"/>
      <c r="I59" s="110"/>
      <c r="J59" s="109"/>
      <c r="K59" s="110" t="s">
        <v>10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ZL3 k VV - Dotazy č. 12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4</v>
      </c>
      <c r="AR59" s="52"/>
      <c r="AS59" s="113" t="n">
        <v>0</v>
      </c>
      <c r="AT59" s="114" t="n">
        <f aca="false">ROUND(SUM(AV59:AW59),2)</f>
        <v>0</v>
      </c>
      <c r="AU59" s="115" t="n">
        <f aca="false">'ZL3 k VV - Dotazy č. 12'!P89</f>
        <v>0</v>
      </c>
      <c r="AV59" s="114" t="n">
        <f aca="false">'ZL3 k VV - Dotazy č. 12'!J35</f>
        <v>0</v>
      </c>
      <c r="AW59" s="114" t="n">
        <f aca="false">'ZL3 k VV - Dotazy č. 12'!J36</f>
        <v>0</v>
      </c>
      <c r="AX59" s="114" t="n">
        <f aca="false">'ZL3 k VV - Dotazy č. 12'!J37</f>
        <v>0</v>
      </c>
      <c r="AY59" s="114" t="n">
        <f aca="false">'ZL3 k VV - Dotazy č. 12'!J38</f>
        <v>0</v>
      </c>
      <c r="AZ59" s="114" t="n">
        <f aca="false">'ZL3 k VV - Dotazy č. 12'!F35</f>
        <v>0</v>
      </c>
      <c r="BA59" s="114" t="n">
        <f aca="false">'ZL3 k VV - Dotazy č. 12'!F36</f>
        <v>0</v>
      </c>
      <c r="BB59" s="114" t="n">
        <f aca="false">'ZL3 k VV - Dotazy č. 12'!F37</f>
        <v>0</v>
      </c>
      <c r="BC59" s="114" t="n">
        <f aca="false">'ZL3 k VV - Dotazy č. 12'!F38</f>
        <v>0</v>
      </c>
      <c r="BD59" s="116" t="n">
        <f aca="false">'ZL3 k VV - Dotazy č. 12'!F39</f>
        <v>0</v>
      </c>
      <c r="BT59" s="117" t="s">
        <v>88</v>
      </c>
      <c r="BV59" s="117" t="s">
        <v>80</v>
      </c>
      <c r="BW59" s="117" t="s">
        <v>101</v>
      </c>
      <c r="BX59" s="117" t="s">
        <v>91</v>
      </c>
      <c r="CL59" s="117" t="s">
        <v>19</v>
      </c>
    </row>
    <row r="60" s="49" customFormat="true" ht="23.25" hidden="false" customHeight="true" outlineLevel="0" collapsed="false">
      <c r="A60" s="94" t="s">
        <v>82</v>
      </c>
      <c r="B60" s="50"/>
      <c r="C60" s="109"/>
      <c r="D60" s="109"/>
      <c r="E60" s="110" t="s">
        <v>102</v>
      </c>
      <c r="F60" s="110"/>
      <c r="G60" s="110"/>
      <c r="H60" s="110"/>
      <c r="I60" s="110"/>
      <c r="J60" s="109"/>
      <c r="K60" s="110" t="s">
        <v>10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ZL4 k VV - Dotazy č. 17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4</v>
      </c>
      <c r="AR60" s="52"/>
      <c r="AS60" s="113" t="n">
        <v>0</v>
      </c>
      <c r="AT60" s="114" t="n">
        <f aca="false">ROUND(SUM(AV60:AW60),2)</f>
        <v>0</v>
      </c>
      <c r="AU60" s="115" t="n">
        <f aca="false">'ZL4 k VV - Dotazy č. 17'!P90</f>
        <v>0</v>
      </c>
      <c r="AV60" s="114" t="n">
        <f aca="false">'ZL4 k VV - Dotazy č. 17'!J35</f>
        <v>0</v>
      </c>
      <c r="AW60" s="114" t="n">
        <f aca="false">'ZL4 k VV - Dotazy č. 17'!J36</f>
        <v>0</v>
      </c>
      <c r="AX60" s="114" t="n">
        <f aca="false">'ZL4 k VV - Dotazy č. 17'!J37</f>
        <v>0</v>
      </c>
      <c r="AY60" s="114" t="n">
        <f aca="false">'ZL4 k VV - Dotazy č. 17'!J38</f>
        <v>0</v>
      </c>
      <c r="AZ60" s="114" t="n">
        <f aca="false">'ZL4 k VV - Dotazy č. 17'!F35</f>
        <v>0</v>
      </c>
      <c r="BA60" s="114" t="n">
        <f aca="false">'ZL4 k VV - Dotazy č. 17'!F36</f>
        <v>0</v>
      </c>
      <c r="BB60" s="114" t="n">
        <f aca="false">'ZL4 k VV - Dotazy č. 17'!F37</f>
        <v>0</v>
      </c>
      <c r="BC60" s="114" t="n">
        <f aca="false">'ZL4 k VV - Dotazy č. 17'!F38</f>
        <v>0</v>
      </c>
      <c r="BD60" s="116" t="n">
        <f aca="false">'ZL4 k VV - Dotazy č. 17'!F39</f>
        <v>0</v>
      </c>
      <c r="BT60" s="117" t="s">
        <v>88</v>
      </c>
      <c r="BV60" s="117" t="s">
        <v>80</v>
      </c>
      <c r="BW60" s="117" t="s">
        <v>104</v>
      </c>
      <c r="BX60" s="117" t="s">
        <v>91</v>
      </c>
      <c r="CL60" s="117" t="s">
        <v>19</v>
      </c>
    </row>
    <row r="61" s="49" customFormat="true" ht="23.25" hidden="false" customHeight="true" outlineLevel="0" collapsed="false">
      <c r="A61" s="94" t="s">
        <v>82</v>
      </c>
      <c r="B61" s="50"/>
      <c r="C61" s="109"/>
      <c r="D61" s="109"/>
      <c r="E61" s="110" t="s">
        <v>105</v>
      </c>
      <c r="F61" s="110"/>
      <c r="G61" s="110"/>
      <c r="H61" s="110"/>
      <c r="I61" s="110"/>
      <c r="J61" s="109"/>
      <c r="K61" s="110" t="s">
        <v>10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ZL5 k VV - Dotazy č. 19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4</v>
      </c>
      <c r="AR61" s="52"/>
      <c r="AS61" s="118" t="n">
        <v>0</v>
      </c>
      <c r="AT61" s="119" t="n">
        <f aca="false">ROUND(SUM(AV61:AW61),2)</f>
        <v>0</v>
      </c>
      <c r="AU61" s="120" t="n">
        <f aca="false">'ZL5 k VV - Dotazy č. 19'!P87</f>
        <v>0</v>
      </c>
      <c r="AV61" s="119" t="n">
        <f aca="false">'ZL5 k VV - Dotazy č. 19'!J35</f>
        <v>0</v>
      </c>
      <c r="AW61" s="119" t="n">
        <f aca="false">'ZL5 k VV - Dotazy č. 19'!J36</f>
        <v>0</v>
      </c>
      <c r="AX61" s="119" t="n">
        <f aca="false">'ZL5 k VV - Dotazy č. 19'!J37</f>
        <v>0</v>
      </c>
      <c r="AY61" s="119" t="n">
        <f aca="false">'ZL5 k VV - Dotazy č. 19'!J38</f>
        <v>0</v>
      </c>
      <c r="AZ61" s="119" t="n">
        <f aca="false">'ZL5 k VV - Dotazy č. 19'!F35</f>
        <v>0</v>
      </c>
      <c r="BA61" s="119" t="n">
        <f aca="false">'ZL5 k VV - Dotazy č. 19'!F36</f>
        <v>0</v>
      </c>
      <c r="BB61" s="119" t="n">
        <f aca="false">'ZL5 k VV - Dotazy č. 19'!F37</f>
        <v>0</v>
      </c>
      <c r="BC61" s="119" t="n">
        <f aca="false">'ZL5 k VV - Dotazy č. 19'!F38</f>
        <v>0</v>
      </c>
      <c r="BD61" s="121" t="n">
        <f aca="false">'ZL5 k VV - Dotazy č. 19'!F39</f>
        <v>0</v>
      </c>
      <c r="BT61" s="117" t="s">
        <v>88</v>
      </c>
      <c r="BV61" s="117" t="s">
        <v>80</v>
      </c>
      <c r="BW61" s="117" t="s">
        <v>107</v>
      </c>
      <c r="BX61" s="117" t="s">
        <v>91</v>
      </c>
      <c r="CL61" s="117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D/NT4brzaklLyFJsWzKBCkNr5yFUMPLl3Lch3FgwD9PTFdcm4b5e1WW9FZq4cXSq4slMa04Jql81mAO2J7DMSA==" saltValue="yUJ3PcOulufj+lBWSbadDzZotgyLfBnu/Toj6OP7rCry7IETpfIHPsmmLSyHvKoOjW0n8BB19T8dd6PibxKjJA==" spinCount="100000" sheet="true" password="cc3d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5" location="'I. - 1. etapa přístavby a...'!C2" display="/"/>
    <hyperlink ref="A57" location="'ZL1 k VV - Dotazy č.4'!C2" display="/"/>
    <hyperlink ref="A58" location="'ZL2 k VV - Dotazy č.5 a 7'!C2" display="/"/>
    <hyperlink ref="A59" location="'ZL3 k VV - Dotazy č. 12'!C2" display="/"/>
    <hyperlink ref="A60" location="'ZL4 k VV - Dotazy č. 17'!C2" display="/"/>
    <hyperlink ref="A61" location="'ZL5 k VV - Dotazy č. 19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11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6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1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8</v>
      </c>
      <c r="E23" s="24"/>
      <c r="F23" s="24"/>
      <c r="G23" s="24"/>
      <c r="H23" s="24"/>
      <c r="I23" s="126" t="s">
        <v>27</v>
      </c>
      <c r="J23" s="117" t="s">
        <v>39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40</v>
      </c>
      <c r="F24" s="24"/>
      <c r="G24" s="24"/>
      <c r="H24" s="24"/>
      <c r="I24" s="126" t="s">
        <v>30</v>
      </c>
      <c r="J24" s="117" t="s">
        <v>4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4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6</v>
      </c>
      <c r="G32" s="24"/>
      <c r="H32" s="24"/>
      <c r="I32" s="140" t="s">
        <v>45</v>
      </c>
      <c r="J32" s="140" t="s">
        <v>4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8</v>
      </c>
      <c r="E33" s="126" t="s">
        <v>49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50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51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2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3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Přístavba a celková rekonstrukce domu sociální péče Kralovice - 1.ETAPA, vč. ZL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I. - 1. etapa přístavby a celkové rekonstrukce DSP Kralovice - rozpočet dle zadávacího říz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4</v>
      </c>
      <c r="J52" s="156" t="str">
        <f aca="false">IF(J12="","",J12)</f>
        <v>26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4</v>
      </c>
      <c r="J54" s="157" t="str">
        <f aca="false">E21</f>
        <v>Řezanina &amp; Bartoň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57" t="str">
        <f aca="false">E24</f>
        <v>BACing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6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6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55" t="str">
        <f aca="false">E7</f>
        <v>Přístavba a celková rekonstrukce domu sociální péče Kralovice - 1.ETAPA, vč. ZL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9</f>
        <v>I. - 1. etapa přístavby a celkové rekonstrukce DSP Kralovice - rozpočet dle zadávacího řízení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Plzeňská třída 345, 331 41  Kralovice u Rakovníka</v>
      </c>
      <c r="G74" s="26"/>
      <c r="H74" s="26"/>
      <c r="I74" s="17" t="s">
        <v>24</v>
      </c>
      <c r="J74" s="156" t="str">
        <f aca="false">IF(J12="","",J12)</f>
        <v>26. 5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Dům sociální péče Kralovice, p.o.</v>
      </c>
      <c r="G76" s="26"/>
      <c r="H76" s="26"/>
      <c r="I76" s="17" t="s">
        <v>34</v>
      </c>
      <c r="J76" s="157" t="str">
        <f aca="false">E21</f>
        <v>Řezanina &amp; Bartoň,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8</v>
      </c>
      <c r="J77" s="157" t="str">
        <f aca="false">E24</f>
        <v>BACing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6" customFormat="true" ht="29.3" hidden="false" customHeight="true" outlineLevel="0" collapsed="false">
      <c r="A79" s="170"/>
      <c r="B79" s="171"/>
      <c r="C79" s="172" t="s">
        <v>117</v>
      </c>
      <c r="D79" s="173" t="s">
        <v>63</v>
      </c>
      <c r="E79" s="173" t="s">
        <v>59</v>
      </c>
      <c r="F79" s="173" t="s">
        <v>60</v>
      </c>
      <c r="G79" s="173" t="s">
        <v>118</v>
      </c>
      <c r="H79" s="173" t="s">
        <v>119</v>
      </c>
      <c r="I79" s="173" t="s">
        <v>120</v>
      </c>
      <c r="J79" s="173" t="s">
        <v>113</v>
      </c>
      <c r="K79" s="174" t="s">
        <v>121</v>
      </c>
      <c r="L79" s="175"/>
      <c r="M79" s="74"/>
      <c r="N79" s="75" t="s">
        <v>48</v>
      </c>
      <c r="O79" s="75" t="s">
        <v>122</v>
      </c>
      <c r="P79" s="75" t="s">
        <v>123</v>
      </c>
      <c r="Q79" s="75" t="s">
        <v>124</v>
      </c>
      <c r="R79" s="75" t="s">
        <v>125</v>
      </c>
      <c r="S79" s="75" t="s">
        <v>126</v>
      </c>
      <c r="T79" s="76" t="s">
        <v>127</v>
      </c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</row>
    <row r="80" s="31" customFormat="true" ht="22.8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177" t="n">
        <f aca="false">BK80</f>
        <v>0</v>
      </c>
      <c r="K80" s="26"/>
      <c r="L80" s="30"/>
      <c r="M80" s="77"/>
      <c r="N80" s="178"/>
      <c r="O80" s="78"/>
      <c r="P80" s="179" t="n">
        <f aca="false">P81</f>
        <v>0</v>
      </c>
      <c r="Q80" s="78"/>
      <c r="R80" s="179" t="n">
        <f aca="false">R81</f>
        <v>0</v>
      </c>
      <c r="S80" s="78"/>
      <c r="T80" s="180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7</v>
      </c>
      <c r="AU80" s="3" t="s">
        <v>114</v>
      </c>
      <c r="BK80" s="181" t="n">
        <f aca="false">BK81</f>
        <v>0</v>
      </c>
    </row>
    <row r="81" s="182" customFormat="true" ht="25.9" hidden="false" customHeight="true" outlineLevel="0" collapsed="false">
      <c r="B81" s="183"/>
      <c r="C81" s="184"/>
      <c r="D81" s="185" t="s">
        <v>77</v>
      </c>
      <c r="E81" s="186" t="s">
        <v>129</v>
      </c>
      <c r="F81" s="186" t="s">
        <v>130</v>
      </c>
      <c r="G81" s="184"/>
      <c r="H81" s="184"/>
      <c r="I81" s="187"/>
      <c r="J81" s="188" t="n">
        <f aca="false">BK81</f>
        <v>0</v>
      </c>
      <c r="K81" s="184"/>
      <c r="L81" s="189"/>
      <c r="M81" s="190"/>
      <c r="N81" s="191"/>
      <c r="O81" s="191"/>
      <c r="P81" s="192" t="n">
        <f aca="false">SUM(P82:P83)</f>
        <v>0</v>
      </c>
      <c r="Q81" s="191"/>
      <c r="R81" s="192" t="n">
        <f aca="false">SUM(R82:R83)</f>
        <v>0</v>
      </c>
      <c r="S81" s="191"/>
      <c r="T81" s="193" t="n">
        <f aca="false">SUM(T82:T83)</f>
        <v>0</v>
      </c>
      <c r="AR81" s="194" t="s">
        <v>131</v>
      </c>
      <c r="AT81" s="195" t="s">
        <v>77</v>
      </c>
      <c r="AU81" s="195" t="s">
        <v>78</v>
      </c>
      <c r="AY81" s="194" t="s">
        <v>132</v>
      </c>
      <c r="BK81" s="196" t="n">
        <f aca="false">SUM(BK82:BK83)</f>
        <v>0</v>
      </c>
    </row>
    <row r="82" s="31" customFormat="true" ht="37.8" hidden="false" customHeight="true" outlineLevel="0" collapsed="false">
      <c r="A82" s="24"/>
      <c r="B82" s="25"/>
      <c r="C82" s="197" t="s">
        <v>86</v>
      </c>
      <c r="D82" s="197" t="s">
        <v>133</v>
      </c>
      <c r="E82" s="198" t="s">
        <v>86</v>
      </c>
      <c r="F82" s="199" t="s">
        <v>134</v>
      </c>
      <c r="G82" s="200" t="s">
        <v>135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5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1</v>
      </c>
      <c r="AT82" s="208" t="s">
        <v>133</v>
      </c>
      <c r="AU82" s="208" t="s">
        <v>86</v>
      </c>
      <c r="AY82" s="3" t="s">
        <v>13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8</v>
      </c>
      <c r="BK82" s="209" t="n">
        <f aca="false">ROUND(I82*H82,2)</f>
        <v>0</v>
      </c>
      <c r="BL82" s="3" t="s">
        <v>131</v>
      </c>
      <c r="BM82" s="208" t="s">
        <v>136</v>
      </c>
    </row>
    <row r="83" s="31" customFormat="true" ht="37.8" hidden="false" customHeight="true" outlineLevel="0" collapsed="false">
      <c r="A83" s="24"/>
      <c r="B83" s="25"/>
      <c r="C83" s="197" t="s">
        <v>88</v>
      </c>
      <c r="D83" s="197" t="s">
        <v>133</v>
      </c>
      <c r="E83" s="198" t="s">
        <v>88</v>
      </c>
      <c r="F83" s="199" t="s">
        <v>137</v>
      </c>
      <c r="G83" s="200" t="s">
        <v>135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10"/>
      <c r="N83" s="211" t="s">
        <v>49</v>
      </c>
      <c r="O83" s="21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1</v>
      </c>
      <c r="AT83" s="208" t="s">
        <v>133</v>
      </c>
      <c r="AU83" s="208" t="s">
        <v>86</v>
      </c>
      <c r="AY83" s="3" t="s">
        <v>132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6</v>
      </c>
      <c r="BK83" s="209" t="n">
        <f aca="false">ROUND(I83*H83,2)</f>
        <v>0</v>
      </c>
      <c r="BL83" s="3" t="s">
        <v>131</v>
      </c>
      <c r="BM83" s="208" t="s">
        <v>138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32A/6avktgmmssB5qF2pYsIOBCWTqpYxmlF0akg7GP5fuL2p/lmQDVmLaM41QI4m4HYQi8IxCyENPsF+egy6Kg==" saltValue="buxTl5EVoBoUi79enumm1NGMT6Wj3Wllgxu8Lt0tNfJntJNODJUDFK/J5f/0zZOSt2V0Yrs3VCdB9tLaXyr+CA==" spinCount="100000" sheet="true" password="cc3d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15" t="s">
        <v>139</v>
      </c>
      <c r="BA2" s="215" t="s">
        <v>140</v>
      </c>
      <c r="BB2" s="215" t="s">
        <v>141</v>
      </c>
      <c r="BC2" s="215" t="s">
        <v>142</v>
      </c>
      <c r="BD2" s="215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  <c r="AZ3" s="215" t="s">
        <v>143</v>
      </c>
      <c r="BA3" s="215" t="s">
        <v>144</v>
      </c>
      <c r="BB3" s="215" t="s">
        <v>141</v>
      </c>
      <c r="BC3" s="215" t="s">
        <v>145</v>
      </c>
      <c r="BD3" s="215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9:BE129)),  2)</f>
        <v>0</v>
      </c>
      <c r="G35" s="24"/>
      <c r="H35" s="24"/>
      <c r="I35" s="143" t="n">
        <v>0.21</v>
      </c>
      <c r="J35" s="142" t="n">
        <f aca="false">ROUND(((SUM(BE89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9:BF129)),  2)</f>
        <v>0</v>
      </c>
      <c r="G36" s="24"/>
      <c r="H36" s="24"/>
      <c r="I36" s="143" t="n">
        <v>0.15</v>
      </c>
      <c r="J36" s="142" t="n">
        <f aca="false">ROUND(((SUM(BF89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9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9:BH1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9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1 k VV - Dotazy č.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49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150</v>
      </c>
      <c r="E65" s="219"/>
      <c r="F65" s="219"/>
      <c r="G65" s="219"/>
      <c r="H65" s="219"/>
      <c r="I65" s="219"/>
      <c r="J65" s="220" t="n">
        <f aca="false">J91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151</v>
      </c>
      <c r="E66" s="219"/>
      <c r="F66" s="219"/>
      <c r="G66" s="219"/>
      <c r="H66" s="219"/>
      <c r="I66" s="219"/>
      <c r="J66" s="220" t="n">
        <f aca="false">J104</f>
        <v>0</v>
      </c>
      <c r="K66" s="109"/>
      <c r="L66" s="221"/>
    </row>
    <row r="67" s="216" customFormat="true" ht="19.9" hidden="false" customHeight="true" outlineLevel="0" collapsed="false">
      <c r="B67" s="217"/>
      <c r="C67" s="109"/>
      <c r="D67" s="218" t="s">
        <v>152</v>
      </c>
      <c r="E67" s="219"/>
      <c r="F67" s="219"/>
      <c r="G67" s="219"/>
      <c r="H67" s="219"/>
      <c r="I67" s="219"/>
      <c r="J67" s="220" t="n">
        <f aca="false">J115</f>
        <v>0</v>
      </c>
      <c r="K67" s="109"/>
      <c r="L67" s="22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řístavba a celková rekonstrukce domu sociální péče Kralovice - 1.ETAPA, vč. ZL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46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1 k VV - Dotazy č.4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6" t="str">
        <f aca="false">IF(J14="","",J14)</f>
        <v>26. 5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7" t="str">
        <f aca="false">E23</f>
        <v>Řezanina &amp; Bartoň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7" t="str">
        <f aca="false">E26</f>
        <v>BACing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17</v>
      </c>
      <c r="D88" s="173" t="s">
        <v>63</v>
      </c>
      <c r="E88" s="173" t="s">
        <v>59</v>
      </c>
      <c r="F88" s="173" t="s">
        <v>60</v>
      </c>
      <c r="G88" s="173" t="s">
        <v>118</v>
      </c>
      <c r="H88" s="173" t="s">
        <v>119</v>
      </c>
      <c r="I88" s="173" t="s">
        <v>120</v>
      </c>
      <c r="J88" s="173" t="s">
        <v>113</v>
      </c>
      <c r="K88" s="174" t="s">
        <v>121</v>
      </c>
      <c r="L88" s="175"/>
      <c r="M88" s="74"/>
      <c r="N88" s="75" t="s">
        <v>48</v>
      </c>
      <c r="O88" s="75" t="s">
        <v>122</v>
      </c>
      <c r="P88" s="75" t="s">
        <v>123</v>
      </c>
      <c r="Q88" s="75" t="s">
        <v>124</v>
      </c>
      <c r="R88" s="75" t="s">
        <v>125</v>
      </c>
      <c r="S88" s="75" t="s">
        <v>126</v>
      </c>
      <c r="T88" s="76" t="s">
        <v>127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28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</f>
        <v>0</v>
      </c>
      <c r="Q89" s="78"/>
      <c r="R89" s="179" t="n">
        <f aca="false">R90</f>
        <v>0.0682026</v>
      </c>
      <c r="S89" s="78"/>
      <c r="T89" s="18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14</v>
      </c>
      <c r="BK89" s="181" t="n">
        <f aca="false">BK90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53</v>
      </c>
      <c r="F90" s="186" t="s">
        <v>154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04+P115</f>
        <v>0</v>
      </c>
      <c r="Q90" s="191"/>
      <c r="R90" s="192" t="n">
        <f aca="false">R91+R104+R115</f>
        <v>0.0682026</v>
      </c>
      <c r="S90" s="191"/>
      <c r="T90" s="193" t="n">
        <f aca="false">T91+T104+T115</f>
        <v>0</v>
      </c>
      <c r="AR90" s="194" t="s">
        <v>88</v>
      </c>
      <c r="AT90" s="195" t="s">
        <v>77</v>
      </c>
      <c r="AU90" s="195" t="s">
        <v>78</v>
      </c>
      <c r="AY90" s="194" t="s">
        <v>132</v>
      </c>
      <c r="BK90" s="196" t="n">
        <f aca="false">BK91+BK104+BK115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222" t="s">
        <v>155</v>
      </c>
      <c r="F91" s="222" t="s">
        <v>156</v>
      </c>
      <c r="G91" s="184"/>
      <c r="H91" s="184"/>
      <c r="I91" s="187"/>
      <c r="J91" s="223" t="n">
        <f aca="false">BK91</f>
        <v>0</v>
      </c>
      <c r="K91" s="184"/>
      <c r="L91" s="189"/>
      <c r="M91" s="190"/>
      <c r="N91" s="191"/>
      <c r="O91" s="191"/>
      <c r="P91" s="192" t="n">
        <f aca="false">SUM(P92:P103)</f>
        <v>0</v>
      </c>
      <c r="Q91" s="191"/>
      <c r="R91" s="192" t="n">
        <f aca="false">SUM(R92:R103)</f>
        <v>0.0502026</v>
      </c>
      <c r="S91" s="191"/>
      <c r="T91" s="193" t="n">
        <f aca="false">SUM(T92:T103)</f>
        <v>0</v>
      </c>
      <c r="AR91" s="194" t="s">
        <v>88</v>
      </c>
      <c r="AT91" s="195" t="s">
        <v>77</v>
      </c>
      <c r="AU91" s="195" t="s">
        <v>86</v>
      </c>
      <c r="AY91" s="194" t="s">
        <v>132</v>
      </c>
      <c r="BK91" s="196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24" t="s">
        <v>157</v>
      </c>
      <c r="D92" s="224" t="s">
        <v>158</v>
      </c>
      <c r="E92" s="225" t="s">
        <v>159</v>
      </c>
      <c r="F92" s="226" t="s">
        <v>160</v>
      </c>
      <c r="G92" s="227" t="s">
        <v>141</v>
      </c>
      <c r="H92" s="228" t="n">
        <v>-83.671</v>
      </c>
      <c r="I92" s="229"/>
      <c r="J92" s="230" t="n">
        <f aca="false">ROUND(I92*H92,2)</f>
        <v>0</v>
      </c>
      <c r="K92" s="226" t="s">
        <v>161</v>
      </c>
      <c r="L92" s="231"/>
      <c r="M92" s="232"/>
      <c r="N92" s="233" t="s">
        <v>50</v>
      </c>
      <c r="O92" s="67"/>
      <c r="P92" s="206" t="n">
        <f aca="false">O92*H92</f>
        <v>0</v>
      </c>
      <c r="Q92" s="206" t="n">
        <v>0.0017</v>
      </c>
      <c r="R92" s="206" t="n">
        <f aca="false">Q92*H92</f>
        <v>-0.142240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58</v>
      </c>
      <c r="AU92" s="208" t="s">
        <v>88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8</v>
      </c>
      <c r="BK92" s="209" t="n">
        <f aca="false">ROUND(I92*H92,2)</f>
        <v>0</v>
      </c>
      <c r="BL92" s="3" t="s">
        <v>163</v>
      </c>
      <c r="BM92" s="208" t="s">
        <v>164</v>
      </c>
    </row>
    <row r="93" s="234" customFormat="true" ht="12.8" hidden="false" customHeight="false" outlineLevel="0" collapsed="false">
      <c r="B93" s="235"/>
      <c r="C93" s="236"/>
      <c r="D93" s="237" t="s">
        <v>165</v>
      </c>
      <c r="E93" s="238"/>
      <c r="F93" s="239" t="s">
        <v>166</v>
      </c>
      <c r="G93" s="236"/>
      <c r="H93" s="240" t="n">
        <v>-74.919</v>
      </c>
      <c r="I93" s="241"/>
      <c r="J93" s="236"/>
      <c r="K93" s="236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5</v>
      </c>
      <c r="AU93" s="246" t="s">
        <v>88</v>
      </c>
      <c r="AV93" s="234" t="s">
        <v>88</v>
      </c>
      <c r="AW93" s="234" t="s">
        <v>37</v>
      </c>
      <c r="AX93" s="234" t="s">
        <v>78</v>
      </c>
      <c r="AY93" s="246" t="s">
        <v>132</v>
      </c>
    </row>
    <row r="94" s="234" customFormat="true" ht="12.8" hidden="false" customHeight="false" outlineLevel="0" collapsed="false">
      <c r="B94" s="235"/>
      <c r="C94" s="236"/>
      <c r="D94" s="237" t="s">
        <v>165</v>
      </c>
      <c r="E94" s="238"/>
      <c r="F94" s="239" t="s">
        <v>167</v>
      </c>
      <c r="G94" s="236"/>
      <c r="H94" s="240" t="n">
        <v>-4.768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5</v>
      </c>
      <c r="AU94" s="246" t="s">
        <v>88</v>
      </c>
      <c r="AV94" s="234" t="s">
        <v>88</v>
      </c>
      <c r="AW94" s="234" t="s">
        <v>37</v>
      </c>
      <c r="AX94" s="234" t="s">
        <v>78</v>
      </c>
      <c r="AY94" s="246" t="s">
        <v>132</v>
      </c>
    </row>
    <row r="95" s="247" customFormat="true" ht="12.8" hidden="false" customHeight="false" outlineLevel="0" collapsed="false">
      <c r="B95" s="248"/>
      <c r="C95" s="249"/>
      <c r="D95" s="237" t="s">
        <v>165</v>
      </c>
      <c r="E95" s="250"/>
      <c r="F95" s="251" t="s">
        <v>168</v>
      </c>
      <c r="G95" s="249"/>
      <c r="H95" s="252" t="n">
        <v>-79.687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5</v>
      </c>
      <c r="AU95" s="258" t="s">
        <v>88</v>
      </c>
      <c r="AV95" s="247" t="s">
        <v>131</v>
      </c>
      <c r="AW95" s="247" t="s">
        <v>37</v>
      </c>
      <c r="AX95" s="247" t="s">
        <v>86</v>
      </c>
      <c r="AY95" s="258" t="s">
        <v>132</v>
      </c>
    </row>
    <row r="96" s="234" customFormat="true" ht="12.8" hidden="false" customHeight="false" outlineLevel="0" collapsed="false">
      <c r="B96" s="235"/>
      <c r="C96" s="236"/>
      <c r="D96" s="237" t="s">
        <v>165</v>
      </c>
      <c r="E96" s="236"/>
      <c r="F96" s="239" t="s">
        <v>169</v>
      </c>
      <c r="G96" s="236"/>
      <c r="H96" s="240" t="n">
        <v>-83.671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5</v>
      </c>
      <c r="AU96" s="246" t="s">
        <v>88</v>
      </c>
      <c r="AV96" s="234" t="s">
        <v>88</v>
      </c>
      <c r="AW96" s="234" t="s">
        <v>4</v>
      </c>
      <c r="AX96" s="234" t="s">
        <v>86</v>
      </c>
      <c r="AY96" s="246" t="s">
        <v>132</v>
      </c>
    </row>
    <row r="97" s="31" customFormat="true" ht="16.5" hidden="false" customHeight="true" outlineLevel="0" collapsed="false">
      <c r="A97" s="24"/>
      <c r="B97" s="25"/>
      <c r="C97" s="224" t="s">
        <v>170</v>
      </c>
      <c r="D97" s="224" t="s">
        <v>158</v>
      </c>
      <c r="E97" s="225" t="s">
        <v>171</v>
      </c>
      <c r="F97" s="226" t="s">
        <v>172</v>
      </c>
      <c r="G97" s="227" t="s">
        <v>141</v>
      </c>
      <c r="H97" s="228" t="n">
        <v>83.671</v>
      </c>
      <c r="I97" s="229"/>
      <c r="J97" s="230" t="n">
        <f aca="false">ROUND(I97*H97,2)</f>
        <v>0</v>
      </c>
      <c r="K97" s="226" t="s">
        <v>173</v>
      </c>
      <c r="L97" s="231"/>
      <c r="M97" s="232"/>
      <c r="N97" s="233" t="s">
        <v>50</v>
      </c>
      <c r="O97" s="67"/>
      <c r="P97" s="206" t="n">
        <f aca="false">O97*H97</f>
        <v>0</v>
      </c>
      <c r="Q97" s="206" t="n">
        <v>0.0023</v>
      </c>
      <c r="R97" s="206" t="n">
        <f aca="false">Q97*H97</f>
        <v>0.192443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2</v>
      </c>
      <c r="AT97" s="208" t="s">
        <v>158</v>
      </c>
      <c r="AU97" s="208" t="s">
        <v>88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8</v>
      </c>
      <c r="BK97" s="209" t="n">
        <f aca="false">ROUND(I97*H97,2)</f>
        <v>0</v>
      </c>
      <c r="BL97" s="3" t="s">
        <v>163</v>
      </c>
      <c r="BM97" s="208" t="s">
        <v>174</v>
      </c>
    </row>
    <row r="98" s="234" customFormat="true" ht="12.8" hidden="false" customHeight="false" outlineLevel="0" collapsed="false">
      <c r="B98" s="235"/>
      <c r="C98" s="236"/>
      <c r="D98" s="237" t="s">
        <v>165</v>
      </c>
      <c r="E98" s="238"/>
      <c r="F98" s="239" t="s">
        <v>139</v>
      </c>
      <c r="G98" s="236"/>
      <c r="H98" s="240" t="n">
        <v>74.919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5</v>
      </c>
      <c r="AU98" s="246" t="s">
        <v>88</v>
      </c>
      <c r="AV98" s="234" t="s">
        <v>88</v>
      </c>
      <c r="AW98" s="234" t="s">
        <v>37</v>
      </c>
      <c r="AX98" s="234" t="s">
        <v>78</v>
      </c>
      <c r="AY98" s="246" t="s">
        <v>132</v>
      </c>
    </row>
    <row r="99" s="234" customFormat="true" ht="12.8" hidden="false" customHeight="false" outlineLevel="0" collapsed="false">
      <c r="B99" s="235"/>
      <c r="C99" s="236"/>
      <c r="D99" s="237" t="s">
        <v>165</v>
      </c>
      <c r="E99" s="238"/>
      <c r="F99" s="239" t="s">
        <v>143</v>
      </c>
      <c r="G99" s="236"/>
      <c r="H99" s="240" t="n">
        <v>4.768</v>
      </c>
      <c r="I99" s="241"/>
      <c r="J99" s="236"/>
      <c r="K99" s="236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5</v>
      </c>
      <c r="AU99" s="246" t="s">
        <v>88</v>
      </c>
      <c r="AV99" s="234" t="s">
        <v>88</v>
      </c>
      <c r="AW99" s="234" t="s">
        <v>37</v>
      </c>
      <c r="AX99" s="234" t="s">
        <v>78</v>
      </c>
      <c r="AY99" s="246" t="s">
        <v>132</v>
      </c>
    </row>
    <row r="100" s="247" customFormat="true" ht="12.8" hidden="false" customHeight="false" outlineLevel="0" collapsed="false">
      <c r="B100" s="248"/>
      <c r="C100" s="249"/>
      <c r="D100" s="237" t="s">
        <v>165</v>
      </c>
      <c r="E100" s="250"/>
      <c r="F100" s="251" t="s">
        <v>168</v>
      </c>
      <c r="G100" s="249"/>
      <c r="H100" s="252" t="n">
        <v>79.687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5</v>
      </c>
      <c r="AU100" s="258" t="s">
        <v>88</v>
      </c>
      <c r="AV100" s="247" t="s">
        <v>131</v>
      </c>
      <c r="AW100" s="247" t="s">
        <v>37</v>
      </c>
      <c r="AX100" s="247" t="s">
        <v>86</v>
      </c>
      <c r="AY100" s="258" t="s">
        <v>132</v>
      </c>
    </row>
    <row r="101" s="234" customFormat="true" ht="12.8" hidden="false" customHeight="false" outlineLevel="0" collapsed="false">
      <c r="B101" s="235"/>
      <c r="C101" s="236"/>
      <c r="D101" s="237" t="s">
        <v>165</v>
      </c>
      <c r="E101" s="236"/>
      <c r="F101" s="239" t="s">
        <v>175</v>
      </c>
      <c r="G101" s="236"/>
      <c r="H101" s="240" t="n">
        <v>83.671</v>
      </c>
      <c r="I101" s="241"/>
      <c r="J101" s="236"/>
      <c r="K101" s="236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5</v>
      </c>
      <c r="AU101" s="246" t="s">
        <v>88</v>
      </c>
      <c r="AV101" s="234" t="s">
        <v>88</v>
      </c>
      <c r="AW101" s="234" t="s">
        <v>4</v>
      </c>
      <c r="AX101" s="234" t="s">
        <v>86</v>
      </c>
      <c r="AY101" s="246" t="s">
        <v>132</v>
      </c>
    </row>
    <row r="102" s="31" customFormat="true" ht="44.25" hidden="false" customHeight="true" outlineLevel="0" collapsed="false">
      <c r="A102" s="24"/>
      <c r="B102" s="25"/>
      <c r="C102" s="197" t="s">
        <v>176</v>
      </c>
      <c r="D102" s="197" t="s">
        <v>133</v>
      </c>
      <c r="E102" s="198" t="s">
        <v>177</v>
      </c>
      <c r="F102" s="199" t="s">
        <v>178</v>
      </c>
      <c r="G102" s="200" t="s">
        <v>179</v>
      </c>
      <c r="H102" s="259"/>
      <c r="I102" s="202"/>
      <c r="J102" s="203" t="n">
        <f aca="false">ROUND(I102*H102,2)</f>
        <v>0</v>
      </c>
      <c r="K102" s="199" t="s">
        <v>161</v>
      </c>
      <c r="L102" s="30"/>
      <c r="M102" s="204"/>
      <c r="N102" s="205" t="s">
        <v>5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33</v>
      </c>
      <c r="AU102" s="208" t="s">
        <v>88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8</v>
      </c>
      <c r="BK102" s="209" t="n">
        <f aca="false">ROUND(I102*H102,2)</f>
        <v>0</v>
      </c>
      <c r="BL102" s="3" t="s">
        <v>163</v>
      </c>
      <c r="BM102" s="208" t="s">
        <v>180</v>
      </c>
    </row>
    <row r="103" s="31" customFormat="true" ht="12.8" hidden="false" customHeight="false" outlineLevel="0" collapsed="false">
      <c r="A103" s="24"/>
      <c r="B103" s="25"/>
      <c r="C103" s="26"/>
      <c r="D103" s="260" t="s">
        <v>181</v>
      </c>
      <c r="E103" s="26"/>
      <c r="F103" s="261" t="s">
        <v>182</v>
      </c>
      <c r="G103" s="26"/>
      <c r="H103" s="26"/>
      <c r="I103" s="262"/>
      <c r="J103" s="26"/>
      <c r="K103" s="26"/>
      <c r="L103" s="30"/>
      <c r="M103" s="263"/>
      <c r="N103" s="26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8</v>
      </c>
    </row>
    <row r="104" s="182" customFormat="true" ht="22.8" hidden="false" customHeight="true" outlineLevel="0" collapsed="false">
      <c r="B104" s="183"/>
      <c r="C104" s="184"/>
      <c r="D104" s="185" t="s">
        <v>77</v>
      </c>
      <c r="E104" s="222" t="s">
        <v>183</v>
      </c>
      <c r="F104" s="222" t="s">
        <v>184</v>
      </c>
      <c r="G104" s="184"/>
      <c r="H104" s="184"/>
      <c r="I104" s="187"/>
      <c r="J104" s="223" t="n">
        <f aca="false">BK104</f>
        <v>0</v>
      </c>
      <c r="K104" s="184"/>
      <c r="L104" s="189"/>
      <c r="M104" s="190"/>
      <c r="N104" s="191"/>
      <c r="O104" s="191"/>
      <c r="P104" s="192" t="n">
        <f aca="false">SUM(P105:P114)</f>
        <v>0</v>
      </c>
      <c r="Q104" s="191"/>
      <c r="R104" s="192" t="n">
        <f aca="false">SUM(R105:R114)</f>
        <v>0</v>
      </c>
      <c r="S104" s="191"/>
      <c r="T104" s="193" t="n">
        <f aca="false">SUM(T105:T114)</f>
        <v>0</v>
      </c>
      <c r="AR104" s="194" t="s">
        <v>88</v>
      </c>
      <c r="AT104" s="195" t="s">
        <v>77</v>
      </c>
      <c r="AU104" s="195" t="s">
        <v>86</v>
      </c>
      <c r="AY104" s="194" t="s">
        <v>132</v>
      </c>
      <c r="BK104" s="196" t="n">
        <f aca="false">SUM(BK105:BK114)</f>
        <v>0</v>
      </c>
    </row>
    <row r="105" s="31" customFormat="true" ht="37.8" hidden="false" customHeight="true" outlineLevel="0" collapsed="false">
      <c r="A105" s="24"/>
      <c r="B105" s="25"/>
      <c r="C105" s="197" t="s">
        <v>86</v>
      </c>
      <c r="D105" s="197" t="s">
        <v>133</v>
      </c>
      <c r="E105" s="198" t="s">
        <v>185</v>
      </c>
      <c r="F105" s="199" t="s">
        <v>186</v>
      </c>
      <c r="G105" s="200" t="s">
        <v>18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5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3</v>
      </c>
      <c r="AT105" s="208" t="s">
        <v>133</v>
      </c>
      <c r="AU105" s="208" t="s">
        <v>88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3</v>
      </c>
      <c r="BM105" s="208" t="s">
        <v>188</v>
      </c>
    </row>
    <row r="106" s="265" customFormat="true" ht="12.8" hidden="false" customHeight="false" outlineLevel="0" collapsed="false">
      <c r="B106" s="266"/>
      <c r="C106" s="267"/>
      <c r="D106" s="237" t="s">
        <v>165</v>
      </c>
      <c r="E106" s="268"/>
      <c r="F106" s="269" t="s">
        <v>189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5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2</v>
      </c>
    </row>
    <row r="107" s="265" customFormat="true" ht="12.8" hidden="false" customHeight="false" outlineLevel="0" collapsed="false">
      <c r="B107" s="266"/>
      <c r="C107" s="267"/>
      <c r="D107" s="237" t="s">
        <v>165</v>
      </c>
      <c r="E107" s="268"/>
      <c r="F107" s="269" t="s">
        <v>190</v>
      </c>
      <c r="G107" s="267"/>
      <c r="H107" s="268"/>
      <c r="I107" s="270"/>
      <c r="J107" s="267"/>
      <c r="K107" s="267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165</v>
      </c>
      <c r="AU107" s="275" t="s">
        <v>88</v>
      </c>
      <c r="AV107" s="265" t="s">
        <v>86</v>
      </c>
      <c r="AW107" s="265" t="s">
        <v>37</v>
      </c>
      <c r="AX107" s="265" t="s">
        <v>78</v>
      </c>
      <c r="AY107" s="275" t="s">
        <v>132</v>
      </c>
    </row>
    <row r="108" s="265" customFormat="true" ht="12.8" hidden="false" customHeight="false" outlineLevel="0" collapsed="false">
      <c r="B108" s="266"/>
      <c r="C108" s="267"/>
      <c r="D108" s="237" t="s">
        <v>165</v>
      </c>
      <c r="E108" s="268"/>
      <c r="F108" s="269" t="s">
        <v>191</v>
      </c>
      <c r="G108" s="267"/>
      <c r="H108" s="268"/>
      <c r="I108" s="270"/>
      <c r="J108" s="267"/>
      <c r="K108" s="267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165</v>
      </c>
      <c r="AU108" s="275" t="s">
        <v>88</v>
      </c>
      <c r="AV108" s="265" t="s">
        <v>86</v>
      </c>
      <c r="AW108" s="265" t="s">
        <v>37</v>
      </c>
      <c r="AX108" s="265" t="s">
        <v>78</v>
      </c>
      <c r="AY108" s="275" t="s">
        <v>132</v>
      </c>
    </row>
    <row r="109" s="265" customFormat="true" ht="12.8" hidden="false" customHeight="false" outlineLevel="0" collapsed="false">
      <c r="B109" s="266"/>
      <c r="C109" s="267"/>
      <c r="D109" s="237" t="s">
        <v>165</v>
      </c>
      <c r="E109" s="268"/>
      <c r="F109" s="269" t="s">
        <v>192</v>
      </c>
      <c r="G109" s="267"/>
      <c r="H109" s="268"/>
      <c r="I109" s="270"/>
      <c r="J109" s="267"/>
      <c r="K109" s="267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65</v>
      </c>
      <c r="AU109" s="275" t="s">
        <v>88</v>
      </c>
      <c r="AV109" s="265" t="s">
        <v>86</v>
      </c>
      <c r="AW109" s="265" t="s">
        <v>37</v>
      </c>
      <c r="AX109" s="265" t="s">
        <v>78</v>
      </c>
      <c r="AY109" s="275" t="s">
        <v>132</v>
      </c>
    </row>
    <row r="110" s="265" customFormat="true" ht="12.8" hidden="false" customHeight="false" outlineLevel="0" collapsed="false">
      <c r="B110" s="266"/>
      <c r="C110" s="267"/>
      <c r="D110" s="237" t="s">
        <v>165</v>
      </c>
      <c r="E110" s="268"/>
      <c r="F110" s="269" t="s">
        <v>193</v>
      </c>
      <c r="G110" s="267"/>
      <c r="H110" s="268"/>
      <c r="I110" s="270"/>
      <c r="J110" s="267"/>
      <c r="K110" s="267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65</v>
      </c>
      <c r="AU110" s="275" t="s">
        <v>88</v>
      </c>
      <c r="AV110" s="265" t="s">
        <v>86</v>
      </c>
      <c r="AW110" s="265" t="s">
        <v>37</v>
      </c>
      <c r="AX110" s="265" t="s">
        <v>78</v>
      </c>
      <c r="AY110" s="275" t="s">
        <v>132</v>
      </c>
    </row>
    <row r="111" s="234" customFormat="true" ht="12.8" hidden="false" customHeight="false" outlineLevel="0" collapsed="false">
      <c r="B111" s="235"/>
      <c r="C111" s="236"/>
      <c r="D111" s="237" t="s">
        <v>165</v>
      </c>
      <c r="E111" s="238"/>
      <c r="F111" s="239" t="s">
        <v>194</v>
      </c>
      <c r="G111" s="236"/>
      <c r="H111" s="240" t="n">
        <v>1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5</v>
      </c>
      <c r="AU111" s="246" t="s">
        <v>88</v>
      </c>
      <c r="AV111" s="234" t="s">
        <v>88</v>
      </c>
      <c r="AW111" s="234" t="s">
        <v>37</v>
      </c>
      <c r="AX111" s="234" t="s">
        <v>78</v>
      </c>
      <c r="AY111" s="246" t="s">
        <v>132</v>
      </c>
    </row>
    <row r="112" s="247" customFormat="true" ht="12.8" hidden="false" customHeight="false" outlineLevel="0" collapsed="false">
      <c r="B112" s="248"/>
      <c r="C112" s="249"/>
      <c r="D112" s="237" t="s">
        <v>165</v>
      </c>
      <c r="E112" s="250"/>
      <c r="F112" s="251" t="s">
        <v>168</v>
      </c>
      <c r="G112" s="249"/>
      <c r="H112" s="252" t="n">
        <v>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5</v>
      </c>
      <c r="AU112" s="258" t="s">
        <v>88</v>
      </c>
      <c r="AV112" s="247" t="s">
        <v>131</v>
      </c>
      <c r="AW112" s="247" t="s">
        <v>37</v>
      </c>
      <c r="AX112" s="247" t="s">
        <v>86</v>
      </c>
      <c r="AY112" s="258" t="s">
        <v>132</v>
      </c>
    </row>
    <row r="113" s="31" customFormat="true" ht="44.25" hidden="false" customHeight="true" outlineLevel="0" collapsed="false">
      <c r="A113" s="24"/>
      <c r="B113" s="25"/>
      <c r="C113" s="197" t="s">
        <v>88</v>
      </c>
      <c r="D113" s="197" t="s">
        <v>133</v>
      </c>
      <c r="E113" s="198" t="s">
        <v>195</v>
      </c>
      <c r="F113" s="199" t="s">
        <v>196</v>
      </c>
      <c r="G113" s="200" t="s">
        <v>179</v>
      </c>
      <c r="H113" s="259"/>
      <c r="I113" s="202"/>
      <c r="J113" s="203" t="n">
        <f aca="false">ROUND(I113*H113,2)</f>
        <v>0</v>
      </c>
      <c r="K113" s="199" t="s">
        <v>173</v>
      </c>
      <c r="L113" s="30"/>
      <c r="M113" s="204"/>
      <c r="N113" s="205" t="s">
        <v>5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3</v>
      </c>
      <c r="AT113" s="208" t="s">
        <v>133</v>
      </c>
      <c r="AU113" s="208" t="s">
        <v>88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163</v>
      </c>
      <c r="BM113" s="208" t="s">
        <v>197</v>
      </c>
    </row>
    <row r="114" s="31" customFormat="true" ht="12.8" hidden="false" customHeight="false" outlineLevel="0" collapsed="false">
      <c r="A114" s="24"/>
      <c r="B114" s="25"/>
      <c r="C114" s="26"/>
      <c r="D114" s="260" t="s">
        <v>181</v>
      </c>
      <c r="E114" s="26"/>
      <c r="F114" s="261" t="s">
        <v>198</v>
      </c>
      <c r="G114" s="26"/>
      <c r="H114" s="26"/>
      <c r="I114" s="262"/>
      <c r="J114" s="26"/>
      <c r="K114" s="26"/>
      <c r="L114" s="30"/>
      <c r="M114" s="263"/>
      <c r="N114" s="26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8</v>
      </c>
    </row>
    <row r="115" s="182" customFormat="true" ht="22.8" hidden="false" customHeight="true" outlineLevel="0" collapsed="false">
      <c r="B115" s="183"/>
      <c r="C115" s="184"/>
      <c r="D115" s="185" t="s">
        <v>77</v>
      </c>
      <c r="E115" s="222" t="s">
        <v>199</v>
      </c>
      <c r="F115" s="222" t="s">
        <v>200</v>
      </c>
      <c r="G115" s="184"/>
      <c r="H115" s="184"/>
      <c r="I115" s="187"/>
      <c r="J115" s="223" t="n">
        <f aca="false">BK115</f>
        <v>0</v>
      </c>
      <c r="K115" s="184"/>
      <c r="L115" s="189"/>
      <c r="M115" s="190"/>
      <c r="N115" s="191"/>
      <c r="O115" s="191"/>
      <c r="P115" s="192" t="n">
        <f aca="false">SUM(P116:P129)</f>
        <v>0</v>
      </c>
      <c r="Q115" s="191"/>
      <c r="R115" s="192" t="n">
        <f aca="false">SUM(R116:R129)</f>
        <v>0.018</v>
      </c>
      <c r="S115" s="191"/>
      <c r="T115" s="193" t="n">
        <f aca="false">SUM(T116:T129)</f>
        <v>0</v>
      </c>
      <c r="AR115" s="194" t="s">
        <v>88</v>
      </c>
      <c r="AT115" s="195" t="s">
        <v>77</v>
      </c>
      <c r="AU115" s="195" t="s">
        <v>86</v>
      </c>
      <c r="AY115" s="194" t="s">
        <v>132</v>
      </c>
      <c r="BK115" s="196" t="n">
        <f aca="false">SUM(BK116:BK129)</f>
        <v>0</v>
      </c>
    </row>
    <row r="116" s="31" customFormat="true" ht="24.15" hidden="false" customHeight="true" outlineLevel="0" collapsed="false">
      <c r="A116" s="24"/>
      <c r="B116" s="25"/>
      <c r="C116" s="197" t="s">
        <v>201</v>
      </c>
      <c r="D116" s="197" t="s">
        <v>133</v>
      </c>
      <c r="E116" s="198" t="s">
        <v>202</v>
      </c>
      <c r="F116" s="199" t="s">
        <v>203</v>
      </c>
      <c r="G116" s="200" t="s">
        <v>141</v>
      </c>
      <c r="H116" s="201" t="n">
        <v>0.375</v>
      </c>
      <c r="I116" s="202"/>
      <c r="J116" s="203" t="n">
        <f aca="false">ROUND(I116*H116,2)</f>
        <v>0</v>
      </c>
      <c r="K116" s="199" t="s">
        <v>161</v>
      </c>
      <c r="L116" s="30"/>
      <c r="M116" s="204"/>
      <c r="N116" s="205" t="s">
        <v>5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</v>
      </c>
      <c r="AT116" s="208" t="s">
        <v>133</v>
      </c>
      <c r="AU116" s="208" t="s">
        <v>88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8</v>
      </c>
      <c r="BK116" s="209" t="n">
        <f aca="false">ROUND(I116*H116,2)</f>
        <v>0</v>
      </c>
      <c r="BL116" s="3" t="s">
        <v>163</v>
      </c>
      <c r="BM116" s="208" t="s">
        <v>204</v>
      </c>
    </row>
    <row r="117" s="31" customFormat="true" ht="12.8" hidden="false" customHeight="false" outlineLevel="0" collapsed="false">
      <c r="A117" s="24"/>
      <c r="B117" s="25"/>
      <c r="C117" s="26"/>
      <c r="D117" s="260" t="s">
        <v>181</v>
      </c>
      <c r="E117" s="26"/>
      <c r="F117" s="261" t="s">
        <v>205</v>
      </c>
      <c r="G117" s="26"/>
      <c r="H117" s="26"/>
      <c r="I117" s="262"/>
      <c r="J117" s="26"/>
      <c r="K117" s="26"/>
      <c r="L117" s="30"/>
      <c r="M117" s="263"/>
      <c r="N117" s="26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8</v>
      </c>
    </row>
    <row r="118" s="265" customFormat="true" ht="12.8" hidden="false" customHeight="false" outlineLevel="0" collapsed="false">
      <c r="B118" s="266"/>
      <c r="C118" s="267"/>
      <c r="D118" s="237" t="s">
        <v>165</v>
      </c>
      <c r="E118" s="268"/>
      <c r="F118" s="269" t="s">
        <v>206</v>
      </c>
      <c r="G118" s="267"/>
      <c r="H118" s="268"/>
      <c r="I118" s="270"/>
      <c r="J118" s="267"/>
      <c r="K118" s="267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65</v>
      </c>
      <c r="AU118" s="275" t="s">
        <v>88</v>
      </c>
      <c r="AV118" s="265" t="s">
        <v>86</v>
      </c>
      <c r="AW118" s="265" t="s">
        <v>37</v>
      </c>
      <c r="AX118" s="265" t="s">
        <v>78</v>
      </c>
      <c r="AY118" s="275" t="s">
        <v>132</v>
      </c>
    </row>
    <row r="119" s="265" customFormat="true" ht="12.8" hidden="false" customHeight="false" outlineLevel="0" collapsed="false">
      <c r="B119" s="266"/>
      <c r="C119" s="267"/>
      <c r="D119" s="237" t="s">
        <v>165</v>
      </c>
      <c r="E119" s="268"/>
      <c r="F119" s="269" t="s">
        <v>207</v>
      </c>
      <c r="G119" s="267"/>
      <c r="H119" s="268"/>
      <c r="I119" s="270"/>
      <c r="J119" s="267"/>
      <c r="K119" s="267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165</v>
      </c>
      <c r="AU119" s="275" t="s">
        <v>88</v>
      </c>
      <c r="AV119" s="265" t="s">
        <v>86</v>
      </c>
      <c r="AW119" s="265" t="s">
        <v>37</v>
      </c>
      <c r="AX119" s="265" t="s">
        <v>78</v>
      </c>
      <c r="AY119" s="275" t="s">
        <v>132</v>
      </c>
    </row>
    <row r="120" s="234" customFormat="true" ht="12.8" hidden="false" customHeight="false" outlineLevel="0" collapsed="false">
      <c r="B120" s="235"/>
      <c r="C120" s="236"/>
      <c r="D120" s="237" t="s">
        <v>165</v>
      </c>
      <c r="E120" s="238"/>
      <c r="F120" s="239" t="s">
        <v>208</v>
      </c>
      <c r="G120" s="236"/>
      <c r="H120" s="240" t="n">
        <v>0.375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5</v>
      </c>
      <c r="AU120" s="246" t="s">
        <v>88</v>
      </c>
      <c r="AV120" s="234" t="s">
        <v>88</v>
      </c>
      <c r="AW120" s="234" t="s">
        <v>37</v>
      </c>
      <c r="AX120" s="234" t="s">
        <v>78</v>
      </c>
      <c r="AY120" s="246" t="s">
        <v>132</v>
      </c>
    </row>
    <row r="121" s="247" customFormat="true" ht="12.8" hidden="false" customHeight="false" outlineLevel="0" collapsed="false">
      <c r="B121" s="248"/>
      <c r="C121" s="249"/>
      <c r="D121" s="237" t="s">
        <v>165</v>
      </c>
      <c r="E121" s="250"/>
      <c r="F121" s="251" t="s">
        <v>168</v>
      </c>
      <c r="G121" s="249"/>
      <c r="H121" s="252" t="n">
        <v>0.37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5</v>
      </c>
      <c r="AU121" s="258" t="s">
        <v>88</v>
      </c>
      <c r="AV121" s="247" t="s">
        <v>131</v>
      </c>
      <c r="AW121" s="247" t="s">
        <v>37</v>
      </c>
      <c r="AX121" s="247" t="s">
        <v>86</v>
      </c>
      <c r="AY121" s="258" t="s">
        <v>132</v>
      </c>
    </row>
    <row r="122" s="31" customFormat="true" ht="44.25" hidden="false" customHeight="true" outlineLevel="0" collapsed="false">
      <c r="A122" s="24"/>
      <c r="B122" s="25"/>
      <c r="C122" s="224" t="s">
        <v>131</v>
      </c>
      <c r="D122" s="224" t="s">
        <v>158</v>
      </c>
      <c r="E122" s="225" t="s">
        <v>209</v>
      </c>
      <c r="F122" s="226" t="s">
        <v>210</v>
      </c>
      <c r="G122" s="227" t="s">
        <v>187</v>
      </c>
      <c r="H122" s="228" t="n">
        <v>1</v>
      </c>
      <c r="I122" s="229"/>
      <c r="J122" s="230" t="n">
        <f aca="false">ROUND(I122*H122,2)</f>
        <v>0</v>
      </c>
      <c r="K122" s="226"/>
      <c r="L122" s="231"/>
      <c r="M122" s="232"/>
      <c r="N122" s="233" t="s">
        <v>50</v>
      </c>
      <c r="O122" s="67"/>
      <c r="P122" s="206" t="n">
        <f aca="false">O122*H122</f>
        <v>0</v>
      </c>
      <c r="Q122" s="206" t="n">
        <v>0.018</v>
      </c>
      <c r="R122" s="206" t="n">
        <f aca="false">Q122*H122</f>
        <v>0.01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2</v>
      </c>
      <c r="AT122" s="208" t="s">
        <v>158</v>
      </c>
      <c r="AU122" s="208" t="s">
        <v>88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8</v>
      </c>
      <c r="BK122" s="209" t="n">
        <f aca="false">ROUND(I122*H122,2)</f>
        <v>0</v>
      </c>
      <c r="BL122" s="3" t="s">
        <v>163</v>
      </c>
      <c r="BM122" s="208" t="s">
        <v>211</v>
      </c>
    </row>
    <row r="123" s="265" customFormat="true" ht="12.8" hidden="false" customHeight="false" outlineLevel="0" collapsed="false">
      <c r="B123" s="266"/>
      <c r="C123" s="267"/>
      <c r="D123" s="237" t="s">
        <v>165</v>
      </c>
      <c r="E123" s="268"/>
      <c r="F123" s="269" t="s">
        <v>206</v>
      </c>
      <c r="G123" s="267"/>
      <c r="H123" s="268"/>
      <c r="I123" s="270"/>
      <c r="J123" s="267"/>
      <c r="K123" s="267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65</v>
      </c>
      <c r="AU123" s="275" t="s">
        <v>88</v>
      </c>
      <c r="AV123" s="265" t="s">
        <v>86</v>
      </c>
      <c r="AW123" s="265" t="s">
        <v>37</v>
      </c>
      <c r="AX123" s="265" t="s">
        <v>78</v>
      </c>
      <c r="AY123" s="275" t="s">
        <v>132</v>
      </c>
    </row>
    <row r="124" s="265" customFormat="true" ht="12.8" hidden="false" customHeight="false" outlineLevel="0" collapsed="false">
      <c r="B124" s="266"/>
      <c r="C124" s="267"/>
      <c r="D124" s="237" t="s">
        <v>165</v>
      </c>
      <c r="E124" s="268"/>
      <c r="F124" s="269" t="s">
        <v>212</v>
      </c>
      <c r="G124" s="267"/>
      <c r="H124" s="268"/>
      <c r="I124" s="270"/>
      <c r="J124" s="267"/>
      <c r="K124" s="267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65</v>
      </c>
      <c r="AU124" s="275" t="s">
        <v>88</v>
      </c>
      <c r="AV124" s="265" t="s">
        <v>86</v>
      </c>
      <c r="AW124" s="265" t="s">
        <v>37</v>
      </c>
      <c r="AX124" s="265" t="s">
        <v>78</v>
      </c>
      <c r="AY124" s="275" t="s">
        <v>132</v>
      </c>
    </row>
    <row r="125" s="265" customFormat="true" ht="12.8" hidden="false" customHeight="false" outlineLevel="0" collapsed="false">
      <c r="B125" s="266"/>
      <c r="C125" s="267"/>
      <c r="D125" s="237" t="s">
        <v>165</v>
      </c>
      <c r="E125" s="268"/>
      <c r="F125" s="269" t="s">
        <v>207</v>
      </c>
      <c r="G125" s="267"/>
      <c r="H125" s="268"/>
      <c r="I125" s="270"/>
      <c r="J125" s="267"/>
      <c r="K125" s="267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65</v>
      </c>
      <c r="AU125" s="275" t="s">
        <v>88</v>
      </c>
      <c r="AV125" s="265" t="s">
        <v>86</v>
      </c>
      <c r="AW125" s="265" t="s">
        <v>37</v>
      </c>
      <c r="AX125" s="265" t="s">
        <v>78</v>
      </c>
      <c r="AY125" s="275" t="s">
        <v>132</v>
      </c>
    </row>
    <row r="126" s="234" customFormat="true" ht="12.8" hidden="false" customHeight="false" outlineLevel="0" collapsed="false">
      <c r="B126" s="235"/>
      <c r="C126" s="236"/>
      <c r="D126" s="237" t="s">
        <v>165</v>
      </c>
      <c r="E126" s="238"/>
      <c r="F126" s="239" t="s">
        <v>213</v>
      </c>
      <c r="G126" s="236"/>
      <c r="H126" s="240" t="n">
        <v>1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8</v>
      </c>
      <c r="AV126" s="234" t="s">
        <v>88</v>
      </c>
      <c r="AW126" s="234" t="s">
        <v>37</v>
      </c>
      <c r="AX126" s="234" t="s">
        <v>78</v>
      </c>
      <c r="AY126" s="246" t="s">
        <v>132</v>
      </c>
    </row>
    <row r="127" s="247" customFormat="true" ht="12.8" hidden="false" customHeight="false" outlineLevel="0" collapsed="false">
      <c r="B127" s="248"/>
      <c r="C127" s="249"/>
      <c r="D127" s="237" t="s">
        <v>165</v>
      </c>
      <c r="E127" s="250"/>
      <c r="F127" s="251" t="s">
        <v>168</v>
      </c>
      <c r="G127" s="249"/>
      <c r="H127" s="252" t="n">
        <v>1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65</v>
      </c>
      <c r="AU127" s="258" t="s">
        <v>88</v>
      </c>
      <c r="AV127" s="247" t="s">
        <v>131</v>
      </c>
      <c r="AW127" s="247" t="s">
        <v>37</v>
      </c>
      <c r="AX127" s="247" t="s">
        <v>86</v>
      </c>
      <c r="AY127" s="258" t="s">
        <v>132</v>
      </c>
    </row>
    <row r="128" s="31" customFormat="true" ht="44.25" hidden="false" customHeight="true" outlineLevel="0" collapsed="false">
      <c r="A128" s="24"/>
      <c r="B128" s="25"/>
      <c r="C128" s="197" t="s">
        <v>214</v>
      </c>
      <c r="D128" s="197" t="s">
        <v>133</v>
      </c>
      <c r="E128" s="198" t="s">
        <v>215</v>
      </c>
      <c r="F128" s="199" t="s">
        <v>216</v>
      </c>
      <c r="G128" s="200" t="s">
        <v>179</v>
      </c>
      <c r="H128" s="259"/>
      <c r="I128" s="202"/>
      <c r="J128" s="203" t="n">
        <f aca="false">ROUND(I128*H128,2)</f>
        <v>0</v>
      </c>
      <c r="K128" s="199" t="s">
        <v>161</v>
      </c>
      <c r="L128" s="30"/>
      <c r="M128" s="204"/>
      <c r="N128" s="205" t="s">
        <v>5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3</v>
      </c>
      <c r="AT128" s="208" t="s">
        <v>133</v>
      </c>
      <c r="AU128" s="208" t="s">
        <v>88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8</v>
      </c>
      <c r="BK128" s="209" t="n">
        <f aca="false">ROUND(I128*H128,2)</f>
        <v>0</v>
      </c>
      <c r="BL128" s="3" t="s">
        <v>163</v>
      </c>
      <c r="BM128" s="208" t="s">
        <v>217</v>
      </c>
    </row>
    <row r="129" s="31" customFormat="true" ht="12.8" hidden="false" customHeight="false" outlineLevel="0" collapsed="false">
      <c r="A129" s="24"/>
      <c r="B129" s="25"/>
      <c r="C129" s="26"/>
      <c r="D129" s="260" t="s">
        <v>181</v>
      </c>
      <c r="E129" s="26"/>
      <c r="F129" s="261" t="s">
        <v>218</v>
      </c>
      <c r="G129" s="26"/>
      <c r="H129" s="26"/>
      <c r="I129" s="262"/>
      <c r="J129" s="26"/>
      <c r="K129" s="26"/>
      <c r="L129" s="30"/>
      <c r="M129" s="276"/>
      <c r="N129" s="277"/>
      <c r="O129" s="212"/>
      <c r="P129" s="212"/>
      <c r="Q129" s="212"/>
      <c r="R129" s="212"/>
      <c r="S129" s="212"/>
      <c r="T129" s="27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8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2UkLJjlFDt5gVxDpZa3P5FwlSl2eZEQ4Gsa6I0vyWQo9mrNY5+T0pMMGqb+na2Lw5Iz5rvIZ0oOMDWiA7OMOiA==" saltValue="qG1zN/pfldj/AklDDZDePRyTkNoGxJsvu7eCUZpMkhldQZWQ5HiBjjMMyKL4gOzoDMrclAaz6QwixTsE1ls3yQ==" spinCount="100000" sheet="true" password="cc3d" objects="true" scenarios="true" formatColumns="false" formatRows="false" autoFilter="false"/>
  <autoFilter ref="C88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3" r:id="rId1" display="https://podminky.urs.cz/item/CS_URS_2022_01/998713203"/>
    <hyperlink ref="F114" r:id="rId2" display="https://podminky.urs.cz/item/CS_URS_2021_02/998766203"/>
    <hyperlink ref="F117" r:id="rId3" display="https://podminky.urs.cz/item/CS_URS_2022_01/767531111"/>
    <hyperlink ref="F129" r:id="rId4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93:BE129)),  2)</f>
        <v>0</v>
      </c>
      <c r="G35" s="24"/>
      <c r="H35" s="24"/>
      <c r="I35" s="143" t="n">
        <v>0.21</v>
      </c>
      <c r="J35" s="142" t="n">
        <f aca="false">ROUND(((SUM(BE93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93:BF129)),  2)</f>
        <v>0</v>
      </c>
      <c r="G36" s="24"/>
      <c r="H36" s="24"/>
      <c r="I36" s="143" t="n">
        <v>0.15</v>
      </c>
      <c r="J36" s="142" t="n">
        <f aca="false">ROUND(((SUM(BF93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93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93:BH1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93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2 k VV - Dotazy č.5 a 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49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220</v>
      </c>
      <c r="E65" s="219"/>
      <c r="F65" s="219"/>
      <c r="G65" s="219"/>
      <c r="H65" s="219"/>
      <c r="I65" s="219"/>
      <c r="J65" s="220" t="n">
        <f aca="false">J95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152</v>
      </c>
      <c r="E66" s="219"/>
      <c r="F66" s="219"/>
      <c r="G66" s="219"/>
      <c r="H66" s="219"/>
      <c r="I66" s="219"/>
      <c r="J66" s="220" t="n">
        <f aca="false">J103</f>
        <v>0</v>
      </c>
      <c r="K66" s="109"/>
      <c r="L66" s="221"/>
    </row>
    <row r="67" s="163" customFormat="true" ht="24.95" hidden="false" customHeight="true" outlineLevel="0" collapsed="false">
      <c r="B67" s="164"/>
      <c r="C67" s="165"/>
      <c r="D67" s="166" t="s">
        <v>221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216" customFormat="true" ht="19.9" hidden="false" customHeight="true" outlineLevel="0" collapsed="false">
      <c r="B68" s="217"/>
      <c r="C68" s="109"/>
      <c r="D68" s="218" t="s">
        <v>222</v>
      </c>
      <c r="E68" s="219"/>
      <c r="F68" s="219"/>
      <c r="G68" s="219"/>
      <c r="H68" s="219"/>
      <c r="I68" s="219"/>
      <c r="J68" s="220" t="n">
        <f aca="false">J114</f>
        <v>0</v>
      </c>
      <c r="K68" s="109"/>
      <c r="L68" s="221"/>
    </row>
    <row r="69" s="163" customFormat="true" ht="24.95" hidden="false" customHeight="true" outlineLevel="0" collapsed="false">
      <c r="B69" s="164"/>
      <c r="C69" s="165"/>
      <c r="D69" s="166" t="s">
        <v>223</v>
      </c>
      <c r="E69" s="167"/>
      <c r="F69" s="167"/>
      <c r="G69" s="167"/>
      <c r="H69" s="167"/>
      <c r="I69" s="167"/>
      <c r="J69" s="168" t="n">
        <f aca="false">J12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24</v>
      </c>
      <c r="E70" s="167"/>
      <c r="F70" s="167"/>
      <c r="G70" s="167"/>
      <c r="H70" s="167"/>
      <c r="I70" s="167"/>
      <c r="J70" s="168" t="n">
        <f aca="false">J127</f>
        <v>0</v>
      </c>
      <c r="K70" s="165"/>
      <c r="L70" s="169"/>
    </row>
    <row r="71" s="216" customFormat="true" ht="19.9" hidden="false" customHeight="true" outlineLevel="0" collapsed="false">
      <c r="B71" s="217"/>
      <c r="C71" s="109"/>
      <c r="D71" s="218" t="s">
        <v>225</v>
      </c>
      <c r="E71" s="219"/>
      <c r="F71" s="219"/>
      <c r="G71" s="219"/>
      <c r="H71" s="219"/>
      <c r="I71" s="219"/>
      <c r="J71" s="220" t="n">
        <f aca="false">J128</f>
        <v>0</v>
      </c>
      <c r="K71" s="109"/>
      <c r="L71" s="22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řístavba a celková rekonstrukce domu sociální péče Kralovice - 1.ETAPA, vč. ZL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4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ZL2 k VV - Dotazy č.5 a 7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Plzeňská třída 345, 331 41  Kralovice u Rakovníka</v>
      </c>
      <c r="G87" s="26"/>
      <c r="H87" s="26"/>
      <c r="I87" s="17" t="s">
        <v>24</v>
      </c>
      <c r="J87" s="156" t="str">
        <f aca="false">IF(J14="","",J14)</f>
        <v>26. 5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Dům sociální péče Kralovice, p.o.</v>
      </c>
      <c r="G89" s="26"/>
      <c r="H89" s="26"/>
      <c r="I89" s="17" t="s">
        <v>34</v>
      </c>
      <c r="J89" s="157" t="str">
        <f aca="false">E23</f>
        <v>Řezanina &amp; Bartoň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8</v>
      </c>
      <c r="J90" s="157" t="str">
        <f aca="false">E26</f>
        <v>BAC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6" customFormat="true" ht="29.3" hidden="false" customHeight="true" outlineLevel="0" collapsed="false">
      <c r="A92" s="170"/>
      <c r="B92" s="171"/>
      <c r="C92" s="172" t="s">
        <v>117</v>
      </c>
      <c r="D92" s="173" t="s">
        <v>63</v>
      </c>
      <c r="E92" s="173" t="s">
        <v>59</v>
      </c>
      <c r="F92" s="173" t="s">
        <v>60</v>
      </c>
      <c r="G92" s="173" t="s">
        <v>118</v>
      </c>
      <c r="H92" s="173" t="s">
        <v>119</v>
      </c>
      <c r="I92" s="173" t="s">
        <v>120</v>
      </c>
      <c r="J92" s="173" t="s">
        <v>113</v>
      </c>
      <c r="K92" s="174" t="s">
        <v>121</v>
      </c>
      <c r="L92" s="175"/>
      <c r="M92" s="74"/>
      <c r="N92" s="75" t="s">
        <v>48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77" t="n">
        <f aca="false">BK93</f>
        <v>0</v>
      </c>
      <c r="K93" s="26"/>
      <c r="L93" s="30"/>
      <c r="M93" s="77"/>
      <c r="N93" s="178"/>
      <c r="O93" s="78"/>
      <c r="P93" s="179" t="n">
        <f aca="false">P94+P113+P124+P127</f>
        <v>0</v>
      </c>
      <c r="Q93" s="78"/>
      <c r="R93" s="179" t="n">
        <f aca="false">R94+R113+R124+R127</f>
        <v>12008.00294</v>
      </c>
      <c r="S93" s="78"/>
      <c r="T93" s="180" t="n">
        <f aca="false">T94+T113+T124+T127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</v>
      </c>
      <c r="AU93" s="3" t="s">
        <v>114</v>
      </c>
      <c r="BK93" s="181" t="n">
        <f aca="false">BK94+BK113+BK124+BK127</f>
        <v>0</v>
      </c>
    </row>
    <row r="94" s="182" customFormat="true" ht="25.9" hidden="false" customHeight="true" outlineLevel="0" collapsed="false">
      <c r="B94" s="183"/>
      <c r="C94" s="184"/>
      <c r="D94" s="185" t="s">
        <v>77</v>
      </c>
      <c r="E94" s="186" t="s">
        <v>153</v>
      </c>
      <c r="F94" s="186" t="s">
        <v>154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03</f>
        <v>0</v>
      </c>
      <c r="Q94" s="191"/>
      <c r="R94" s="192" t="n">
        <f aca="false">R95+R103</f>
        <v>-0.003</v>
      </c>
      <c r="S94" s="191"/>
      <c r="T94" s="193" t="n">
        <f aca="false">T95+T103</f>
        <v>0</v>
      </c>
      <c r="AR94" s="194" t="s">
        <v>88</v>
      </c>
      <c r="AT94" s="195" t="s">
        <v>77</v>
      </c>
      <c r="AU94" s="195" t="s">
        <v>78</v>
      </c>
      <c r="AY94" s="194" t="s">
        <v>132</v>
      </c>
      <c r="BK94" s="196" t="n">
        <f aca="false">BK95+BK103</f>
        <v>0</v>
      </c>
    </row>
    <row r="95" s="182" customFormat="true" ht="22.8" hidden="false" customHeight="true" outlineLevel="0" collapsed="false">
      <c r="B95" s="183"/>
      <c r="C95" s="184"/>
      <c r="D95" s="185" t="s">
        <v>77</v>
      </c>
      <c r="E95" s="222" t="s">
        <v>226</v>
      </c>
      <c r="F95" s="222" t="s">
        <v>227</v>
      </c>
      <c r="G95" s="184"/>
      <c r="H95" s="184"/>
      <c r="I95" s="187"/>
      <c r="J95" s="223" t="n">
        <f aca="false">BK95</f>
        <v>0</v>
      </c>
      <c r="K95" s="184"/>
      <c r="L95" s="189"/>
      <c r="M95" s="190"/>
      <c r="N95" s="191"/>
      <c r="O95" s="191"/>
      <c r="P95" s="192" t="n">
        <f aca="false">SUM(P96:P102)</f>
        <v>0</v>
      </c>
      <c r="Q95" s="191"/>
      <c r="R95" s="192" t="n">
        <f aca="false">SUM(R96:R102)</f>
        <v>-0.003</v>
      </c>
      <c r="S95" s="191"/>
      <c r="T95" s="193" t="n">
        <f aca="false">SUM(T96:T102)</f>
        <v>0</v>
      </c>
      <c r="AR95" s="194" t="s">
        <v>88</v>
      </c>
      <c r="AT95" s="195" t="s">
        <v>77</v>
      </c>
      <c r="AU95" s="195" t="s">
        <v>86</v>
      </c>
      <c r="AY95" s="194" t="s">
        <v>132</v>
      </c>
      <c r="BK95" s="196" t="n">
        <f aca="false">SUM(BK96:BK102)</f>
        <v>0</v>
      </c>
    </row>
    <row r="96" s="31" customFormat="true" ht="16.5" hidden="false" customHeight="true" outlineLevel="0" collapsed="false">
      <c r="A96" s="24"/>
      <c r="B96" s="25"/>
      <c r="C96" s="197" t="s">
        <v>86</v>
      </c>
      <c r="D96" s="197" t="s">
        <v>133</v>
      </c>
      <c r="E96" s="198" t="s">
        <v>228</v>
      </c>
      <c r="F96" s="199" t="s">
        <v>229</v>
      </c>
      <c r="G96" s="200" t="s">
        <v>230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33</v>
      </c>
      <c r="AU96" s="208" t="s">
        <v>88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6</v>
      </c>
      <c r="BK96" s="209" t="n">
        <f aca="false">ROUND(I96*H96,2)</f>
        <v>0</v>
      </c>
      <c r="BL96" s="3" t="s">
        <v>163</v>
      </c>
      <c r="BM96" s="208" t="s">
        <v>231</v>
      </c>
    </row>
    <row r="97" s="31" customFormat="true" ht="24.15" hidden="false" customHeight="true" outlineLevel="0" collapsed="false">
      <c r="A97" s="24"/>
      <c r="B97" s="25"/>
      <c r="C97" s="197" t="s">
        <v>88</v>
      </c>
      <c r="D97" s="197" t="s">
        <v>133</v>
      </c>
      <c r="E97" s="198" t="s">
        <v>232</v>
      </c>
      <c r="F97" s="199" t="s">
        <v>233</v>
      </c>
      <c r="G97" s="200" t="s">
        <v>234</v>
      </c>
      <c r="H97" s="201" t="n">
        <v>-25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3</v>
      </c>
      <c r="AT97" s="208" t="s">
        <v>133</v>
      </c>
      <c r="AU97" s="208" t="s">
        <v>88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6</v>
      </c>
      <c r="BK97" s="209" t="n">
        <f aca="false">ROUND(I97*H97,2)</f>
        <v>0</v>
      </c>
      <c r="BL97" s="3" t="s">
        <v>163</v>
      </c>
      <c r="BM97" s="208" t="s">
        <v>235</v>
      </c>
    </row>
    <row r="98" s="31" customFormat="true" ht="21.75" hidden="false" customHeight="true" outlineLevel="0" collapsed="false">
      <c r="A98" s="24"/>
      <c r="B98" s="25"/>
      <c r="C98" s="224" t="s">
        <v>201</v>
      </c>
      <c r="D98" s="224" t="s">
        <v>158</v>
      </c>
      <c r="E98" s="225" t="s">
        <v>236</v>
      </c>
      <c r="F98" s="226" t="s">
        <v>237</v>
      </c>
      <c r="G98" s="227" t="s">
        <v>234</v>
      </c>
      <c r="H98" s="228" t="n">
        <v>-25</v>
      </c>
      <c r="I98" s="229"/>
      <c r="J98" s="230" t="n">
        <f aca="false">ROUND(I98*H98,2)</f>
        <v>0</v>
      </c>
      <c r="K98" s="226"/>
      <c r="L98" s="231"/>
      <c r="M98" s="232"/>
      <c r="N98" s="233" t="s">
        <v>49</v>
      </c>
      <c r="O98" s="67"/>
      <c r="P98" s="206" t="n">
        <f aca="false">O98*H98</f>
        <v>0</v>
      </c>
      <c r="Q98" s="206" t="n">
        <v>0.00012</v>
      </c>
      <c r="R98" s="206" t="n">
        <f aca="false">Q98*H98</f>
        <v>-0.00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2</v>
      </c>
      <c r="AT98" s="208" t="s">
        <v>158</v>
      </c>
      <c r="AU98" s="208" t="s">
        <v>88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6</v>
      </c>
      <c r="BK98" s="209" t="n">
        <f aca="false">ROUND(I98*H98,2)</f>
        <v>0</v>
      </c>
      <c r="BL98" s="3" t="s">
        <v>163</v>
      </c>
      <c r="BM98" s="208" t="s">
        <v>238</v>
      </c>
    </row>
    <row r="99" s="31" customFormat="true" ht="24.15" hidden="false" customHeight="true" outlineLevel="0" collapsed="false">
      <c r="A99" s="24"/>
      <c r="B99" s="25"/>
      <c r="C99" s="197" t="s">
        <v>131</v>
      </c>
      <c r="D99" s="197" t="s">
        <v>133</v>
      </c>
      <c r="E99" s="198" t="s">
        <v>239</v>
      </c>
      <c r="F99" s="199" t="s">
        <v>240</v>
      </c>
      <c r="G99" s="200" t="s">
        <v>187</v>
      </c>
      <c r="H99" s="201" t="n">
        <v>-1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3</v>
      </c>
      <c r="AT99" s="208" t="s">
        <v>133</v>
      </c>
      <c r="AU99" s="208" t="s">
        <v>88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63</v>
      </c>
      <c r="BM99" s="208" t="s">
        <v>241</v>
      </c>
    </row>
    <row r="100" s="31" customFormat="true" ht="16.5" hidden="false" customHeight="true" outlineLevel="0" collapsed="false">
      <c r="A100" s="24"/>
      <c r="B100" s="25"/>
      <c r="C100" s="224" t="s">
        <v>214</v>
      </c>
      <c r="D100" s="224" t="s">
        <v>158</v>
      </c>
      <c r="E100" s="225" t="s">
        <v>242</v>
      </c>
      <c r="F100" s="226" t="s">
        <v>243</v>
      </c>
      <c r="G100" s="227" t="s">
        <v>187</v>
      </c>
      <c r="H100" s="228" t="n">
        <v>-1</v>
      </c>
      <c r="I100" s="229"/>
      <c r="J100" s="230" t="n">
        <f aca="false">ROUND(I100*H100,2)</f>
        <v>0</v>
      </c>
      <c r="K100" s="226"/>
      <c r="L100" s="231"/>
      <c r="M100" s="232"/>
      <c r="N100" s="233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2</v>
      </c>
      <c r="AT100" s="208" t="s">
        <v>158</v>
      </c>
      <c r="AU100" s="208" t="s">
        <v>88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6</v>
      </c>
      <c r="BK100" s="209" t="n">
        <f aca="false">ROUND(I100*H100,2)</f>
        <v>0</v>
      </c>
      <c r="BL100" s="3" t="s">
        <v>163</v>
      </c>
      <c r="BM100" s="208" t="s">
        <v>244</v>
      </c>
    </row>
    <row r="101" s="31" customFormat="true" ht="24.15" hidden="false" customHeight="true" outlineLevel="0" collapsed="false">
      <c r="A101" s="24"/>
      <c r="B101" s="25"/>
      <c r="C101" s="197" t="s">
        <v>245</v>
      </c>
      <c r="D101" s="197" t="s">
        <v>133</v>
      </c>
      <c r="E101" s="198" t="s">
        <v>246</v>
      </c>
      <c r="F101" s="199" t="s">
        <v>247</v>
      </c>
      <c r="G101" s="200" t="s">
        <v>234</v>
      </c>
      <c r="H101" s="201" t="n">
        <v>-2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</v>
      </c>
      <c r="AT101" s="208" t="s">
        <v>133</v>
      </c>
      <c r="AU101" s="208" t="s">
        <v>88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6</v>
      </c>
      <c r="BK101" s="209" t="n">
        <f aca="false">ROUND(I101*H101,2)</f>
        <v>0</v>
      </c>
      <c r="BL101" s="3" t="s">
        <v>163</v>
      </c>
      <c r="BM101" s="208" t="s">
        <v>248</v>
      </c>
    </row>
    <row r="102" s="31" customFormat="true" ht="16.5" hidden="false" customHeight="true" outlineLevel="0" collapsed="false">
      <c r="A102" s="24"/>
      <c r="B102" s="25"/>
      <c r="C102" s="224" t="s">
        <v>157</v>
      </c>
      <c r="D102" s="224" t="s">
        <v>158</v>
      </c>
      <c r="E102" s="225" t="s">
        <v>249</v>
      </c>
      <c r="F102" s="226" t="s">
        <v>250</v>
      </c>
      <c r="G102" s="227" t="s">
        <v>234</v>
      </c>
      <c r="H102" s="228" t="n">
        <v>-25</v>
      </c>
      <c r="I102" s="229"/>
      <c r="J102" s="230" t="n">
        <f aca="false">ROUND(I102*H102,2)</f>
        <v>0</v>
      </c>
      <c r="K102" s="226"/>
      <c r="L102" s="231"/>
      <c r="M102" s="232"/>
      <c r="N102" s="233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58</v>
      </c>
      <c r="AU102" s="208" t="s">
        <v>88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63</v>
      </c>
      <c r="BM102" s="208" t="s">
        <v>251</v>
      </c>
    </row>
    <row r="103" s="182" customFormat="true" ht="22.8" hidden="false" customHeight="true" outlineLevel="0" collapsed="false">
      <c r="B103" s="183"/>
      <c r="C103" s="184"/>
      <c r="D103" s="185" t="s">
        <v>77</v>
      </c>
      <c r="E103" s="222" t="s">
        <v>199</v>
      </c>
      <c r="F103" s="222" t="s">
        <v>200</v>
      </c>
      <c r="G103" s="184"/>
      <c r="H103" s="184"/>
      <c r="I103" s="187"/>
      <c r="J103" s="223" t="n">
        <f aca="false">BK103</f>
        <v>0</v>
      </c>
      <c r="K103" s="184"/>
      <c r="L103" s="189"/>
      <c r="M103" s="190"/>
      <c r="N103" s="191"/>
      <c r="O103" s="191"/>
      <c r="P103" s="192" t="n">
        <f aca="false">SUM(P104:P112)</f>
        <v>0</v>
      </c>
      <c r="Q103" s="191"/>
      <c r="R103" s="192" t="n">
        <f aca="false">SUM(R104:R112)</f>
        <v>0</v>
      </c>
      <c r="S103" s="191"/>
      <c r="T103" s="193" t="n">
        <f aca="false">SUM(T104:T112)</f>
        <v>0</v>
      </c>
      <c r="AR103" s="194" t="s">
        <v>88</v>
      </c>
      <c r="AT103" s="195" t="s">
        <v>77</v>
      </c>
      <c r="AU103" s="195" t="s">
        <v>86</v>
      </c>
      <c r="AY103" s="194" t="s">
        <v>132</v>
      </c>
      <c r="BK103" s="196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197" t="s">
        <v>252</v>
      </c>
      <c r="D104" s="197" t="s">
        <v>133</v>
      </c>
      <c r="E104" s="198" t="s">
        <v>253</v>
      </c>
      <c r="F104" s="199" t="s">
        <v>254</v>
      </c>
      <c r="G104" s="200" t="s">
        <v>187</v>
      </c>
      <c r="H104" s="201" t="n">
        <v>-3</v>
      </c>
      <c r="I104" s="202"/>
      <c r="J104" s="203" t="n">
        <f aca="false">ROUND(I104*H104,2)</f>
        <v>0</v>
      </c>
      <c r="K104" s="199"/>
      <c r="L104" s="30"/>
      <c r="M104" s="204"/>
      <c r="N104" s="205" t="s">
        <v>50</v>
      </c>
      <c r="O104" s="67"/>
      <c r="P104" s="206" t="n">
        <f aca="false">O104*H104</f>
        <v>0</v>
      </c>
      <c r="Q104" s="206" t="n">
        <v>0.006</v>
      </c>
      <c r="R104" s="206" t="n">
        <f aca="false">Q104*H104</f>
        <v>-0.0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</v>
      </c>
      <c r="AT104" s="208" t="s">
        <v>133</v>
      </c>
      <c r="AU104" s="208" t="s">
        <v>88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8</v>
      </c>
      <c r="BK104" s="209" t="n">
        <f aca="false">ROUND(I104*H104,2)</f>
        <v>0</v>
      </c>
      <c r="BL104" s="3" t="s">
        <v>163</v>
      </c>
      <c r="BM104" s="208" t="s">
        <v>255</v>
      </c>
    </row>
    <row r="105" s="31" customFormat="true" ht="37.8" hidden="false" customHeight="true" outlineLevel="0" collapsed="false">
      <c r="A105" s="24"/>
      <c r="B105" s="25"/>
      <c r="C105" s="197" t="s">
        <v>176</v>
      </c>
      <c r="D105" s="197" t="s">
        <v>133</v>
      </c>
      <c r="E105" s="198" t="s">
        <v>256</v>
      </c>
      <c r="F105" s="199" t="s">
        <v>257</v>
      </c>
      <c r="G105" s="200" t="s">
        <v>187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50</v>
      </c>
      <c r="O105" s="67"/>
      <c r="P105" s="206" t="n">
        <f aca="false">O105*H105</f>
        <v>0</v>
      </c>
      <c r="Q105" s="206" t="n">
        <v>0.006</v>
      </c>
      <c r="R105" s="206" t="n">
        <f aca="false">Q105*H105</f>
        <v>0.01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3</v>
      </c>
      <c r="AT105" s="208" t="s">
        <v>133</v>
      </c>
      <c r="AU105" s="208" t="s">
        <v>88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3</v>
      </c>
      <c r="BM105" s="208" t="s">
        <v>258</v>
      </c>
    </row>
    <row r="106" s="265" customFormat="true" ht="12.8" hidden="false" customHeight="false" outlineLevel="0" collapsed="false">
      <c r="B106" s="266"/>
      <c r="C106" s="267"/>
      <c r="D106" s="237" t="s">
        <v>165</v>
      </c>
      <c r="E106" s="268"/>
      <c r="F106" s="269" t="s">
        <v>207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5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2</v>
      </c>
    </row>
    <row r="107" s="234" customFormat="true" ht="12.8" hidden="false" customHeight="false" outlineLevel="0" collapsed="false">
      <c r="B107" s="235"/>
      <c r="C107" s="236"/>
      <c r="D107" s="237" t="s">
        <v>165</v>
      </c>
      <c r="E107" s="238"/>
      <c r="F107" s="239" t="s">
        <v>259</v>
      </c>
      <c r="G107" s="236"/>
      <c r="H107" s="240" t="n">
        <v>3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5</v>
      </c>
      <c r="AU107" s="246" t="s">
        <v>88</v>
      </c>
      <c r="AV107" s="234" t="s">
        <v>88</v>
      </c>
      <c r="AW107" s="234" t="s">
        <v>37</v>
      </c>
      <c r="AX107" s="234" t="s">
        <v>78</v>
      </c>
      <c r="AY107" s="246" t="s">
        <v>132</v>
      </c>
    </row>
    <row r="108" s="247" customFormat="true" ht="12.8" hidden="false" customHeight="false" outlineLevel="0" collapsed="false">
      <c r="B108" s="248"/>
      <c r="C108" s="249"/>
      <c r="D108" s="237" t="s">
        <v>165</v>
      </c>
      <c r="E108" s="250"/>
      <c r="F108" s="251" t="s">
        <v>168</v>
      </c>
      <c r="G108" s="249"/>
      <c r="H108" s="252" t="n">
        <v>3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5</v>
      </c>
      <c r="AU108" s="258" t="s">
        <v>88</v>
      </c>
      <c r="AV108" s="247" t="s">
        <v>131</v>
      </c>
      <c r="AW108" s="247" t="s">
        <v>37</v>
      </c>
      <c r="AX108" s="247" t="s">
        <v>86</v>
      </c>
      <c r="AY108" s="258" t="s">
        <v>132</v>
      </c>
    </row>
    <row r="109" s="31" customFormat="true" ht="37.8" hidden="false" customHeight="true" outlineLevel="0" collapsed="false">
      <c r="A109" s="24"/>
      <c r="B109" s="25"/>
      <c r="C109" s="197" t="s">
        <v>260</v>
      </c>
      <c r="D109" s="197" t="s">
        <v>133</v>
      </c>
      <c r="E109" s="198" t="s">
        <v>261</v>
      </c>
      <c r="F109" s="199" t="s">
        <v>262</v>
      </c>
      <c r="G109" s="200" t="s">
        <v>187</v>
      </c>
      <c r="H109" s="201" t="n">
        <v>-6</v>
      </c>
      <c r="I109" s="202"/>
      <c r="J109" s="203" t="n">
        <f aca="false">ROUND(I109*H109,2)</f>
        <v>0</v>
      </c>
      <c r="K109" s="199"/>
      <c r="L109" s="30"/>
      <c r="M109" s="204"/>
      <c r="N109" s="205" t="s">
        <v>50</v>
      </c>
      <c r="O109" s="67"/>
      <c r="P109" s="206" t="n">
        <f aca="false">O109*H109</f>
        <v>0</v>
      </c>
      <c r="Q109" s="206" t="n">
        <v>0.006</v>
      </c>
      <c r="R109" s="206" t="n">
        <f aca="false">Q109*H109</f>
        <v>-0.0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33</v>
      </c>
      <c r="AU109" s="208" t="s">
        <v>88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8</v>
      </c>
      <c r="BK109" s="209" t="n">
        <f aca="false">ROUND(I109*H109,2)</f>
        <v>0</v>
      </c>
      <c r="BL109" s="3" t="s">
        <v>163</v>
      </c>
      <c r="BM109" s="208" t="s">
        <v>263</v>
      </c>
    </row>
    <row r="110" s="31" customFormat="true" ht="37.8" hidden="false" customHeight="true" outlineLevel="0" collapsed="false">
      <c r="A110" s="24"/>
      <c r="B110" s="25"/>
      <c r="C110" s="197" t="s">
        <v>170</v>
      </c>
      <c r="D110" s="197" t="s">
        <v>133</v>
      </c>
      <c r="E110" s="198" t="s">
        <v>264</v>
      </c>
      <c r="F110" s="199" t="s">
        <v>265</v>
      </c>
      <c r="G110" s="200" t="s">
        <v>187</v>
      </c>
      <c r="H110" s="201" t="n">
        <v>6</v>
      </c>
      <c r="I110" s="202"/>
      <c r="J110" s="203" t="n">
        <f aca="false">ROUND(I110*H110,2)</f>
        <v>0</v>
      </c>
      <c r="K110" s="199"/>
      <c r="L110" s="30"/>
      <c r="M110" s="204"/>
      <c r="N110" s="205" t="s">
        <v>50</v>
      </c>
      <c r="O110" s="67"/>
      <c r="P110" s="206" t="n">
        <f aca="false">O110*H110</f>
        <v>0</v>
      </c>
      <c r="Q110" s="206" t="n">
        <v>0.006</v>
      </c>
      <c r="R110" s="206" t="n">
        <f aca="false">Q110*H110</f>
        <v>0.03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</v>
      </c>
      <c r="AT110" s="208" t="s">
        <v>133</v>
      </c>
      <c r="AU110" s="208" t="s">
        <v>88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8</v>
      </c>
      <c r="BK110" s="209" t="n">
        <f aca="false">ROUND(I110*H110,2)</f>
        <v>0</v>
      </c>
      <c r="BL110" s="3" t="s">
        <v>163</v>
      </c>
      <c r="BM110" s="208" t="s">
        <v>266</v>
      </c>
    </row>
    <row r="111" s="31" customFormat="true" ht="44.25" hidden="false" customHeight="true" outlineLevel="0" collapsed="false">
      <c r="A111" s="24"/>
      <c r="B111" s="25"/>
      <c r="C111" s="197" t="s">
        <v>21</v>
      </c>
      <c r="D111" s="197" t="s">
        <v>133</v>
      </c>
      <c r="E111" s="198" t="s">
        <v>215</v>
      </c>
      <c r="F111" s="199" t="s">
        <v>216</v>
      </c>
      <c r="G111" s="200" t="s">
        <v>179</v>
      </c>
      <c r="H111" s="259"/>
      <c r="I111" s="202"/>
      <c r="J111" s="203" t="n">
        <f aca="false">ROUND(I111*H111,2)</f>
        <v>0</v>
      </c>
      <c r="K111" s="199" t="s">
        <v>161</v>
      </c>
      <c r="L111" s="30"/>
      <c r="M111" s="204"/>
      <c r="N111" s="205" t="s">
        <v>5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3</v>
      </c>
      <c r="AT111" s="208" t="s">
        <v>133</v>
      </c>
      <c r="AU111" s="208" t="s">
        <v>88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8</v>
      </c>
      <c r="BK111" s="209" t="n">
        <f aca="false">ROUND(I111*H111,2)</f>
        <v>0</v>
      </c>
      <c r="BL111" s="3" t="s">
        <v>163</v>
      </c>
      <c r="BM111" s="208" t="s">
        <v>267</v>
      </c>
    </row>
    <row r="112" s="31" customFormat="true" ht="12.8" hidden="false" customHeight="false" outlineLevel="0" collapsed="false">
      <c r="A112" s="24"/>
      <c r="B112" s="25"/>
      <c r="C112" s="26"/>
      <c r="D112" s="260" t="s">
        <v>181</v>
      </c>
      <c r="E112" s="26"/>
      <c r="F112" s="261" t="s">
        <v>218</v>
      </c>
      <c r="G112" s="26"/>
      <c r="H112" s="26"/>
      <c r="I112" s="262"/>
      <c r="J112" s="26"/>
      <c r="K112" s="26"/>
      <c r="L112" s="30"/>
      <c r="M112" s="263"/>
      <c r="N112" s="26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8</v>
      </c>
    </row>
    <row r="113" s="182" customFormat="true" ht="25.9" hidden="false" customHeight="true" outlineLevel="0" collapsed="false">
      <c r="B113" s="183"/>
      <c r="C113" s="184"/>
      <c r="D113" s="185" t="s">
        <v>77</v>
      </c>
      <c r="E113" s="186" t="s">
        <v>158</v>
      </c>
      <c r="F113" s="186" t="s">
        <v>268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P114</f>
        <v>0</v>
      </c>
      <c r="Q113" s="191"/>
      <c r="R113" s="192" t="n">
        <f aca="false">R114</f>
        <v>12008.00594</v>
      </c>
      <c r="S113" s="191"/>
      <c r="T113" s="193" t="n">
        <f aca="false">T114</f>
        <v>0</v>
      </c>
      <c r="AR113" s="194" t="s">
        <v>201</v>
      </c>
      <c r="AT113" s="195" t="s">
        <v>77</v>
      </c>
      <c r="AU113" s="195" t="s">
        <v>78</v>
      </c>
      <c r="AY113" s="194" t="s">
        <v>132</v>
      </c>
      <c r="BK113" s="196" t="n">
        <f aca="false">BK114</f>
        <v>0</v>
      </c>
    </row>
    <row r="114" s="182" customFormat="true" ht="22.8" hidden="false" customHeight="true" outlineLevel="0" collapsed="false">
      <c r="B114" s="183"/>
      <c r="C114" s="184"/>
      <c r="D114" s="185" t="s">
        <v>77</v>
      </c>
      <c r="E114" s="222" t="s">
        <v>269</v>
      </c>
      <c r="F114" s="222" t="s">
        <v>270</v>
      </c>
      <c r="G114" s="184"/>
      <c r="H114" s="184"/>
      <c r="I114" s="187"/>
      <c r="J114" s="223" t="n">
        <f aca="false">BK114</f>
        <v>0</v>
      </c>
      <c r="K114" s="184"/>
      <c r="L114" s="189"/>
      <c r="M114" s="190"/>
      <c r="N114" s="191"/>
      <c r="O114" s="191"/>
      <c r="P114" s="192" t="n">
        <f aca="false">SUM(P115:P123)</f>
        <v>0</v>
      </c>
      <c r="Q114" s="191"/>
      <c r="R114" s="192" t="n">
        <f aca="false">SUM(R115:R123)</f>
        <v>12008.00594</v>
      </c>
      <c r="S114" s="191"/>
      <c r="T114" s="193" t="n">
        <f aca="false">SUM(T115:T123)</f>
        <v>0</v>
      </c>
      <c r="AR114" s="194" t="s">
        <v>201</v>
      </c>
      <c r="AT114" s="195" t="s">
        <v>77</v>
      </c>
      <c r="AU114" s="195" t="s">
        <v>86</v>
      </c>
      <c r="AY114" s="194" t="s">
        <v>132</v>
      </c>
      <c r="BK114" s="196" t="n">
        <f aca="false">SUM(BK115:BK123)</f>
        <v>0</v>
      </c>
    </row>
    <row r="115" s="31" customFormat="true" ht="24.15" hidden="false" customHeight="true" outlineLevel="0" collapsed="false">
      <c r="A115" s="24"/>
      <c r="B115" s="25"/>
      <c r="C115" s="197" t="s">
        <v>271</v>
      </c>
      <c r="D115" s="197" t="s">
        <v>133</v>
      </c>
      <c r="E115" s="198" t="s">
        <v>272</v>
      </c>
      <c r="F115" s="199" t="s">
        <v>273</v>
      </c>
      <c r="G115" s="200" t="s">
        <v>234</v>
      </c>
      <c r="H115" s="201" t="n">
        <v>6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4</v>
      </c>
      <c r="AT115" s="208" t="s">
        <v>133</v>
      </c>
      <c r="AU115" s="208" t="s">
        <v>88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6</v>
      </c>
      <c r="BK115" s="209" t="n">
        <f aca="false">ROUND(I115*H115,2)</f>
        <v>0</v>
      </c>
      <c r="BL115" s="3" t="s">
        <v>274</v>
      </c>
      <c r="BM115" s="208" t="s">
        <v>275</v>
      </c>
    </row>
    <row r="116" s="31" customFormat="true" ht="16.5" hidden="false" customHeight="true" outlineLevel="0" collapsed="false">
      <c r="A116" s="24"/>
      <c r="B116" s="25"/>
      <c r="C116" s="197" t="s">
        <v>276</v>
      </c>
      <c r="D116" s="197" t="s">
        <v>133</v>
      </c>
      <c r="E116" s="198" t="s">
        <v>277</v>
      </c>
      <c r="F116" s="199" t="s">
        <v>278</v>
      </c>
      <c r="G116" s="200" t="s">
        <v>234</v>
      </c>
      <c r="H116" s="201" t="n">
        <v>6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9E-005</v>
      </c>
      <c r="R116" s="206" t="n">
        <f aca="false">Q116*H116</f>
        <v>0.0059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74</v>
      </c>
      <c r="AT116" s="208" t="s">
        <v>133</v>
      </c>
      <c r="AU116" s="208" t="s">
        <v>88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6</v>
      </c>
      <c r="BK116" s="209" t="n">
        <f aca="false">ROUND(I116*H116,2)</f>
        <v>0</v>
      </c>
      <c r="BL116" s="3" t="s">
        <v>274</v>
      </c>
      <c r="BM116" s="208" t="s">
        <v>279</v>
      </c>
    </row>
    <row r="117" s="31" customFormat="true" ht="16.5" hidden="false" customHeight="true" outlineLevel="0" collapsed="false">
      <c r="A117" s="24"/>
      <c r="B117" s="25"/>
      <c r="C117" s="224" t="s">
        <v>8</v>
      </c>
      <c r="D117" s="224" t="s">
        <v>158</v>
      </c>
      <c r="E117" s="225" t="s">
        <v>280</v>
      </c>
      <c r="F117" s="226" t="s">
        <v>281</v>
      </c>
      <c r="G117" s="227" t="s">
        <v>234</v>
      </c>
      <c r="H117" s="228" t="n">
        <v>66</v>
      </c>
      <c r="I117" s="229"/>
      <c r="J117" s="230" t="n">
        <f aca="false">ROUND(I117*H117,2)</f>
        <v>0</v>
      </c>
      <c r="K117" s="226"/>
      <c r="L117" s="231"/>
      <c r="M117" s="232"/>
      <c r="N117" s="233" t="s">
        <v>4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2</v>
      </c>
      <c r="AT117" s="208" t="s">
        <v>158</v>
      </c>
      <c r="AU117" s="208" t="s">
        <v>88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6</v>
      </c>
      <c r="BK117" s="209" t="n">
        <f aca="false">ROUND(I117*H117,2)</f>
        <v>0</v>
      </c>
      <c r="BL117" s="3" t="s">
        <v>274</v>
      </c>
      <c r="BM117" s="208" t="s">
        <v>283</v>
      </c>
    </row>
    <row r="118" s="31" customFormat="true" ht="24.15" hidden="false" customHeight="true" outlineLevel="0" collapsed="false">
      <c r="A118" s="24"/>
      <c r="B118" s="25"/>
      <c r="C118" s="197" t="s">
        <v>163</v>
      </c>
      <c r="D118" s="197" t="s">
        <v>133</v>
      </c>
      <c r="E118" s="198" t="s">
        <v>284</v>
      </c>
      <c r="F118" s="199" t="s">
        <v>285</v>
      </c>
      <c r="G118" s="200" t="s">
        <v>234</v>
      </c>
      <c r="H118" s="201" t="n">
        <v>23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4</v>
      </c>
      <c r="AT118" s="208" t="s">
        <v>133</v>
      </c>
      <c r="AU118" s="208" t="s">
        <v>88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6</v>
      </c>
      <c r="BK118" s="209" t="n">
        <f aca="false">ROUND(I118*H118,2)</f>
        <v>0</v>
      </c>
      <c r="BL118" s="3" t="s">
        <v>274</v>
      </c>
      <c r="BM118" s="208" t="s">
        <v>286</v>
      </c>
    </row>
    <row r="119" s="31" customFormat="true" ht="16.5" hidden="false" customHeight="true" outlineLevel="0" collapsed="false">
      <c r="A119" s="24"/>
      <c r="B119" s="25"/>
      <c r="C119" s="224" t="s">
        <v>287</v>
      </c>
      <c r="D119" s="224" t="s">
        <v>158</v>
      </c>
      <c r="E119" s="225" t="s">
        <v>288</v>
      </c>
      <c r="F119" s="226" t="s">
        <v>289</v>
      </c>
      <c r="G119" s="227" t="s">
        <v>234</v>
      </c>
      <c r="H119" s="228" t="n">
        <v>232</v>
      </c>
      <c r="I119" s="229"/>
      <c r="J119" s="230" t="n">
        <f aca="false">ROUND(I119*H119,2)</f>
        <v>0</v>
      </c>
      <c r="K119" s="226"/>
      <c r="L119" s="231"/>
      <c r="M119" s="232"/>
      <c r="N119" s="233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2</v>
      </c>
      <c r="AT119" s="208" t="s">
        <v>158</v>
      </c>
      <c r="AU119" s="208" t="s">
        <v>88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6</v>
      </c>
      <c r="BK119" s="209" t="n">
        <f aca="false">ROUND(I119*H119,2)</f>
        <v>0</v>
      </c>
      <c r="BL119" s="3" t="s">
        <v>163</v>
      </c>
      <c r="BM119" s="208" t="s">
        <v>290</v>
      </c>
    </row>
    <row r="120" s="31" customFormat="true" ht="16.5" hidden="false" customHeight="true" outlineLevel="0" collapsed="false">
      <c r="A120" s="24"/>
      <c r="B120" s="25"/>
      <c r="C120" s="224" t="s">
        <v>291</v>
      </c>
      <c r="D120" s="224" t="s">
        <v>158</v>
      </c>
      <c r="E120" s="225" t="s">
        <v>292</v>
      </c>
      <c r="F120" s="226" t="s">
        <v>293</v>
      </c>
      <c r="G120" s="227" t="s">
        <v>294</v>
      </c>
      <c r="H120" s="228" t="n">
        <v>8</v>
      </c>
      <c r="I120" s="229"/>
      <c r="J120" s="230" t="n">
        <f aca="false">ROUND(I120*H120,2)</f>
        <v>0</v>
      </c>
      <c r="K120" s="226"/>
      <c r="L120" s="231"/>
      <c r="M120" s="232"/>
      <c r="N120" s="233" t="s">
        <v>49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2</v>
      </c>
      <c r="AT120" s="208" t="s">
        <v>158</v>
      </c>
      <c r="AU120" s="208" t="s">
        <v>88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6</v>
      </c>
      <c r="BK120" s="209" t="n">
        <f aca="false">ROUND(I120*H120,2)</f>
        <v>0</v>
      </c>
      <c r="BL120" s="3" t="s">
        <v>274</v>
      </c>
      <c r="BM120" s="208" t="s">
        <v>295</v>
      </c>
    </row>
    <row r="121" s="31" customFormat="true" ht="24.15" hidden="false" customHeight="true" outlineLevel="0" collapsed="false">
      <c r="A121" s="24"/>
      <c r="B121" s="25"/>
      <c r="C121" s="197" t="s">
        <v>296</v>
      </c>
      <c r="D121" s="197" t="s">
        <v>133</v>
      </c>
      <c r="E121" s="198" t="s">
        <v>297</v>
      </c>
      <c r="F121" s="199" t="s">
        <v>298</v>
      </c>
      <c r="G121" s="200" t="s">
        <v>234</v>
      </c>
      <c r="H121" s="201" t="n">
        <v>6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4</v>
      </c>
      <c r="AT121" s="208" t="s">
        <v>133</v>
      </c>
      <c r="AU121" s="208" t="s">
        <v>88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6</v>
      </c>
      <c r="BK121" s="209" t="n">
        <f aca="false">ROUND(I121*H121,2)</f>
        <v>0</v>
      </c>
      <c r="BL121" s="3" t="s">
        <v>274</v>
      </c>
      <c r="BM121" s="208" t="s">
        <v>299</v>
      </c>
    </row>
    <row r="122" s="31" customFormat="true" ht="16.5" hidden="false" customHeight="true" outlineLevel="0" collapsed="false">
      <c r="A122" s="24"/>
      <c r="B122" s="25"/>
      <c r="C122" s="197" t="s">
        <v>300</v>
      </c>
      <c r="D122" s="197" t="s">
        <v>133</v>
      </c>
      <c r="E122" s="198" t="s">
        <v>301</v>
      </c>
      <c r="F122" s="199" t="s">
        <v>302</v>
      </c>
      <c r="G122" s="200" t="s">
        <v>294</v>
      </c>
      <c r="H122" s="201" t="n">
        <v>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74</v>
      </c>
      <c r="AT122" s="208" t="s">
        <v>133</v>
      </c>
      <c r="AU122" s="208" t="s">
        <v>88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6</v>
      </c>
      <c r="BK122" s="209" t="n">
        <f aca="false">ROUND(I122*H122,2)</f>
        <v>0</v>
      </c>
      <c r="BL122" s="3" t="s">
        <v>274</v>
      </c>
      <c r="BM122" s="208" t="s">
        <v>303</v>
      </c>
    </row>
    <row r="123" s="31" customFormat="true" ht="24.15" hidden="false" customHeight="true" outlineLevel="0" collapsed="false">
      <c r="A123" s="24"/>
      <c r="B123" s="25"/>
      <c r="C123" s="197" t="s">
        <v>7</v>
      </c>
      <c r="D123" s="197" t="s">
        <v>133</v>
      </c>
      <c r="E123" s="198" t="s">
        <v>304</v>
      </c>
      <c r="F123" s="199" t="s">
        <v>305</v>
      </c>
      <c r="G123" s="200" t="s">
        <v>294</v>
      </c>
      <c r="H123" s="201" t="n">
        <v>8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9</v>
      </c>
      <c r="O123" s="67"/>
      <c r="P123" s="206" t="n">
        <f aca="false">O123*H123</f>
        <v>0</v>
      </c>
      <c r="Q123" s="206" t="n">
        <v>150</v>
      </c>
      <c r="R123" s="206" t="n">
        <f aca="false">Q123*H123</f>
        <v>1200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74</v>
      </c>
      <c r="AT123" s="208" t="s">
        <v>133</v>
      </c>
      <c r="AU123" s="208" t="s">
        <v>88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6</v>
      </c>
      <c r="BK123" s="209" t="n">
        <f aca="false">ROUND(I123*H123,2)</f>
        <v>0</v>
      </c>
      <c r="BL123" s="3" t="s">
        <v>274</v>
      </c>
      <c r="BM123" s="208" t="s">
        <v>306</v>
      </c>
    </row>
    <row r="124" s="182" customFormat="true" ht="25.9" hidden="false" customHeight="true" outlineLevel="0" collapsed="false">
      <c r="B124" s="183"/>
      <c r="C124" s="184"/>
      <c r="D124" s="185" t="s">
        <v>77</v>
      </c>
      <c r="E124" s="186" t="s">
        <v>307</v>
      </c>
      <c r="F124" s="186" t="s">
        <v>308</v>
      </c>
      <c r="G124" s="184"/>
      <c r="H124" s="184"/>
      <c r="I124" s="187"/>
      <c r="J124" s="188" t="n">
        <f aca="false">BK124</f>
        <v>0</v>
      </c>
      <c r="K124" s="184"/>
      <c r="L124" s="189"/>
      <c r="M124" s="190"/>
      <c r="N124" s="191"/>
      <c r="O124" s="191"/>
      <c r="P124" s="192" t="n">
        <f aca="false">SUM(P125:P126)</f>
        <v>0</v>
      </c>
      <c r="Q124" s="191"/>
      <c r="R124" s="192" t="n">
        <f aca="false">SUM(R125:R126)</f>
        <v>0</v>
      </c>
      <c r="S124" s="191"/>
      <c r="T124" s="193" t="n">
        <f aca="false">SUM(T125:T126)</f>
        <v>0</v>
      </c>
      <c r="AR124" s="194" t="s">
        <v>131</v>
      </c>
      <c r="AT124" s="195" t="s">
        <v>77</v>
      </c>
      <c r="AU124" s="195" t="s">
        <v>78</v>
      </c>
      <c r="AY124" s="194" t="s">
        <v>132</v>
      </c>
      <c r="BK124" s="196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197" t="s">
        <v>309</v>
      </c>
      <c r="D125" s="197" t="s">
        <v>133</v>
      </c>
      <c r="E125" s="198" t="s">
        <v>310</v>
      </c>
      <c r="F125" s="199" t="s">
        <v>311</v>
      </c>
      <c r="G125" s="200" t="s">
        <v>312</v>
      </c>
      <c r="H125" s="201" t="n">
        <v>-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3</v>
      </c>
      <c r="AT125" s="208" t="s">
        <v>133</v>
      </c>
      <c r="AU125" s="208" t="s">
        <v>86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6</v>
      </c>
      <c r="BK125" s="209" t="n">
        <f aca="false">ROUND(I125*H125,2)</f>
        <v>0</v>
      </c>
      <c r="BL125" s="3" t="s">
        <v>313</v>
      </c>
      <c r="BM125" s="208" t="s">
        <v>314</v>
      </c>
    </row>
    <row r="126" s="31" customFormat="true" ht="21.75" hidden="false" customHeight="true" outlineLevel="0" collapsed="false">
      <c r="A126" s="24"/>
      <c r="B126" s="25"/>
      <c r="C126" s="197" t="s">
        <v>315</v>
      </c>
      <c r="D126" s="197" t="s">
        <v>133</v>
      </c>
      <c r="E126" s="198" t="s">
        <v>316</v>
      </c>
      <c r="F126" s="199" t="s">
        <v>317</v>
      </c>
      <c r="G126" s="200" t="s">
        <v>312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13</v>
      </c>
      <c r="AT126" s="208" t="s">
        <v>133</v>
      </c>
      <c r="AU126" s="208" t="s">
        <v>86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6</v>
      </c>
      <c r="BK126" s="209" t="n">
        <f aca="false">ROUND(I126*H126,2)</f>
        <v>0</v>
      </c>
      <c r="BL126" s="3" t="s">
        <v>313</v>
      </c>
      <c r="BM126" s="208" t="s">
        <v>318</v>
      </c>
    </row>
    <row r="127" s="182" customFormat="true" ht="25.9" hidden="false" customHeight="true" outlineLevel="0" collapsed="false">
      <c r="B127" s="183"/>
      <c r="C127" s="184"/>
      <c r="D127" s="185" t="s">
        <v>77</v>
      </c>
      <c r="E127" s="186" t="s">
        <v>319</v>
      </c>
      <c r="F127" s="186" t="s">
        <v>320</v>
      </c>
      <c r="G127" s="184"/>
      <c r="H127" s="184"/>
      <c r="I127" s="187"/>
      <c r="J127" s="188" t="n">
        <f aca="false">BK127</f>
        <v>0</v>
      </c>
      <c r="K127" s="184"/>
      <c r="L127" s="189"/>
      <c r="M127" s="190"/>
      <c r="N127" s="191"/>
      <c r="O127" s="191"/>
      <c r="P127" s="192" t="n">
        <f aca="false">P128</f>
        <v>0</v>
      </c>
      <c r="Q127" s="191"/>
      <c r="R127" s="192" t="n">
        <f aca="false">R128</f>
        <v>0</v>
      </c>
      <c r="S127" s="191"/>
      <c r="T127" s="193" t="n">
        <f aca="false">T128</f>
        <v>0</v>
      </c>
      <c r="AR127" s="194" t="s">
        <v>214</v>
      </c>
      <c r="AT127" s="195" t="s">
        <v>77</v>
      </c>
      <c r="AU127" s="195" t="s">
        <v>78</v>
      </c>
      <c r="AY127" s="194" t="s">
        <v>132</v>
      </c>
      <c r="BK127" s="196" t="n">
        <f aca="false">BK128</f>
        <v>0</v>
      </c>
    </row>
    <row r="128" s="182" customFormat="true" ht="22.8" hidden="false" customHeight="true" outlineLevel="0" collapsed="false">
      <c r="B128" s="183"/>
      <c r="C128" s="184"/>
      <c r="D128" s="185" t="s">
        <v>77</v>
      </c>
      <c r="E128" s="222" t="s">
        <v>321</v>
      </c>
      <c r="F128" s="222" t="s">
        <v>322</v>
      </c>
      <c r="G128" s="184"/>
      <c r="H128" s="184"/>
      <c r="I128" s="187"/>
      <c r="J128" s="223" t="n">
        <f aca="false">BK128</f>
        <v>0</v>
      </c>
      <c r="K128" s="184"/>
      <c r="L128" s="189"/>
      <c r="M128" s="190"/>
      <c r="N128" s="191"/>
      <c r="O128" s="191"/>
      <c r="P128" s="192" t="n">
        <f aca="false">P129</f>
        <v>0</v>
      </c>
      <c r="Q128" s="191"/>
      <c r="R128" s="192" t="n">
        <f aca="false">R129</f>
        <v>0</v>
      </c>
      <c r="S128" s="191"/>
      <c r="T128" s="193" t="n">
        <f aca="false">T129</f>
        <v>0</v>
      </c>
      <c r="AR128" s="194" t="s">
        <v>214</v>
      </c>
      <c r="AT128" s="195" t="s">
        <v>77</v>
      </c>
      <c r="AU128" s="195" t="s">
        <v>86</v>
      </c>
      <c r="AY128" s="194" t="s">
        <v>132</v>
      </c>
      <c r="BK128" s="196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197" t="s">
        <v>323</v>
      </c>
      <c r="D129" s="197" t="s">
        <v>133</v>
      </c>
      <c r="E129" s="198" t="s">
        <v>324</v>
      </c>
      <c r="F129" s="199" t="s">
        <v>325</v>
      </c>
      <c r="G129" s="200" t="s">
        <v>187</v>
      </c>
      <c r="H129" s="201" t="n">
        <v>-1</v>
      </c>
      <c r="I129" s="202"/>
      <c r="J129" s="203" t="n">
        <f aca="false">ROUND(I129*H129,2)</f>
        <v>0</v>
      </c>
      <c r="K129" s="199"/>
      <c r="L129" s="30"/>
      <c r="M129" s="210"/>
      <c r="N129" s="211" t="s">
        <v>49</v>
      </c>
      <c r="O129" s="21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26</v>
      </c>
      <c r="AT129" s="208" t="s">
        <v>133</v>
      </c>
      <c r="AU129" s="208" t="s">
        <v>88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6</v>
      </c>
      <c r="BK129" s="209" t="n">
        <f aca="false">ROUND(I129*H129,2)</f>
        <v>0</v>
      </c>
      <c r="BL129" s="3" t="s">
        <v>326</v>
      </c>
      <c r="BM129" s="208" t="s">
        <v>327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X8hQQMerBVITr9dJqsSAJ8Mc2RUyzIeoQwklaCSRKZEVQGF3Au4CBzzoBvHjqxgeWND4a283VMgT3dAyu8vWQA==" saltValue="Ov5P3q5OCbgdLdQVk/jEVdrmssr4iUgEzmLAFiD+h8ALRspOqobESD2fFM74O35ZwJIbXxPzn2DDzwaROV80Ng==" spinCount="100000" sheet="true" password="cc3d" objects="true" scenarios="true" formatColumns="false" formatRows="false" autoFilter="false"/>
  <autoFilter ref="C92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12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9:BE145)),  2)</f>
        <v>0</v>
      </c>
      <c r="G35" s="24"/>
      <c r="H35" s="24"/>
      <c r="I35" s="143" t="n">
        <v>0.21</v>
      </c>
      <c r="J35" s="142" t="n">
        <f aca="false">ROUND(((SUM(BE89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9:BF145)),  2)</f>
        <v>0</v>
      </c>
      <c r="G36" s="24"/>
      <c r="H36" s="24"/>
      <c r="I36" s="143" t="n">
        <v>0.15</v>
      </c>
      <c r="J36" s="142" t="n">
        <f aca="false">ROUND(((SUM(BF89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9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9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9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3 k VV - Dotazy č. 1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49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329</v>
      </c>
      <c r="E65" s="219"/>
      <c r="F65" s="219"/>
      <c r="G65" s="219"/>
      <c r="H65" s="219"/>
      <c r="I65" s="219"/>
      <c r="J65" s="220" t="n">
        <f aca="false">J91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330</v>
      </c>
      <c r="E66" s="219"/>
      <c r="F66" s="219"/>
      <c r="G66" s="219"/>
      <c r="H66" s="219"/>
      <c r="I66" s="219"/>
      <c r="J66" s="220" t="n">
        <f aca="false">J100</f>
        <v>0</v>
      </c>
      <c r="K66" s="109"/>
      <c r="L66" s="221"/>
    </row>
    <row r="67" s="216" customFormat="true" ht="19.9" hidden="false" customHeight="true" outlineLevel="0" collapsed="false">
      <c r="B67" s="217"/>
      <c r="C67" s="109"/>
      <c r="D67" s="218" t="s">
        <v>152</v>
      </c>
      <c r="E67" s="219"/>
      <c r="F67" s="219"/>
      <c r="G67" s="219"/>
      <c r="H67" s="219"/>
      <c r="I67" s="219"/>
      <c r="J67" s="220" t="n">
        <f aca="false">J133</f>
        <v>0</v>
      </c>
      <c r="K67" s="109"/>
      <c r="L67" s="22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řístavba a celková rekonstrukce domu sociální péče Kralovice - 1.ETAPA, vč. ZL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46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3 k VV - Dotazy č. 12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6" t="str">
        <f aca="false">IF(J14="","",J14)</f>
        <v>26. 5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7" t="str">
        <f aca="false">E23</f>
        <v>Řezanina &amp; Bartoň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7" t="str">
        <f aca="false">E26</f>
        <v>BACing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17</v>
      </c>
      <c r="D88" s="173" t="s">
        <v>63</v>
      </c>
      <c r="E88" s="173" t="s">
        <v>59</v>
      </c>
      <c r="F88" s="173" t="s">
        <v>60</v>
      </c>
      <c r="G88" s="173" t="s">
        <v>118</v>
      </c>
      <c r="H88" s="173" t="s">
        <v>119</v>
      </c>
      <c r="I88" s="173" t="s">
        <v>120</v>
      </c>
      <c r="J88" s="173" t="s">
        <v>113</v>
      </c>
      <c r="K88" s="174" t="s">
        <v>121</v>
      </c>
      <c r="L88" s="175"/>
      <c r="M88" s="74"/>
      <c r="N88" s="75" t="s">
        <v>48</v>
      </c>
      <c r="O88" s="75" t="s">
        <v>122</v>
      </c>
      <c r="P88" s="75" t="s">
        <v>123</v>
      </c>
      <c r="Q88" s="75" t="s">
        <v>124</v>
      </c>
      <c r="R88" s="75" t="s">
        <v>125</v>
      </c>
      <c r="S88" s="75" t="s">
        <v>126</v>
      </c>
      <c r="T88" s="76" t="s">
        <v>127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28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</f>
        <v>0</v>
      </c>
      <c r="Q89" s="78"/>
      <c r="R89" s="179" t="n">
        <f aca="false">R90</f>
        <v>0</v>
      </c>
      <c r="S89" s="78"/>
      <c r="T89" s="18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14</v>
      </c>
      <c r="BK89" s="181" t="n">
        <f aca="false">BK90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53</v>
      </c>
      <c r="F90" s="186" t="s">
        <v>154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00+P133</f>
        <v>0</v>
      </c>
      <c r="Q90" s="191"/>
      <c r="R90" s="192" t="n">
        <f aca="false">R91+R100+R133</f>
        <v>0</v>
      </c>
      <c r="S90" s="191"/>
      <c r="T90" s="193" t="n">
        <f aca="false">T91+T100+T133</f>
        <v>0</v>
      </c>
      <c r="AR90" s="194" t="s">
        <v>88</v>
      </c>
      <c r="AT90" s="195" t="s">
        <v>77</v>
      </c>
      <c r="AU90" s="195" t="s">
        <v>78</v>
      </c>
      <c r="AY90" s="194" t="s">
        <v>132</v>
      </c>
      <c r="BK90" s="196" t="n">
        <f aca="false">BK91+BK100+BK133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222" t="s">
        <v>331</v>
      </c>
      <c r="F91" s="222" t="s">
        <v>332</v>
      </c>
      <c r="G91" s="184"/>
      <c r="H91" s="184"/>
      <c r="I91" s="187"/>
      <c r="J91" s="223" t="n">
        <f aca="false">BK91</f>
        <v>0</v>
      </c>
      <c r="K91" s="184"/>
      <c r="L91" s="189"/>
      <c r="M91" s="190"/>
      <c r="N91" s="191"/>
      <c r="O91" s="191"/>
      <c r="P91" s="192" t="n">
        <f aca="false">SUM(P92:P99)</f>
        <v>0</v>
      </c>
      <c r="Q91" s="191"/>
      <c r="R91" s="192" t="n">
        <f aca="false">SUM(R92:R99)</f>
        <v>0</v>
      </c>
      <c r="S91" s="191"/>
      <c r="T91" s="193" t="n">
        <f aca="false">SUM(T92:T99)</f>
        <v>0</v>
      </c>
      <c r="AR91" s="194" t="s">
        <v>88</v>
      </c>
      <c r="AT91" s="195" t="s">
        <v>77</v>
      </c>
      <c r="AU91" s="195" t="s">
        <v>86</v>
      </c>
      <c r="AY91" s="194" t="s">
        <v>132</v>
      </c>
      <c r="BK91" s="196" t="n">
        <f aca="false">SUM(BK92:BK99)</f>
        <v>0</v>
      </c>
    </row>
    <row r="92" s="31" customFormat="true" ht="24.15" hidden="false" customHeight="true" outlineLevel="0" collapsed="false">
      <c r="A92" s="24"/>
      <c r="B92" s="25"/>
      <c r="C92" s="224" t="s">
        <v>86</v>
      </c>
      <c r="D92" s="224" t="s">
        <v>158</v>
      </c>
      <c r="E92" s="225" t="s">
        <v>333</v>
      </c>
      <c r="F92" s="226" t="s">
        <v>334</v>
      </c>
      <c r="G92" s="227" t="s">
        <v>187</v>
      </c>
      <c r="H92" s="228" t="n">
        <v>-1</v>
      </c>
      <c r="I92" s="229"/>
      <c r="J92" s="230" t="n">
        <f aca="false">ROUND(I92*H92,2)</f>
        <v>0</v>
      </c>
      <c r="K92" s="226"/>
      <c r="L92" s="231"/>
      <c r="M92" s="232"/>
      <c r="N92" s="233" t="s">
        <v>5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58</v>
      </c>
      <c r="AU92" s="208" t="s">
        <v>88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8</v>
      </c>
      <c r="BK92" s="209" t="n">
        <f aca="false">ROUND(I92*H92,2)</f>
        <v>0</v>
      </c>
      <c r="BL92" s="3" t="s">
        <v>163</v>
      </c>
      <c r="BM92" s="208" t="s">
        <v>335</v>
      </c>
    </row>
    <row r="93" s="265" customFormat="true" ht="12.8" hidden="false" customHeight="false" outlineLevel="0" collapsed="false">
      <c r="B93" s="266"/>
      <c r="C93" s="267"/>
      <c r="D93" s="237" t="s">
        <v>165</v>
      </c>
      <c r="E93" s="268"/>
      <c r="F93" s="269" t="s">
        <v>336</v>
      </c>
      <c r="G93" s="267"/>
      <c r="H93" s="268"/>
      <c r="I93" s="270"/>
      <c r="J93" s="267"/>
      <c r="K93" s="267"/>
      <c r="L93" s="271"/>
      <c r="M93" s="272"/>
      <c r="N93" s="273"/>
      <c r="O93" s="273"/>
      <c r="P93" s="273"/>
      <c r="Q93" s="273"/>
      <c r="R93" s="273"/>
      <c r="S93" s="273"/>
      <c r="T93" s="274"/>
      <c r="AT93" s="275" t="s">
        <v>165</v>
      </c>
      <c r="AU93" s="275" t="s">
        <v>88</v>
      </c>
      <c r="AV93" s="265" t="s">
        <v>86</v>
      </c>
      <c r="AW93" s="265" t="s">
        <v>37</v>
      </c>
      <c r="AX93" s="265" t="s">
        <v>78</v>
      </c>
      <c r="AY93" s="275" t="s">
        <v>132</v>
      </c>
    </row>
    <row r="94" s="234" customFormat="true" ht="12.8" hidden="false" customHeight="false" outlineLevel="0" collapsed="false">
      <c r="B94" s="235"/>
      <c r="C94" s="236"/>
      <c r="D94" s="237" t="s">
        <v>165</v>
      </c>
      <c r="E94" s="238"/>
      <c r="F94" s="239" t="s">
        <v>114</v>
      </c>
      <c r="G94" s="236"/>
      <c r="H94" s="240" t="n">
        <v>-1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5</v>
      </c>
      <c r="AU94" s="246" t="s">
        <v>88</v>
      </c>
      <c r="AV94" s="234" t="s">
        <v>88</v>
      </c>
      <c r="AW94" s="234" t="s">
        <v>37</v>
      </c>
      <c r="AX94" s="234" t="s">
        <v>78</v>
      </c>
      <c r="AY94" s="246" t="s">
        <v>132</v>
      </c>
    </row>
    <row r="95" s="247" customFormat="true" ht="12.8" hidden="false" customHeight="false" outlineLevel="0" collapsed="false">
      <c r="B95" s="248"/>
      <c r="C95" s="249"/>
      <c r="D95" s="237" t="s">
        <v>165</v>
      </c>
      <c r="E95" s="250"/>
      <c r="F95" s="251" t="s">
        <v>168</v>
      </c>
      <c r="G95" s="249"/>
      <c r="H95" s="252" t="n">
        <v>-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5</v>
      </c>
      <c r="AU95" s="258" t="s">
        <v>88</v>
      </c>
      <c r="AV95" s="247" t="s">
        <v>131</v>
      </c>
      <c r="AW95" s="247" t="s">
        <v>37</v>
      </c>
      <c r="AX95" s="247" t="s">
        <v>86</v>
      </c>
      <c r="AY95" s="258" t="s">
        <v>132</v>
      </c>
    </row>
    <row r="96" s="31" customFormat="true" ht="24.15" hidden="false" customHeight="true" outlineLevel="0" collapsed="false">
      <c r="A96" s="24"/>
      <c r="B96" s="25"/>
      <c r="C96" s="224" t="s">
        <v>88</v>
      </c>
      <c r="D96" s="224" t="s">
        <v>158</v>
      </c>
      <c r="E96" s="225" t="s">
        <v>337</v>
      </c>
      <c r="F96" s="226" t="s">
        <v>338</v>
      </c>
      <c r="G96" s="227" t="s">
        <v>187</v>
      </c>
      <c r="H96" s="228" t="n">
        <v>1</v>
      </c>
      <c r="I96" s="229"/>
      <c r="J96" s="230" t="n">
        <f aca="false">ROUND(I96*H96,2)</f>
        <v>0</v>
      </c>
      <c r="K96" s="226"/>
      <c r="L96" s="231"/>
      <c r="M96" s="232"/>
      <c r="N96" s="233" t="s">
        <v>5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8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8</v>
      </c>
      <c r="BK96" s="209" t="n">
        <f aca="false">ROUND(I96*H96,2)</f>
        <v>0</v>
      </c>
      <c r="BL96" s="3" t="s">
        <v>163</v>
      </c>
      <c r="BM96" s="208" t="s">
        <v>339</v>
      </c>
    </row>
    <row r="97" s="265" customFormat="true" ht="12.8" hidden="false" customHeight="false" outlineLevel="0" collapsed="false">
      <c r="B97" s="266"/>
      <c r="C97" s="267"/>
      <c r="D97" s="237" t="s">
        <v>165</v>
      </c>
      <c r="E97" s="268"/>
      <c r="F97" s="269" t="s">
        <v>336</v>
      </c>
      <c r="G97" s="267"/>
      <c r="H97" s="268"/>
      <c r="I97" s="270"/>
      <c r="J97" s="267"/>
      <c r="K97" s="267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165</v>
      </c>
      <c r="AU97" s="275" t="s">
        <v>88</v>
      </c>
      <c r="AV97" s="265" t="s">
        <v>86</v>
      </c>
      <c r="AW97" s="265" t="s">
        <v>37</v>
      </c>
      <c r="AX97" s="265" t="s">
        <v>78</v>
      </c>
      <c r="AY97" s="275" t="s">
        <v>132</v>
      </c>
    </row>
    <row r="98" s="234" customFormat="true" ht="12.8" hidden="false" customHeight="false" outlineLevel="0" collapsed="false">
      <c r="B98" s="235"/>
      <c r="C98" s="236"/>
      <c r="D98" s="237" t="s">
        <v>165</v>
      </c>
      <c r="E98" s="238"/>
      <c r="F98" s="239" t="s">
        <v>86</v>
      </c>
      <c r="G98" s="236"/>
      <c r="H98" s="240" t="n">
        <v>1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5</v>
      </c>
      <c r="AU98" s="246" t="s">
        <v>88</v>
      </c>
      <c r="AV98" s="234" t="s">
        <v>88</v>
      </c>
      <c r="AW98" s="234" t="s">
        <v>37</v>
      </c>
      <c r="AX98" s="234" t="s">
        <v>78</v>
      </c>
      <c r="AY98" s="246" t="s">
        <v>132</v>
      </c>
    </row>
    <row r="99" s="247" customFormat="true" ht="12.8" hidden="false" customHeight="false" outlineLevel="0" collapsed="false">
      <c r="B99" s="248"/>
      <c r="C99" s="249"/>
      <c r="D99" s="237" t="s">
        <v>165</v>
      </c>
      <c r="E99" s="250"/>
      <c r="F99" s="251" t="s">
        <v>168</v>
      </c>
      <c r="G99" s="249"/>
      <c r="H99" s="252" t="n">
        <v>1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5</v>
      </c>
      <c r="AU99" s="258" t="s">
        <v>88</v>
      </c>
      <c r="AV99" s="247" t="s">
        <v>131</v>
      </c>
      <c r="AW99" s="247" t="s">
        <v>37</v>
      </c>
      <c r="AX99" s="247" t="s">
        <v>86</v>
      </c>
      <c r="AY99" s="258" t="s">
        <v>132</v>
      </c>
    </row>
    <row r="100" s="182" customFormat="true" ht="22.8" hidden="false" customHeight="true" outlineLevel="0" collapsed="false">
      <c r="B100" s="183"/>
      <c r="C100" s="184"/>
      <c r="D100" s="185" t="s">
        <v>77</v>
      </c>
      <c r="E100" s="222" t="s">
        <v>340</v>
      </c>
      <c r="F100" s="222" t="s">
        <v>341</v>
      </c>
      <c r="G100" s="184"/>
      <c r="H100" s="184"/>
      <c r="I100" s="187"/>
      <c r="J100" s="223" t="n">
        <f aca="false">BK100</f>
        <v>0</v>
      </c>
      <c r="K100" s="184"/>
      <c r="L100" s="189"/>
      <c r="M100" s="190"/>
      <c r="N100" s="191"/>
      <c r="O100" s="191"/>
      <c r="P100" s="192" t="n">
        <f aca="false">SUM(P101:P132)</f>
        <v>0</v>
      </c>
      <c r="Q100" s="191"/>
      <c r="R100" s="192" t="n">
        <f aca="false">SUM(R101:R132)</f>
        <v>0</v>
      </c>
      <c r="S100" s="191"/>
      <c r="T100" s="193" t="n">
        <f aca="false">SUM(T101:T132)</f>
        <v>0</v>
      </c>
      <c r="AR100" s="194" t="s">
        <v>88</v>
      </c>
      <c r="AT100" s="195" t="s">
        <v>77</v>
      </c>
      <c r="AU100" s="195" t="s">
        <v>86</v>
      </c>
      <c r="AY100" s="194" t="s">
        <v>132</v>
      </c>
      <c r="BK100" s="196" t="n">
        <f aca="false">SUM(BK101:BK132)</f>
        <v>0</v>
      </c>
    </row>
    <row r="101" s="31" customFormat="true" ht="24.15" hidden="false" customHeight="true" outlineLevel="0" collapsed="false">
      <c r="A101" s="24"/>
      <c r="B101" s="25"/>
      <c r="C101" s="224" t="s">
        <v>201</v>
      </c>
      <c r="D101" s="224" t="s">
        <v>158</v>
      </c>
      <c r="E101" s="225" t="s">
        <v>342</v>
      </c>
      <c r="F101" s="226" t="s">
        <v>343</v>
      </c>
      <c r="G101" s="227" t="s">
        <v>187</v>
      </c>
      <c r="H101" s="228" t="n">
        <v>-1</v>
      </c>
      <c r="I101" s="229"/>
      <c r="J101" s="230" t="n">
        <f aca="false">ROUND(I101*H101,2)</f>
        <v>0</v>
      </c>
      <c r="K101" s="226"/>
      <c r="L101" s="231"/>
      <c r="M101" s="232"/>
      <c r="N101" s="233" t="s">
        <v>5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2</v>
      </c>
      <c r="AT101" s="208" t="s">
        <v>158</v>
      </c>
      <c r="AU101" s="208" t="s">
        <v>88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8</v>
      </c>
      <c r="BK101" s="209" t="n">
        <f aca="false">ROUND(I101*H101,2)</f>
        <v>0</v>
      </c>
      <c r="BL101" s="3" t="s">
        <v>163</v>
      </c>
      <c r="BM101" s="208" t="s">
        <v>344</v>
      </c>
    </row>
    <row r="102" s="265" customFormat="true" ht="12.8" hidden="false" customHeight="false" outlineLevel="0" collapsed="false">
      <c r="B102" s="266"/>
      <c r="C102" s="267"/>
      <c r="D102" s="237" t="s">
        <v>165</v>
      </c>
      <c r="E102" s="268"/>
      <c r="F102" s="269" t="s">
        <v>345</v>
      </c>
      <c r="G102" s="267"/>
      <c r="H102" s="268"/>
      <c r="I102" s="270"/>
      <c r="J102" s="267"/>
      <c r="K102" s="267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165</v>
      </c>
      <c r="AU102" s="275" t="s">
        <v>88</v>
      </c>
      <c r="AV102" s="265" t="s">
        <v>86</v>
      </c>
      <c r="AW102" s="265" t="s">
        <v>37</v>
      </c>
      <c r="AX102" s="265" t="s">
        <v>78</v>
      </c>
      <c r="AY102" s="275" t="s">
        <v>132</v>
      </c>
    </row>
    <row r="103" s="234" customFormat="true" ht="12.8" hidden="false" customHeight="false" outlineLevel="0" collapsed="false">
      <c r="B103" s="235"/>
      <c r="C103" s="236"/>
      <c r="D103" s="237" t="s">
        <v>165</v>
      </c>
      <c r="E103" s="238"/>
      <c r="F103" s="239" t="s">
        <v>114</v>
      </c>
      <c r="G103" s="236"/>
      <c r="H103" s="240" t="n">
        <v>-1</v>
      </c>
      <c r="I103" s="241"/>
      <c r="J103" s="236"/>
      <c r="K103" s="236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5</v>
      </c>
      <c r="AU103" s="246" t="s">
        <v>88</v>
      </c>
      <c r="AV103" s="234" t="s">
        <v>88</v>
      </c>
      <c r="AW103" s="234" t="s">
        <v>37</v>
      </c>
      <c r="AX103" s="234" t="s">
        <v>78</v>
      </c>
      <c r="AY103" s="246" t="s">
        <v>132</v>
      </c>
    </row>
    <row r="104" s="247" customFormat="true" ht="12.8" hidden="false" customHeight="false" outlineLevel="0" collapsed="false">
      <c r="B104" s="248"/>
      <c r="C104" s="249"/>
      <c r="D104" s="237" t="s">
        <v>165</v>
      </c>
      <c r="E104" s="250"/>
      <c r="F104" s="251" t="s">
        <v>168</v>
      </c>
      <c r="G104" s="249"/>
      <c r="H104" s="252" t="n">
        <v>-1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5</v>
      </c>
      <c r="AU104" s="258" t="s">
        <v>88</v>
      </c>
      <c r="AV104" s="247" t="s">
        <v>131</v>
      </c>
      <c r="AW104" s="247" t="s">
        <v>37</v>
      </c>
      <c r="AX104" s="247" t="s">
        <v>86</v>
      </c>
      <c r="AY104" s="258" t="s">
        <v>132</v>
      </c>
    </row>
    <row r="105" s="31" customFormat="true" ht="24.15" hidden="false" customHeight="true" outlineLevel="0" collapsed="false">
      <c r="A105" s="24"/>
      <c r="B105" s="25"/>
      <c r="C105" s="224" t="s">
        <v>131</v>
      </c>
      <c r="D105" s="224" t="s">
        <v>158</v>
      </c>
      <c r="E105" s="225" t="s">
        <v>346</v>
      </c>
      <c r="F105" s="226" t="s">
        <v>347</v>
      </c>
      <c r="G105" s="227" t="s">
        <v>187</v>
      </c>
      <c r="H105" s="228" t="n">
        <v>1</v>
      </c>
      <c r="I105" s="229"/>
      <c r="J105" s="230" t="n">
        <f aca="false">ROUND(I105*H105,2)</f>
        <v>0</v>
      </c>
      <c r="K105" s="226"/>
      <c r="L105" s="231"/>
      <c r="M105" s="232"/>
      <c r="N105" s="233" t="s">
        <v>5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2</v>
      </c>
      <c r="AT105" s="208" t="s">
        <v>158</v>
      </c>
      <c r="AU105" s="208" t="s">
        <v>88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3</v>
      </c>
      <c r="BM105" s="208" t="s">
        <v>348</v>
      </c>
    </row>
    <row r="106" s="265" customFormat="true" ht="12.8" hidden="false" customHeight="false" outlineLevel="0" collapsed="false">
      <c r="B106" s="266"/>
      <c r="C106" s="267"/>
      <c r="D106" s="237" t="s">
        <v>165</v>
      </c>
      <c r="E106" s="268"/>
      <c r="F106" s="269" t="s">
        <v>345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5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2</v>
      </c>
    </row>
    <row r="107" s="234" customFormat="true" ht="12.8" hidden="false" customHeight="false" outlineLevel="0" collapsed="false">
      <c r="B107" s="235"/>
      <c r="C107" s="236"/>
      <c r="D107" s="237" t="s">
        <v>165</v>
      </c>
      <c r="E107" s="238"/>
      <c r="F107" s="239" t="s">
        <v>86</v>
      </c>
      <c r="G107" s="236"/>
      <c r="H107" s="240" t="n">
        <v>1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5</v>
      </c>
      <c r="AU107" s="246" t="s">
        <v>88</v>
      </c>
      <c r="AV107" s="234" t="s">
        <v>88</v>
      </c>
      <c r="AW107" s="234" t="s">
        <v>37</v>
      </c>
      <c r="AX107" s="234" t="s">
        <v>78</v>
      </c>
      <c r="AY107" s="246" t="s">
        <v>132</v>
      </c>
    </row>
    <row r="108" s="247" customFormat="true" ht="12.8" hidden="false" customHeight="false" outlineLevel="0" collapsed="false">
      <c r="B108" s="248"/>
      <c r="C108" s="249"/>
      <c r="D108" s="237" t="s">
        <v>165</v>
      </c>
      <c r="E108" s="250"/>
      <c r="F108" s="251" t="s">
        <v>168</v>
      </c>
      <c r="G108" s="249"/>
      <c r="H108" s="252" t="n">
        <v>1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5</v>
      </c>
      <c r="AU108" s="258" t="s">
        <v>88</v>
      </c>
      <c r="AV108" s="247" t="s">
        <v>131</v>
      </c>
      <c r="AW108" s="247" t="s">
        <v>37</v>
      </c>
      <c r="AX108" s="247" t="s">
        <v>86</v>
      </c>
      <c r="AY108" s="258" t="s">
        <v>132</v>
      </c>
    </row>
    <row r="109" s="31" customFormat="true" ht="24.15" hidden="false" customHeight="true" outlineLevel="0" collapsed="false">
      <c r="A109" s="24"/>
      <c r="B109" s="25"/>
      <c r="C109" s="224" t="s">
        <v>214</v>
      </c>
      <c r="D109" s="224" t="s">
        <v>158</v>
      </c>
      <c r="E109" s="225" t="s">
        <v>349</v>
      </c>
      <c r="F109" s="226" t="s">
        <v>350</v>
      </c>
      <c r="G109" s="227" t="s">
        <v>187</v>
      </c>
      <c r="H109" s="228" t="n">
        <v>-1</v>
      </c>
      <c r="I109" s="229"/>
      <c r="J109" s="230" t="n">
        <f aca="false">ROUND(I109*H109,2)</f>
        <v>0</v>
      </c>
      <c r="K109" s="226"/>
      <c r="L109" s="231"/>
      <c r="M109" s="232"/>
      <c r="N109" s="233" t="s">
        <v>5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2</v>
      </c>
      <c r="AT109" s="208" t="s">
        <v>158</v>
      </c>
      <c r="AU109" s="208" t="s">
        <v>88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8</v>
      </c>
      <c r="BK109" s="209" t="n">
        <f aca="false">ROUND(I109*H109,2)</f>
        <v>0</v>
      </c>
      <c r="BL109" s="3" t="s">
        <v>163</v>
      </c>
      <c r="BM109" s="208" t="s">
        <v>351</v>
      </c>
    </row>
    <row r="110" s="265" customFormat="true" ht="12.8" hidden="false" customHeight="false" outlineLevel="0" collapsed="false">
      <c r="B110" s="266"/>
      <c r="C110" s="267"/>
      <c r="D110" s="237" t="s">
        <v>165</v>
      </c>
      <c r="E110" s="268"/>
      <c r="F110" s="269" t="s">
        <v>336</v>
      </c>
      <c r="G110" s="267"/>
      <c r="H110" s="268"/>
      <c r="I110" s="270"/>
      <c r="J110" s="267"/>
      <c r="K110" s="267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65</v>
      </c>
      <c r="AU110" s="275" t="s">
        <v>88</v>
      </c>
      <c r="AV110" s="265" t="s">
        <v>86</v>
      </c>
      <c r="AW110" s="265" t="s">
        <v>37</v>
      </c>
      <c r="AX110" s="265" t="s">
        <v>78</v>
      </c>
      <c r="AY110" s="275" t="s">
        <v>132</v>
      </c>
    </row>
    <row r="111" s="234" customFormat="true" ht="12.8" hidden="false" customHeight="false" outlineLevel="0" collapsed="false">
      <c r="B111" s="235"/>
      <c r="C111" s="236"/>
      <c r="D111" s="237" t="s">
        <v>165</v>
      </c>
      <c r="E111" s="238"/>
      <c r="F111" s="239" t="s">
        <v>114</v>
      </c>
      <c r="G111" s="236"/>
      <c r="H111" s="240" t="n">
        <v>-1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5</v>
      </c>
      <c r="AU111" s="246" t="s">
        <v>88</v>
      </c>
      <c r="AV111" s="234" t="s">
        <v>88</v>
      </c>
      <c r="AW111" s="234" t="s">
        <v>37</v>
      </c>
      <c r="AX111" s="234" t="s">
        <v>78</v>
      </c>
      <c r="AY111" s="246" t="s">
        <v>132</v>
      </c>
    </row>
    <row r="112" s="247" customFormat="true" ht="12.8" hidden="false" customHeight="false" outlineLevel="0" collapsed="false">
      <c r="B112" s="248"/>
      <c r="C112" s="249"/>
      <c r="D112" s="237" t="s">
        <v>165</v>
      </c>
      <c r="E112" s="250"/>
      <c r="F112" s="251" t="s">
        <v>168</v>
      </c>
      <c r="G112" s="249"/>
      <c r="H112" s="252" t="n">
        <v>-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5</v>
      </c>
      <c r="AU112" s="258" t="s">
        <v>88</v>
      </c>
      <c r="AV112" s="247" t="s">
        <v>131</v>
      </c>
      <c r="AW112" s="247" t="s">
        <v>37</v>
      </c>
      <c r="AX112" s="247" t="s">
        <v>86</v>
      </c>
      <c r="AY112" s="258" t="s">
        <v>132</v>
      </c>
    </row>
    <row r="113" s="31" customFormat="true" ht="24.15" hidden="false" customHeight="true" outlineLevel="0" collapsed="false">
      <c r="A113" s="24"/>
      <c r="B113" s="25"/>
      <c r="C113" s="224" t="s">
        <v>245</v>
      </c>
      <c r="D113" s="224" t="s">
        <v>158</v>
      </c>
      <c r="E113" s="225" t="s">
        <v>352</v>
      </c>
      <c r="F113" s="226" t="s">
        <v>353</v>
      </c>
      <c r="G113" s="227" t="s">
        <v>187</v>
      </c>
      <c r="H113" s="228" t="n">
        <v>1</v>
      </c>
      <c r="I113" s="229"/>
      <c r="J113" s="230" t="n">
        <f aca="false">ROUND(I113*H113,2)</f>
        <v>0</v>
      </c>
      <c r="K113" s="226"/>
      <c r="L113" s="231"/>
      <c r="M113" s="232"/>
      <c r="N113" s="233" t="s">
        <v>5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2</v>
      </c>
      <c r="AT113" s="208" t="s">
        <v>158</v>
      </c>
      <c r="AU113" s="208" t="s">
        <v>88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163</v>
      </c>
      <c r="BM113" s="208" t="s">
        <v>354</v>
      </c>
    </row>
    <row r="114" s="265" customFormat="true" ht="12.8" hidden="false" customHeight="false" outlineLevel="0" collapsed="false">
      <c r="B114" s="266"/>
      <c r="C114" s="267"/>
      <c r="D114" s="237" t="s">
        <v>165</v>
      </c>
      <c r="E114" s="268"/>
      <c r="F114" s="269" t="s">
        <v>336</v>
      </c>
      <c r="G114" s="267"/>
      <c r="H114" s="268"/>
      <c r="I114" s="270"/>
      <c r="J114" s="267"/>
      <c r="K114" s="267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165</v>
      </c>
      <c r="AU114" s="275" t="s">
        <v>88</v>
      </c>
      <c r="AV114" s="265" t="s">
        <v>86</v>
      </c>
      <c r="AW114" s="265" t="s">
        <v>37</v>
      </c>
      <c r="AX114" s="265" t="s">
        <v>78</v>
      </c>
      <c r="AY114" s="275" t="s">
        <v>132</v>
      </c>
    </row>
    <row r="115" s="234" customFormat="true" ht="12.8" hidden="false" customHeight="false" outlineLevel="0" collapsed="false">
      <c r="B115" s="235"/>
      <c r="C115" s="236"/>
      <c r="D115" s="237" t="s">
        <v>165</v>
      </c>
      <c r="E115" s="238"/>
      <c r="F115" s="239" t="s">
        <v>86</v>
      </c>
      <c r="G115" s="236"/>
      <c r="H115" s="240" t="n">
        <v>1</v>
      </c>
      <c r="I115" s="241"/>
      <c r="J115" s="236"/>
      <c r="K115" s="236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5</v>
      </c>
      <c r="AU115" s="246" t="s">
        <v>88</v>
      </c>
      <c r="AV115" s="234" t="s">
        <v>88</v>
      </c>
      <c r="AW115" s="234" t="s">
        <v>37</v>
      </c>
      <c r="AX115" s="234" t="s">
        <v>78</v>
      </c>
      <c r="AY115" s="246" t="s">
        <v>132</v>
      </c>
    </row>
    <row r="116" s="247" customFormat="true" ht="12.8" hidden="false" customHeight="false" outlineLevel="0" collapsed="false">
      <c r="B116" s="248"/>
      <c r="C116" s="249"/>
      <c r="D116" s="237" t="s">
        <v>165</v>
      </c>
      <c r="E116" s="250"/>
      <c r="F116" s="251" t="s">
        <v>168</v>
      </c>
      <c r="G116" s="249"/>
      <c r="H116" s="252" t="n">
        <v>1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5</v>
      </c>
      <c r="AU116" s="258" t="s">
        <v>88</v>
      </c>
      <c r="AV116" s="247" t="s">
        <v>131</v>
      </c>
      <c r="AW116" s="247" t="s">
        <v>37</v>
      </c>
      <c r="AX116" s="247" t="s">
        <v>86</v>
      </c>
      <c r="AY116" s="258" t="s">
        <v>132</v>
      </c>
    </row>
    <row r="117" s="31" customFormat="true" ht="24.15" hidden="false" customHeight="true" outlineLevel="0" collapsed="false">
      <c r="A117" s="24"/>
      <c r="B117" s="25"/>
      <c r="C117" s="224" t="s">
        <v>157</v>
      </c>
      <c r="D117" s="224" t="s">
        <v>158</v>
      </c>
      <c r="E117" s="225" t="s">
        <v>355</v>
      </c>
      <c r="F117" s="226" t="s">
        <v>356</v>
      </c>
      <c r="G117" s="227" t="s">
        <v>187</v>
      </c>
      <c r="H117" s="228" t="n">
        <v>-1</v>
      </c>
      <c r="I117" s="229"/>
      <c r="J117" s="230" t="n">
        <f aca="false">ROUND(I117*H117,2)</f>
        <v>0</v>
      </c>
      <c r="K117" s="226"/>
      <c r="L117" s="231"/>
      <c r="M117" s="232"/>
      <c r="N117" s="233" t="s">
        <v>5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2</v>
      </c>
      <c r="AT117" s="208" t="s">
        <v>158</v>
      </c>
      <c r="AU117" s="208" t="s">
        <v>88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8</v>
      </c>
      <c r="BK117" s="209" t="n">
        <f aca="false">ROUND(I117*H117,2)</f>
        <v>0</v>
      </c>
      <c r="BL117" s="3" t="s">
        <v>163</v>
      </c>
      <c r="BM117" s="208" t="s">
        <v>357</v>
      </c>
    </row>
    <row r="118" s="265" customFormat="true" ht="12.8" hidden="false" customHeight="false" outlineLevel="0" collapsed="false">
      <c r="B118" s="266"/>
      <c r="C118" s="267"/>
      <c r="D118" s="237" t="s">
        <v>165</v>
      </c>
      <c r="E118" s="268"/>
      <c r="F118" s="269" t="s">
        <v>336</v>
      </c>
      <c r="G118" s="267"/>
      <c r="H118" s="268"/>
      <c r="I118" s="270"/>
      <c r="J118" s="267"/>
      <c r="K118" s="267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65</v>
      </c>
      <c r="AU118" s="275" t="s">
        <v>88</v>
      </c>
      <c r="AV118" s="265" t="s">
        <v>86</v>
      </c>
      <c r="AW118" s="265" t="s">
        <v>37</v>
      </c>
      <c r="AX118" s="265" t="s">
        <v>78</v>
      </c>
      <c r="AY118" s="275" t="s">
        <v>132</v>
      </c>
    </row>
    <row r="119" s="234" customFormat="true" ht="12.8" hidden="false" customHeight="false" outlineLevel="0" collapsed="false">
      <c r="B119" s="235"/>
      <c r="C119" s="236"/>
      <c r="D119" s="237" t="s">
        <v>165</v>
      </c>
      <c r="E119" s="238"/>
      <c r="F119" s="239" t="s">
        <v>114</v>
      </c>
      <c r="G119" s="236"/>
      <c r="H119" s="240" t="n">
        <v>-1</v>
      </c>
      <c r="I119" s="241"/>
      <c r="J119" s="236"/>
      <c r="K119" s="236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5</v>
      </c>
      <c r="AU119" s="246" t="s">
        <v>88</v>
      </c>
      <c r="AV119" s="234" t="s">
        <v>88</v>
      </c>
      <c r="AW119" s="234" t="s">
        <v>37</v>
      </c>
      <c r="AX119" s="234" t="s">
        <v>78</v>
      </c>
      <c r="AY119" s="246" t="s">
        <v>132</v>
      </c>
    </row>
    <row r="120" s="247" customFormat="true" ht="12.8" hidden="false" customHeight="false" outlineLevel="0" collapsed="false">
      <c r="B120" s="248"/>
      <c r="C120" s="249"/>
      <c r="D120" s="237" t="s">
        <v>165</v>
      </c>
      <c r="E120" s="250"/>
      <c r="F120" s="251" t="s">
        <v>168</v>
      </c>
      <c r="G120" s="249"/>
      <c r="H120" s="252" t="n">
        <v>-1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5</v>
      </c>
      <c r="AU120" s="258" t="s">
        <v>88</v>
      </c>
      <c r="AV120" s="247" t="s">
        <v>131</v>
      </c>
      <c r="AW120" s="247" t="s">
        <v>37</v>
      </c>
      <c r="AX120" s="247" t="s">
        <v>86</v>
      </c>
      <c r="AY120" s="258" t="s">
        <v>132</v>
      </c>
    </row>
    <row r="121" s="31" customFormat="true" ht="24.15" hidden="false" customHeight="true" outlineLevel="0" collapsed="false">
      <c r="A121" s="24"/>
      <c r="B121" s="25"/>
      <c r="C121" s="224" t="s">
        <v>252</v>
      </c>
      <c r="D121" s="224" t="s">
        <v>158</v>
      </c>
      <c r="E121" s="225" t="s">
        <v>358</v>
      </c>
      <c r="F121" s="226" t="s">
        <v>359</v>
      </c>
      <c r="G121" s="227" t="s">
        <v>187</v>
      </c>
      <c r="H121" s="228" t="n">
        <v>1</v>
      </c>
      <c r="I121" s="229"/>
      <c r="J121" s="230" t="n">
        <f aca="false">ROUND(I121*H121,2)</f>
        <v>0</v>
      </c>
      <c r="K121" s="226"/>
      <c r="L121" s="231"/>
      <c r="M121" s="232"/>
      <c r="N121" s="233" t="s">
        <v>5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2</v>
      </c>
      <c r="AT121" s="208" t="s">
        <v>158</v>
      </c>
      <c r="AU121" s="208" t="s">
        <v>88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8</v>
      </c>
      <c r="BK121" s="209" t="n">
        <f aca="false">ROUND(I121*H121,2)</f>
        <v>0</v>
      </c>
      <c r="BL121" s="3" t="s">
        <v>163</v>
      </c>
      <c r="BM121" s="208" t="s">
        <v>360</v>
      </c>
    </row>
    <row r="122" s="265" customFormat="true" ht="12.8" hidden="false" customHeight="false" outlineLevel="0" collapsed="false">
      <c r="B122" s="266"/>
      <c r="C122" s="267"/>
      <c r="D122" s="237" t="s">
        <v>165</v>
      </c>
      <c r="E122" s="268"/>
      <c r="F122" s="269" t="s">
        <v>336</v>
      </c>
      <c r="G122" s="267"/>
      <c r="H122" s="268"/>
      <c r="I122" s="270"/>
      <c r="J122" s="267"/>
      <c r="K122" s="267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165</v>
      </c>
      <c r="AU122" s="275" t="s">
        <v>88</v>
      </c>
      <c r="AV122" s="265" t="s">
        <v>86</v>
      </c>
      <c r="AW122" s="265" t="s">
        <v>37</v>
      </c>
      <c r="AX122" s="265" t="s">
        <v>78</v>
      </c>
      <c r="AY122" s="275" t="s">
        <v>132</v>
      </c>
    </row>
    <row r="123" s="234" customFormat="true" ht="12.8" hidden="false" customHeight="false" outlineLevel="0" collapsed="false">
      <c r="B123" s="235"/>
      <c r="C123" s="236"/>
      <c r="D123" s="237" t="s">
        <v>165</v>
      </c>
      <c r="E123" s="238"/>
      <c r="F123" s="239" t="s">
        <v>86</v>
      </c>
      <c r="G123" s="236"/>
      <c r="H123" s="240" t="n">
        <v>1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5</v>
      </c>
      <c r="AU123" s="246" t="s">
        <v>88</v>
      </c>
      <c r="AV123" s="234" t="s">
        <v>88</v>
      </c>
      <c r="AW123" s="234" t="s">
        <v>37</v>
      </c>
      <c r="AX123" s="234" t="s">
        <v>78</v>
      </c>
      <c r="AY123" s="246" t="s">
        <v>132</v>
      </c>
    </row>
    <row r="124" s="247" customFormat="true" ht="12.8" hidden="false" customHeight="false" outlineLevel="0" collapsed="false">
      <c r="B124" s="248"/>
      <c r="C124" s="249"/>
      <c r="D124" s="237" t="s">
        <v>165</v>
      </c>
      <c r="E124" s="250"/>
      <c r="F124" s="251" t="s">
        <v>168</v>
      </c>
      <c r="G124" s="249"/>
      <c r="H124" s="252" t="n">
        <v>1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5</v>
      </c>
      <c r="AU124" s="258" t="s">
        <v>88</v>
      </c>
      <c r="AV124" s="247" t="s">
        <v>131</v>
      </c>
      <c r="AW124" s="247" t="s">
        <v>37</v>
      </c>
      <c r="AX124" s="247" t="s">
        <v>86</v>
      </c>
      <c r="AY124" s="258" t="s">
        <v>132</v>
      </c>
    </row>
    <row r="125" s="31" customFormat="true" ht="24.15" hidden="false" customHeight="true" outlineLevel="0" collapsed="false">
      <c r="A125" s="24"/>
      <c r="B125" s="25"/>
      <c r="C125" s="224" t="s">
        <v>176</v>
      </c>
      <c r="D125" s="224" t="s">
        <v>158</v>
      </c>
      <c r="E125" s="225" t="s">
        <v>361</v>
      </c>
      <c r="F125" s="226" t="s">
        <v>362</v>
      </c>
      <c r="G125" s="227" t="s">
        <v>187</v>
      </c>
      <c r="H125" s="228" t="n">
        <v>-1</v>
      </c>
      <c r="I125" s="229"/>
      <c r="J125" s="230" t="n">
        <f aca="false">ROUND(I125*H125,2)</f>
        <v>0</v>
      </c>
      <c r="K125" s="226"/>
      <c r="L125" s="231"/>
      <c r="M125" s="232"/>
      <c r="N125" s="233" t="s">
        <v>5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8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8</v>
      </c>
      <c r="BK125" s="209" t="n">
        <f aca="false">ROUND(I125*H125,2)</f>
        <v>0</v>
      </c>
      <c r="BL125" s="3" t="s">
        <v>163</v>
      </c>
      <c r="BM125" s="208" t="s">
        <v>363</v>
      </c>
    </row>
    <row r="126" s="265" customFormat="true" ht="12.8" hidden="false" customHeight="false" outlineLevel="0" collapsed="false">
      <c r="B126" s="266"/>
      <c r="C126" s="267"/>
      <c r="D126" s="237" t="s">
        <v>165</v>
      </c>
      <c r="E126" s="268"/>
      <c r="F126" s="269" t="s">
        <v>336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65</v>
      </c>
      <c r="AU126" s="275" t="s">
        <v>88</v>
      </c>
      <c r="AV126" s="265" t="s">
        <v>86</v>
      </c>
      <c r="AW126" s="265" t="s">
        <v>37</v>
      </c>
      <c r="AX126" s="265" t="s">
        <v>78</v>
      </c>
      <c r="AY126" s="275" t="s">
        <v>132</v>
      </c>
    </row>
    <row r="127" s="234" customFormat="true" ht="12.8" hidden="false" customHeight="false" outlineLevel="0" collapsed="false">
      <c r="B127" s="235"/>
      <c r="C127" s="236"/>
      <c r="D127" s="237" t="s">
        <v>165</v>
      </c>
      <c r="E127" s="238"/>
      <c r="F127" s="239" t="s">
        <v>114</v>
      </c>
      <c r="G127" s="236"/>
      <c r="H127" s="240" t="n">
        <v>-1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5</v>
      </c>
      <c r="AU127" s="246" t="s">
        <v>88</v>
      </c>
      <c r="AV127" s="234" t="s">
        <v>88</v>
      </c>
      <c r="AW127" s="234" t="s">
        <v>37</v>
      </c>
      <c r="AX127" s="234" t="s">
        <v>78</v>
      </c>
      <c r="AY127" s="246" t="s">
        <v>132</v>
      </c>
    </row>
    <row r="128" s="247" customFormat="true" ht="12.8" hidden="false" customHeight="false" outlineLevel="0" collapsed="false">
      <c r="B128" s="248"/>
      <c r="C128" s="249"/>
      <c r="D128" s="237" t="s">
        <v>165</v>
      </c>
      <c r="E128" s="250"/>
      <c r="F128" s="251" t="s">
        <v>168</v>
      </c>
      <c r="G128" s="249"/>
      <c r="H128" s="252" t="n">
        <v>-1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5</v>
      </c>
      <c r="AU128" s="258" t="s">
        <v>88</v>
      </c>
      <c r="AV128" s="247" t="s">
        <v>131</v>
      </c>
      <c r="AW128" s="247" t="s">
        <v>37</v>
      </c>
      <c r="AX128" s="247" t="s">
        <v>86</v>
      </c>
      <c r="AY128" s="258" t="s">
        <v>132</v>
      </c>
    </row>
    <row r="129" s="31" customFormat="true" ht="24.15" hidden="false" customHeight="true" outlineLevel="0" collapsed="false">
      <c r="A129" s="24"/>
      <c r="B129" s="25"/>
      <c r="C129" s="224" t="s">
        <v>260</v>
      </c>
      <c r="D129" s="224" t="s">
        <v>158</v>
      </c>
      <c r="E129" s="225" t="s">
        <v>364</v>
      </c>
      <c r="F129" s="226" t="s">
        <v>365</v>
      </c>
      <c r="G129" s="227" t="s">
        <v>187</v>
      </c>
      <c r="H129" s="228" t="n">
        <v>1</v>
      </c>
      <c r="I129" s="229"/>
      <c r="J129" s="230" t="n">
        <f aca="false">ROUND(I129*H129,2)</f>
        <v>0</v>
      </c>
      <c r="K129" s="226"/>
      <c r="L129" s="231"/>
      <c r="M129" s="232"/>
      <c r="N129" s="233" t="s">
        <v>5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8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8</v>
      </c>
      <c r="BK129" s="209" t="n">
        <f aca="false">ROUND(I129*H129,2)</f>
        <v>0</v>
      </c>
      <c r="BL129" s="3" t="s">
        <v>163</v>
      </c>
      <c r="BM129" s="208" t="s">
        <v>366</v>
      </c>
    </row>
    <row r="130" s="265" customFormat="true" ht="12.8" hidden="false" customHeight="false" outlineLevel="0" collapsed="false">
      <c r="B130" s="266"/>
      <c r="C130" s="267"/>
      <c r="D130" s="237" t="s">
        <v>165</v>
      </c>
      <c r="E130" s="268"/>
      <c r="F130" s="269" t="s">
        <v>336</v>
      </c>
      <c r="G130" s="267"/>
      <c r="H130" s="268"/>
      <c r="I130" s="270"/>
      <c r="J130" s="267"/>
      <c r="K130" s="267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65</v>
      </c>
      <c r="AU130" s="275" t="s">
        <v>88</v>
      </c>
      <c r="AV130" s="265" t="s">
        <v>86</v>
      </c>
      <c r="AW130" s="265" t="s">
        <v>37</v>
      </c>
      <c r="AX130" s="265" t="s">
        <v>78</v>
      </c>
      <c r="AY130" s="275" t="s">
        <v>132</v>
      </c>
    </row>
    <row r="131" s="234" customFormat="true" ht="12.8" hidden="false" customHeight="false" outlineLevel="0" collapsed="false">
      <c r="B131" s="235"/>
      <c r="C131" s="236"/>
      <c r="D131" s="237" t="s">
        <v>165</v>
      </c>
      <c r="E131" s="238"/>
      <c r="F131" s="239" t="s">
        <v>86</v>
      </c>
      <c r="G131" s="236"/>
      <c r="H131" s="240" t="n">
        <v>1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5</v>
      </c>
      <c r="AU131" s="246" t="s">
        <v>88</v>
      </c>
      <c r="AV131" s="234" t="s">
        <v>88</v>
      </c>
      <c r="AW131" s="234" t="s">
        <v>37</v>
      </c>
      <c r="AX131" s="234" t="s">
        <v>78</v>
      </c>
      <c r="AY131" s="246" t="s">
        <v>132</v>
      </c>
    </row>
    <row r="132" s="247" customFormat="true" ht="12.8" hidden="false" customHeight="false" outlineLevel="0" collapsed="false">
      <c r="B132" s="248"/>
      <c r="C132" s="249"/>
      <c r="D132" s="237" t="s">
        <v>165</v>
      </c>
      <c r="E132" s="250"/>
      <c r="F132" s="251" t="s">
        <v>168</v>
      </c>
      <c r="G132" s="249"/>
      <c r="H132" s="252" t="n">
        <v>1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5</v>
      </c>
      <c r="AU132" s="258" t="s">
        <v>88</v>
      </c>
      <c r="AV132" s="247" t="s">
        <v>131</v>
      </c>
      <c r="AW132" s="247" t="s">
        <v>37</v>
      </c>
      <c r="AX132" s="247" t="s">
        <v>86</v>
      </c>
      <c r="AY132" s="258" t="s">
        <v>132</v>
      </c>
    </row>
    <row r="133" s="182" customFormat="true" ht="22.8" hidden="false" customHeight="true" outlineLevel="0" collapsed="false">
      <c r="B133" s="183"/>
      <c r="C133" s="184"/>
      <c r="D133" s="185" t="s">
        <v>77</v>
      </c>
      <c r="E133" s="222" t="s">
        <v>199</v>
      </c>
      <c r="F133" s="222" t="s">
        <v>200</v>
      </c>
      <c r="G133" s="184"/>
      <c r="H133" s="184"/>
      <c r="I133" s="187"/>
      <c r="J133" s="223" t="n">
        <f aca="false">BK133</f>
        <v>0</v>
      </c>
      <c r="K133" s="184"/>
      <c r="L133" s="189"/>
      <c r="M133" s="190"/>
      <c r="N133" s="191"/>
      <c r="O133" s="191"/>
      <c r="P133" s="192" t="n">
        <f aca="false">SUM(P134:P145)</f>
        <v>0</v>
      </c>
      <c r="Q133" s="191"/>
      <c r="R133" s="192" t="n">
        <f aca="false">SUM(R134:R145)</f>
        <v>0</v>
      </c>
      <c r="S133" s="191"/>
      <c r="T133" s="193" t="n">
        <f aca="false">SUM(T134:T145)</f>
        <v>0</v>
      </c>
      <c r="AR133" s="194" t="s">
        <v>88</v>
      </c>
      <c r="AT133" s="195" t="s">
        <v>77</v>
      </c>
      <c r="AU133" s="195" t="s">
        <v>86</v>
      </c>
      <c r="AY133" s="194" t="s">
        <v>132</v>
      </c>
      <c r="BK133" s="196" t="n">
        <f aca="false">SUM(BK134:BK145)</f>
        <v>0</v>
      </c>
    </row>
    <row r="134" s="31" customFormat="true" ht="37.8" hidden="false" customHeight="true" outlineLevel="0" collapsed="false">
      <c r="A134" s="24"/>
      <c r="B134" s="25"/>
      <c r="C134" s="197" t="s">
        <v>170</v>
      </c>
      <c r="D134" s="197" t="s">
        <v>133</v>
      </c>
      <c r="E134" s="198" t="s">
        <v>256</v>
      </c>
      <c r="F134" s="199" t="s">
        <v>257</v>
      </c>
      <c r="G134" s="200" t="s">
        <v>187</v>
      </c>
      <c r="H134" s="201" t="n">
        <v>-3</v>
      </c>
      <c r="I134" s="202"/>
      <c r="J134" s="203" t="n">
        <f aca="false">ROUND(I134*H134,2)</f>
        <v>0</v>
      </c>
      <c r="K134" s="199"/>
      <c r="L134" s="30"/>
      <c r="M134" s="204"/>
      <c r="N134" s="205" t="s">
        <v>50</v>
      </c>
      <c r="O134" s="67"/>
      <c r="P134" s="206" t="n">
        <f aca="false">O134*H134</f>
        <v>0</v>
      </c>
      <c r="Q134" s="206" t="n">
        <v>0.006</v>
      </c>
      <c r="R134" s="206" t="n">
        <f aca="false">Q134*H134</f>
        <v>-0.01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3</v>
      </c>
      <c r="AT134" s="208" t="s">
        <v>133</v>
      </c>
      <c r="AU134" s="208" t="s">
        <v>88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8</v>
      </c>
      <c r="BK134" s="209" t="n">
        <f aca="false">ROUND(I134*H134,2)</f>
        <v>0</v>
      </c>
      <c r="BL134" s="3" t="s">
        <v>163</v>
      </c>
      <c r="BM134" s="208" t="s">
        <v>367</v>
      </c>
    </row>
    <row r="135" s="31" customFormat="true" ht="37.8" hidden="false" customHeight="true" outlineLevel="0" collapsed="false">
      <c r="A135" s="24"/>
      <c r="B135" s="25"/>
      <c r="C135" s="197" t="s">
        <v>21</v>
      </c>
      <c r="D135" s="197" t="s">
        <v>133</v>
      </c>
      <c r="E135" s="198" t="s">
        <v>368</v>
      </c>
      <c r="F135" s="199" t="s">
        <v>369</v>
      </c>
      <c r="G135" s="200" t="s">
        <v>187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50</v>
      </c>
      <c r="O135" s="67"/>
      <c r="P135" s="206" t="n">
        <f aca="false">O135*H135</f>
        <v>0</v>
      </c>
      <c r="Q135" s="206" t="n">
        <v>0.006</v>
      </c>
      <c r="R135" s="206" t="n">
        <f aca="false">Q135*H135</f>
        <v>0.01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33</v>
      </c>
      <c r="AU135" s="208" t="s">
        <v>88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8</v>
      </c>
      <c r="BK135" s="209" t="n">
        <f aca="false">ROUND(I135*H135,2)</f>
        <v>0</v>
      </c>
      <c r="BL135" s="3" t="s">
        <v>163</v>
      </c>
      <c r="BM135" s="208" t="s">
        <v>370</v>
      </c>
    </row>
    <row r="136" s="265" customFormat="true" ht="12.8" hidden="false" customHeight="false" outlineLevel="0" collapsed="false">
      <c r="B136" s="266"/>
      <c r="C136" s="267"/>
      <c r="D136" s="237" t="s">
        <v>165</v>
      </c>
      <c r="E136" s="268"/>
      <c r="F136" s="269" t="s">
        <v>371</v>
      </c>
      <c r="G136" s="267"/>
      <c r="H136" s="268"/>
      <c r="I136" s="270"/>
      <c r="J136" s="267"/>
      <c r="K136" s="267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65</v>
      </c>
      <c r="AU136" s="275" t="s">
        <v>88</v>
      </c>
      <c r="AV136" s="265" t="s">
        <v>86</v>
      </c>
      <c r="AW136" s="265" t="s">
        <v>37</v>
      </c>
      <c r="AX136" s="265" t="s">
        <v>78</v>
      </c>
      <c r="AY136" s="275" t="s">
        <v>132</v>
      </c>
    </row>
    <row r="137" s="234" customFormat="true" ht="12.8" hidden="false" customHeight="false" outlineLevel="0" collapsed="false">
      <c r="B137" s="235"/>
      <c r="C137" s="236"/>
      <c r="D137" s="237" t="s">
        <v>165</v>
      </c>
      <c r="E137" s="238"/>
      <c r="F137" s="239" t="s">
        <v>259</v>
      </c>
      <c r="G137" s="236"/>
      <c r="H137" s="240" t="n">
        <v>3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5</v>
      </c>
      <c r="AU137" s="246" t="s">
        <v>88</v>
      </c>
      <c r="AV137" s="234" t="s">
        <v>88</v>
      </c>
      <c r="AW137" s="234" t="s">
        <v>37</v>
      </c>
      <c r="AX137" s="234" t="s">
        <v>78</v>
      </c>
      <c r="AY137" s="246" t="s">
        <v>132</v>
      </c>
    </row>
    <row r="138" s="247" customFormat="true" ht="12.8" hidden="false" customHeight="false" outlineLevel="0" collapsed="false">
      <c r="B138" s="248"/>
      <c r="C138" s="249"/>
      <c r="D138" s="237" t="s">
        <v>165</v>
      </c>
      <c r="E138" s="250"/>
      <c r="F138" s="251" t="s">
        <v>168</v>
      </c>
      <c r="G138" s="249"/>
      <c r="H138" s="252" t="n">
        <v>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5</v>
      </c>
      <c r="AU138" s="258" t="s">
        <v>88</v>
      </c>
      <c r="AV138" s="247" t="s">
        <v>131</v>
      </c>
      <c r="AW138" s="247" t="s">
        <v>37</v>
      </c>
      <c r="AX138" s="247" t="s">
        <v>86</v>
      </c>
      <c r="AY138" s="258" t="s">
        <v>132</v>
      </c>
    </row>
    <row r="139" s="31" customFormat="true" ht="37.8" hidden="false" customHeight="true" outlineLevel="0" collapsed="false">
      <c r="A139" s="24"/>
      <c r="B139" s="25"/>
      <c r="C139" s="197" t="s">
        <v>271</v>
      </c>
      <c r="D139" s="197" t="s">
        <v>133</v>
      </c>
      <c r="E139" s="198" t="s">
        <v>264</v>
      </c>
      <c r="F139" s="199" t="s">
        <v>265</v>
      </c>
      <c r="G139" s="200" t="s">
        <v>187</v>
      </c>
      <c r="H139" s="201" t="n">
        <v>-6</v>
      </c>
      <c r="I139" s="202"/>
      <c r="J139" s="203" t="n">
        <f aca="false">ROUND(I139*H139,2)</f>
        <v>0</v>
      </c>
      <c r="K139" s="199"/>
      <c r="L139" s="30"/>
      <c r="M139" s="204"/>
      <c r="N139" s="205" t="s">
        <v>50</v>
      </c>
      <c r="O139" s="67"/>
      <c r="P139" s="206" t="n">
        <f aca="false">O139*H139</f>
        <v>0</v>
      </c>
      <c r="Q139" s="206" t="n">
        <v>0.006</v>
      </c>
      <c r="R139" s="206" t="n">
        <f aca="false">Q139*H139</f>
        <v>-0.03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</v>
      </c>
      <c r="AT139" s="208" t="s">
        <v>133</v>
      </c>
      <c r="AU139" s="208" t="s">
        <v>88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8</v>
      </c>
      <c r="BK139" s="209" t="n">
        <f aca="false">ROUND(I139*H139,2)</f>
        <v>0</v>
      </c>
      <c r="BL139" s="3" t="s">
        <v>163</v>
      </c>
      <c r="BM139" s="208" t="s">
        <v>372</v>
      </c>
    </row>
    <row r="140" s="31" customFormat="true" ht="37.8" hidden="false" customHeight="true" outlineLevel="0" collapsed="false">
      <c r="A140" s="24"/>
      <c r="B140" s="25"/>
      <c r="C140" s="197" t="s">
        <v>276</v>
      </c>
      <c r="D140" s="197" t="s">
        <v>133</v>
      </c>
      <c r="E140" s="198" t="s">
        <v>373</v>
      </c>
      <c r="F140" s="199" t="s">
        <v>374</v>
      </c>
      <c r="G140" s="200" t="s">
        <v>187</v>
      </c>
      <c r="H140" s="201" t="n">
        <v>6</v>
      </c>
      <c r="I140" s="202"/>
      <c r="J140" s="203" t="n">
        <f aca="false">ROUND(I140*H140,2)</f>
        <v>0</v>
      </c>
      <c r="K140" s="199"/>
      <c r="L140" s="30"/>
      <c r="M140" s="204"/>
      <c r="N140" s="205" t="s">
        <v>50</v>
      </c>
      <c r="O140" s="67"/>
      <c r="P140" s="206" t="n">
        <f aca="false">O140*H140</f>
        <v>0</v>
      </c>
      <c r="Q140" s="206" t="n">
        <v>0.006</v>
      </c>
      <c r="R140" s="206" t="n">
        <f aca="false">Q140*H140</f>
        <v>0.03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3</v>
      </c>
      <c r="AT140" s="208" t="s">
        <v>133</v>
      </c>
      <c r="AU140" s="208" t="s">
        <v>88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8</v>
      </c>
      <c r="BK140" s="209" t="n">
        <f aca="false">ROUND(I140*H140,2)</f>
        <v>0</v>
      </c>
      <c r="BL140" s="3" t="s">
        <v>163</v>
      </c>
      <c r="BM140" s="208" t="s">
        <v>375</v>
      </c>
    </row>
    <row r="141" s="265" customFormat="true" ht="12.8" hidden="false" customHeight="false" outlineLevel="0" collapsed="false">
      <c r="B141" s="266"/>
      <c r="C141" s="267"/>
      <c r="D141" s="237" t="s">
        <v>165</v>
      </c>
      <c r="E141" s="268"/>
      <c r="F141" s="269" t="s">
        <v>371</v>
      </c>
      <c r="G141" s="267"/>
      <c r="H141" s="268"/>
      <c r="I141" s="270"/>
      <c r="J141" s="267"/>
      <c r="K141" s="267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65</v>
      </c>
      <c r="AU141" s="275" t="s">
        <v>88</v>
      </c>
      <c r="AV141" s="265" t="s">
        <v>86</v>
      </c>
      <c r="AW141" s="265" t="s">
        <v>37</v>
      </c>
      <c r="AX141" s="265" t="s">
        <v>78</v>
      </c>
      <c r="AY141" s="275" t="s">
        <v>132</v>
      </c>
    </row>
    <row r="142" s="234" customFormat="true" ht="12.8" hidden="false" customHeight="false" outlineLevel="0" collapsed="false">
      <c r="B142" s="235"/>
      <c r="C142" s="236"/>
      <c r="D142" s="237" t="s">
        <v>165</v>
      </c>
      <c r="E142" s="238"/>
      <c r="F142" s="239" t="s">
        <v>376</v>
      </c>
      <c r="G142" s="236"/>
      <c r="H142" s="240" t="n">
        <v>6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5</v>
      </c>
      <c r="AU142" s="246" t="s">
        <v>88</v>
      </c>
      <c r="AV142" s="234" t="s">
        <v>88</v>
      </c>
      <c r="AW142" s="234" t="s">
        <v>37</v>
      </c>
      <c r="AX142" s="234" t="s">
        <v>78</v>
      </c>
      <c r="AY142" s="246" t="s">
        <v>132</v>
      </c>
    </row>
    <row r="143" s="247" customFormat="true" ht="12.8" hidden="false" customHeight="false" outlineLevel="0" collapsed="false">
      <c r="B143" s="248"/>
      <c r="C143" s="249"/>
      <c r="D143" s="237" t="s">
        <v>165</v>
      </c>
      <c r="E143" s="250"/>
      <c r="F143" s="251" t="s">
        <v>168</v>
      </c>
      <c r="G143" s="249"/>
      <c r="H143" s="252" t="n">
        <v>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5</v>
      </c>
      <c r="AU143" s="258" t="s">
        <v>88</v>
      </c>
      <c r="AV143" s="247" t="s">
        <v>131</v>
      </c>
      <c r="AW143" s="247" t="s">
        <v>37</v>
      </c>
      <c r="AX143" s="247" t="s">
        <v>86</v>
      </c>
      <c r="AY143" s="258" t="s">
        <v>132</v>
      </c>
    </row>
    <row r="144" s="31" customFormat="true" ht="44.25" hidden="false" customHeight="true" outlineLevel="0" collapsed="false">
      <c r="A144" s="24"/>
      <c r="B144" s="25"/>
      <c r="C144" s="197" t="s">
        <v>8</v>
      </c>
      <c r="D144" s="197" t="s">
        <v>133</v>
      </c>
      <c r="E144" s="198" t="s">
        <v>215</v>
      </c>
      <c r="F144" s="199" t="s">
        <v>216</v>
      </c>
      <c r="G144" s="200" t="s">
        <v>179</v>
      </c>
      <c r="H144" s="259"/>
      <c r="I144" s="202"/>
      <c r="J144" s="203" t="n">
        <f aca="false">ROUND(I144*H144,2)</f>
        <v>0</v>
      </c>
      <c r="K144" s="199" t="s">
        <v>161</v>
      </c>
      <c r="L144" s="30"/>
      <c r="M144" s="204"/>
      <c r="N144" s="205" t="s">
        <v>5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33</v>
      </c>
      <c r="AU144" s="208" t="s">
        <v>88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8</v>
      </c>
      <c r="BK144" s="209" t="n">
        <f aca="false">ROUND(I144*H144,2)</f>
        <v>0</v>
      </c>
      <c r="BL144" s="3" t="s">
        <v>163</v>
      </c>
      <c r="BM144" s="208" t="s">
        <v>377</v>
      </c>
    </row>
    <row r="145" s="31" customFormat="true" ht="12.8" hidden="false" customHeight="false" outlineLevel="0" collapsed="false">
      <c r="A145" s="24"/>
      <c r="B145" s="25"/>
      <c r="C145" s="26"/>
      <c r="D145" s="260" t="s">
        <v>181</v>
      </c>
      <c r="E145" s="26"/>
      <c r="F145" s="261" t="s">
        <v>218</v>
      </c>
      <c r="G145" s="26"/>
      <c r="H145" s="26"/>
      <c r="I145" s="262"/>
      <c r="J145" s="26"/>
      <c r="K145" s="26"/>
      <c r="L145" s="30"/>
      <c r="M145" s="276"/>
      <c r="N145" s="277"/>
      <c r="O145" s="212"/>
      <c r="P145" s="212"/>
      <c r="Q145" s="212"/>
      <c r="R145" s="212"/>
      <c r="S145" s="212"/>
      <c r="T145" s="27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8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JQ/js0jJMDHiHbGxsDaw3MOHXrhAVDkUzlReacjwtrBncFLv8vHF5NQz6ICdvmIli2ET3qwtupnsJoCY0NukTw==" saltValue="w3iL2f6dVZ4jz6ZKhet2vzdYpmHwdH4/Ec4zdEUOtyy/kEwIknxxvmH+y+LuyNmGYiYbLHOFZ5jGGW/xxhx5lg==" spinCount="100000" sheet="true" password="cc3d" objects="true" scenarios="true" formatColumns="false" formatRows="false" autoFilter="false"/>
  <autoFilter ref="C88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45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90:BE113)),  2)</f>
        <v>0</v>
      </c>
      <c r="G35" s="24"/>
      <c r="H35" s="24"/>
      <c r="I35" s="143" t="n">
        <v>0.21</v>
      </c>
      <c r="J35" s="142" t="n">
        <f aca="false">ROUND(((SUM(BE90:BE11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90:BF113)),  2)</f>
        <v>0</v>
      </c>
      <c r="G36" s="24"/>
      <c r="H36" s="24"/>
      <c r="I36" s="143" t="n">
        <v>0.15</v>
      </c>
      <c r="J36" s="142" t="n">
        <f aca="false">ROUND(((SUM(BF90:BF11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90:BG11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90:BH11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90:BI11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4 k VV - Dotazy č. 1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37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380</v>
      </c>
      <c r="E65" s="219"/>
      <c r="F65" s="219"/>
      <c r="G65" s="219"/>
      <c r="H65" s="219"/>
      <c r="I65" s="219"/>
      <c r="J65" s="220" t="n">
        <f aca="false">J92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381</v>
      </c>
      <c r="E66" s="219"/>
      <c r="F66" s="219"/>
      <c r="G66" s="219"/>
      <c r="H66" s="219"/>
      <c r="I66" s="219"/>
      <c r="J66" s="220" t="n">
        <f aca="false">J101</f>
        <v>0</v>
      </c>
      <c r="K66" s="109"/>
      <c r="L66" s="221"/>
    </row>
    <row r="67" s="163" customFormat="true" ht="24.95" hidden="false" customHeight="true" outlineLevel="0" collapsed="false">
      <c r="B67" s="164"/>
      <c r="C67" s="165"/>
      <c r="D67" s="166" t="s">
        <v>149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216" customFormat="true" ht="19.9" hidden="false" customHeight="true" outlineLevel="0" collapsed="false">
      <c r="B68" s="217"/>
      <c r="C68" s="109"/>
      <c r="D68" s="218" t="s">
        <v>382</v>
      </c>
      <c r="E68" s="219"/>
      <c r="F68" s="219"/>
      <c r="G68" s="219"/>
      <c r="H68" s="219"/>
      <c r="I68" s="219"/>
      <c r="J68" s="220" t="n">
        <f aca="false">J107</f>
        <v>0</v>
      </c>
      <c r="K68" s="109"/>
      <c r="L68" s="22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řístavba a celková rekonstrukce domu sociální péče Kralovice - 1.ETAPA, vč. ZL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4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ZL4 k VV - Dotazy č. 17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Plzeňská třída 345, 331 41  Kralovice u Rakovníka</v>
      </c>
      <c r="G84" s="26"/>
      <c r="H84" s="26"/>
      <c r="I84" s="17" t="s">
        <v>24</v>
      </c>
      <c r="J84" s="156" t="str">
        <f aca="false">IF(J14="","",J14)</f>
        <v>26. 5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7</f>
        <v>Dům sociální péče Kralovice, p.o.</v>
      </c>
      <c r="G86" s="26"/>
      <c r="H86" s="26"/>
      <c r="I86" s="17" t="s">
        <v>34</v>
      </c>
      <c r="J86" s="157" t="str">
        <f aca="false">E23</f>
        <v>Řezanina &amp; Bartoň,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8</v>
      </c>
      <c r="J87" s="157" t="str">
        <f aca="false">E26</f>
        <v>BACing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17</v>
      </c>
      <c r="D89" s="173" t="s">
        <v>63</v>
      </c>
      <c r="E89" s="173" t="s">
        <v>59</v>
      </c>
      <c r="F89" s="173" t="s">
        <v>60</v>
      </c>
      <c r="G89" s="173" t="s">
        <v>118</v>
      </c>
      <c r="H89" s="173" t="s">
        <v>119</v>
      </c>
      <c r="I89" s="173" t="s">
        <v>120</v>
      </c>
      <c r="J89" s="173" t="s">
        <v>113</v>
      </c>
      <c r="K89" s="174" t="s">
        <v>121</v>
      </c>
      <c r="L89" s="175"/>
      <c r="M89" s="74"/>
      <c r="N89" s="75" t="s">
        <v>48</v>
      </c>
      <c r="O89" s="75" t="s">
        <v>122</v>
      </c>
      <c r="P89" s="75" t="s">
        <v>123</v>
      </c>
      <c r="Q89" s="75" t="s">
        <v>124</v>
      </c>
      <c r="R89" s="75" t="s">
        <v>125</v>
      </c>
      <c r="S89" s="75" t="s">
        <v>126</v>
      </c>
      <c r="T89" s="76" t="s">
        <v>127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+P106</f>
        <v>0</v>
      </c>
      <c r="Q90" s="78"/>
      <c r="R90" s="179" t="n">
        <f aca="false">R91+R106</f>
        <v>0</v>
      </c>
      <c r="S90" s="78"/>
      <c r="T90" s="180" t="n">
        <f aca="false">T91+T10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7</v>
      </c>
      <c r="AU90" s="3" t="s">
        <v>114</v>
      </c>
      <c r="BK90" s="181" t="n">
        <f aca="false">BK91+BK106</f>
        <v>0</v>
      </c>
    </row>
    <row r="91" s="182" customFormat="true" ht="25.9" hidden="false" customHeight="true" outlineLevel="0" collapsed="false">
      <c r="B91" s="183"/>
      <c r="C91" s="184"/>
      <c r="D91" s="185" t="s">
        <v>77</v>
      </c>
      <c r="E91" s="186" t="s">
        <v>383</v>
      </c>
      <c r="F91" s="186" t="s">
        <v>384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101</f>
        <v>0</v>
      </c>
      <c r="Q91" s="191"/>
      <c r="R91" s="192" t="n">
        <f aca="false">R92+R101</f>
        <v>0</v>
      </c>
      <c r="S91" s="191"/>
      <c r="T91" s="193" t="n">
        <f aca="false">T92+T101</f>
        <v>0</v>
      </c>
      <c r="AR91" s="194" t="s">
        <v>86</v>
      </c>
      <c r="AT91" s="195" t="s">
        <v>77</v>
      </c>
      <c r="AU91" s="195" t="s">
        <v>78</v>
      </c>
      <c r="AY91" s="194" t="s">
        <v>132</v>
      </c>
      <c r="BK91" s="196" t="n">
        <f aca="false">BK92+BK101</f>
        <v>0</v>
      </c>
    </row>
    <row r="92" s="182" customFormat="true" ht="22.8" hidden="false" customHeight="true" outlineLevel="0" collapsed="false">
      <c r="B92" s="183"/>
      <c r="C92" s="184"/>
      <c r="D92" s="185" t="s">
        <v>77</v>
      </c>
      <c r="E92" s="222" t="s">
        <v>385</v>
      </c>
      <c r="F92" s="222" t="s">
        <v>386</v>
      </c>
      <c r="G92" s="184"/>
      <c r="H92" s="184"/>
      <c r="I92" s="187"/>
      <c r="J92" s="223" t="n">
        <f aca="false">BK92</f>
        <v>0</v>
      </c>
      <c r="K92" s="184"/>
      <c r="L92" s="189"/>
      <c r="M92" s="190"/>
      <c r="N92" s="191"/>
      <c r="O92" s="191"/>
      <c r="P92" s="192" t="n">
        <f aca="false">SUM(P93:P100)</f>
        <v>0</v>
      </c>
      <c r="Q92" s="191"/>
      <c r="R92" s="192" t="n">
        <f aca="false">SUM(R93:R100)</f>
        <v>0</v>
      </c>
      <c r="S92" s="191"/>
      <c r="T92" s="193" t="n">
        <f aca="false">SUM(T93:T100)</f>
        <v>0</v>
      </c>
      <c r="AR92" s="194" t="s">
        <v>86</v>
      </c>
      <c r="AT92" s="195" t="s">
        <v>77</v>
      </c>
      <c r="AU92" s="195" t="s">
        <v>86</v>
      </c>
      <c r="AY92" s="194" t="s">
        <v>132</v>
      </c>
      <c r="BK92" s="196" t="n">
        <f aca="false">SUM(BK93:BK100)</f>
        <v>0</v>
      </c>
    </row>
    <row r="93" s="31" customFormat="true" ht="37.8" hidden="false" customHeight="true" outlineLevel="0" collapsed="false">
      <c r="A93" s="24"/>
      <c r="B93" s="25"/>
      <c r="C93" s="197" t="s">
        <v>315</v>
      </c>
      <c r="D93" s="197" t="s">
        <v>133</v>
      </c>
      <c r="E93" s="198" t="s">
        <v>387</v>
      </c>
      <c r="F93" s="199" t="s">
        <v>388</v>
      </c>
      <c r="G93" s="200" t="s">
        <v>234</v>
      </c>
      <c r="H93" s="201" t="n">
        <v>-48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33</v>
      </c>
      <c r="AU93" s="208" t="s">
        <v>88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6</v>
      </c>
      <c r="BK93" s="209" t="n">
        <f aca="false">ROUND(I93*H93,2)</f>
        <v>0</v>
      </c>
      <c r="BL93" s="3" t="s">
        <v>131</v>
      </c>
      <c r="BM93" s="208" t="s">
        <v>389</v>
      </c>
    </row>
    <row r="94" s="31" customFormat="true" ht="37.8" hidden="false" customHeight="true" outlineLevel="0" collapsed="false">
      <c r="A94" s="24"/>
      <c r="B94" s="25"/>
      <c r="C94" s="197" t="s">
        <v>323</v>
      </c>
      <c r="D94" s="197" t="s">
        <v>133</v>
      </c>
      <c r="E94" s="198" t="s">
        <v>390</v>
      </c>
      <c r="F94" s="199" t="s">
        <v>391</v>
      </c>
      <c r="G94" s="200" t="s">
        <v>234</v>
      </c>
      <c r="H94" s="201" t="n">
        <v>-10</v>
      </c>
      <c r="I94" s="202"/>
      <c r="J94" s="203" t="n">
        <f aca="false">ROUND(I94*H94,2)</f>
        <v>0</v>
      </c>
      <c r="K94" s="199"/>
      <c r="L94" s="30"/>
      <c r="M94" s="204"/>
      <c r="N94" s="205" t="s">
        <v>4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1</v>
      </c>
      <c r="AT94" s="208" t="s">
        <v>133</v>
      </c>
      <c r="AU94" s="208" t="s">
        <v>88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6</v>
      </c>
      <c r="BK94" s="209" t="n">
        <f aca="false">ROUND(I94*H94,2)</f>
        <v>0</v>
      </c>
      <c r="BL94" s="3" t="s">
        <v>131</v>
      </c>
      <c r="BM94" s="208" t="s">
        <v>392</v>
      </c>
    </row>
    <row r="95" s="31" customFormat="true" ht="37.8" hidden="false" customHeight="true" outlineLevel="0" collapsed="false">
      <c r="A95" s="24"/>
      <c r="B95" s="25"/>
      <c r="C95" s="197" t="s">
        <v>393</v>
      </c>
      <c r="D95" s="197" t="s">
        <v>133</v>
      </c>
      <c r="E95" s="198" t="s">
        <v>394</v>
      </c>
      <c r="F95" s="199" t="s">
        <v>395</v>
      </c>
      <c r="G95" s="200" t="s">
        <v>234</v>
      </c>
      <c r="H95" s="201" t="n">
        <v>-8</v>
      </c>
      <c r="I95" s="202"/>
      <c r="J95" s="203" t="n">
        <f aca="false">ROUND(I95*H95,2)</f>
        <v>0</v>
      </c>
      <c r="K95" s="199"/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33</v>
      </c>
      <c r="AU95" s="208" t="s">
        <v>88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6</v>
      </c>
      <c r="BK95" s="209" t="n">
        <f aca="false">ROUND(I95*H95,2)</f>
        <v>0</v>
      </c>
      <c r="BL95" s="3" t="s">
        <v>131</v>
      </c>
      <c r="BM95" s="208" t="s">
        <v>396</v>
      </c>
    </row>
    <row r="96" s="31" customFormat="true" ht="21.75" hidden="false" customHeight="true" outlineLevel="0" collapsed="false">
      <c r="A96" s="24"/>
      <c r="B96" s="25"/>
      <c r="C96" s="197" t="s">
        <v>397</v>
      </c>
      <c r="D96" s="197" t="s">
        <v>133</v>
      </c>
      <c r="E96" s="198" t="s">
        <v>398</v>
      </c>
      <c r="F96" s="199" t="s">
        <v>399</v>
      </c>
      <c r="G96" s="200" t="s">
        <v>234</v>
      </c>
      <c r="H96" s="201" t="n">
        <v>-18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1</v>
      </c>
      <c r="AT96" s="208" t="s">
        <v>133</v>
      </c>
      <c r="AU96" s="208" t="s">
        <v>88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6</v>
      </c>
      <c r="BK96" s="209" t="n">
        <f aca="false">ROUND(I96*H96,2)</f>
        <v>0</v>
      </c>
      <c r="BL96" s="3" t="s">
        <v>131</v>
      </c>
      <c r="BM96" s="208" t="s">
        <v>400</v>
      </c>
    </row>
    <row r="97" s="31" customFormat="true" ht="16.5" hidden="false" customHeight="true" outlineLevel="0" collapsed="false">
      <c r="A97" s="24"/>
      <c r="B97" s="25"/>
      <c r="C97" s="197" t="s">
        <v>401</v>
      </c>
      <c r="D97" s="197" t="s">
        <v>133</v>
      </c>
      <c r="E97" s="198" t="s">
        <v>402</v>
      </c>
      <c r="F97" s="199" t="s">
        <v>403</v>
      </c>
      <c r="G97" s="200" t="s">
        <v>187</v>
      </c>
      <c r="H97" s="201" t="n">
        <v>-6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33</v>
      </c>
      <c r="AU97" s="208" t="s">
        <v>88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6</v>
      </c>
      <c r="BK97" s="209" t="n">
        <f aca="false">ROUND(I97*H97,2)</f>
        <v>0</v>
      </c>
      <c r="BL97" s="3" t="s">
        <v>131</v>
      </c>
      <c r="BM97" s="208" t="s">
        <v>404</v>
      </c>
    </row>
    <row r="98" s="31" customFormat="true" ht="16.5" hidden="false" customHeight="true" outlineLevel="0" collapsed="false">
      <c r="A98" s="24"/>
      <c r="B98" s="25"/>
      <c r="C98" s="197" t="s">
        <v>405</v>
      </c>
      <c r="D98" s="197" t="s">
        <v>133</v>
      </c>
      <c r="E98" s="198" t="s">
        <v>406</v>
      </c>
      <c r="F98" s="199" t="s">
        <v>407</v>
      </c>
      <c r="G98" s="200" t="s">
        <v>187</v>
      </c>
      <c r="H98" s="201" t="n">
        <v>-6</v>
      </c>
      <c r="I98" s="202"/>
      <c r="J98" s="203" t="n">
        <f aca="false">ROUND(I98*H98,2)</f>
        <v>0</v>
      </c>
      <c r="K98" s="199"/>
      <c r="L98" s="30"/>
      <c r="M98" s="204"/>
      <c r="N98" s="205" t="s">
        <v>4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1</v>
      </c>
      <c r="AT98" s="208" t="s">
        <v>133</v>
      </c>
      <c r="AU98" s="208" t="s">
        <v>88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6</v>
      </c>
      <c r="BK98" s="209" t="n">
        <f aca="false">ROUND(I98*H98,2)</f>
        <v>0</v>
      </c>
      <c r="BL98" s="3" t="s">
        <v>131</v>
      </c>
      <c r="BM98" s="208" t="s">
        <v>408</v>
      </c>
    </row>
    <row r="99" s="31" customFormat="true" ht="37.8" hidden="false" customHeight="true" outlineLevel="0" collapsed="false">
      <c r="A99" s="24"/>
      <c r="B99" s="25"/>
      <c r="C99" s="197" t="s">
        <v>409</v>
      </c>
      <c r="D99" s="197" t="s">
        <v>133</v>
      </c>
      <c r="E99" s="198" t="s">
        <v>410</v>
      </c>
      <c r="F99" s="199" t="s">
        <v>411</v>
      </c>
      <c r="G99" s="200" t="s">
        <v>187</v>
      </c>
      <c r="H99" s="201" t="n">
        <v>-1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1</v>
      </c>
      <c r="AT99" s="208" t="s">
        <v>133</v>
      </c>
      <c r="AU99" s="208" t="s">
        <v>88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31</v>
      </c>
      <c r="BM99" s="208" t="s">
        <v>412</v>
      </c>
    </row>
    <row r="100" s="31" customFormat="true" ht="16.5" hidden="false" customHeight="true" outlineLevel="0" collapsed="false">
      <c r="A100" s="24"/>
      <c r="B100" s="25"/>
      <c r="C100" s="197" t="s">
        <v>413</v>
      </c>
      <c r="D100" s="197" t="s">
        <v>133</v>
      </c>
      <c r="E100" s="198" t="s">
        <v>414</v>
      </c>
      <c r="F100" s="199" t="s">
        <v>415</v>
      </c>
      <c r="G100" s="200" t="s">
        <v>187</v>
      </c>
      <c r="H100" s="201" t="n">
        <v>-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1</v>
      </c>
      <c r="AT100" s="208" t="s">
        <v>133</v>
      </c>
      <c r="AU100" s="208" t="s">
        <v>88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6</v>
      </c>
      <c r="BK100" s="209" t="n">
        <f aca="false">ROUND(I100*H100,2)</f>
        <v>0</v>
      </c>
      <c r="BL100" s="3" t="s">
        <v>131</v>
      </c>
      <c r="BM100" s="208" t="s">
        <v>416</v>
      </c>
    </row>
    <row r="101" s="182" customFormat="true" ht="22.8" hidden="false" customHeight="true" outlineLevel="0" collapsed="false">
      <c r="B101" s="183"/>
      <c r="C101" s="184"/>
      <c r="D101" s="185" t="s">
        <v>77</v>
      </c>
      <c r="E101" s="222" t="s">
        <v>417</v>
      </c>
      <c r="F101" s="222" t="s">
        <v>418</v>
      </c>
      <c r="G101" s="184"/>
      <c r="H101" s="184"/>
      <c r="I101" s="187"/>
      <c r="J101" s="223" t="n">
        <f aca="false">BK101</f>
        <v>0</v>
      </c>
      <c r="K101" s="184"/>
      <c r="L101" s="189"/>
      <c r="M101" s="190"/>
      <c r="N101" s="191"/>
      <c r="O101" s="191"/>
      <c r="P101" s="192" t="n">
        <f aca="false">SUM(P102:P105)</f>
        <v>0</v>
      </c>
      <c r="Q101" s="191"/>
      <c r="R101" s="192" t="n">
        <f aca="false">SUM(R102:R105)</f>
        <v>0</v>
      </c>
      <c r="S101" s="191"/>
      <c r="T101" s="193" t="n">
        <f aca="false">SUM(T102:T105)</f>
        <v>0</v>
      </c>
      <c r="AR101" s="194" t="s">
        <v>86</v>
      </c>
      <c r="AT101" s="195" t="s">
        <v>77</v>
      </c>
      <c r="AU101" s="195" t="s">
        <v>86</v>
      </c>
      <c r="AY101" s="194" t="s">
        <v>132</v>
      </c>
      <c r="BK101" s="196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197" t="s">
        <v>419</v>
      </c>
      <c r="D102" s="197" t="s">
        <v>133</v>
      </c>
      <c r="E102" s="198" t="s">
        <v>420</v>
      </c>
      <c r="F102" s="199" t="s">
        <v>421</v>
      </c>
      <c r="G102" s="200" t="s">
        <v>187</v>
      </c>
      <c r="H102" s="201" t="n">
        <v>-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1</v>
      </c>
      <c r="AT102" s="208" t="s">
        <v>133</v>
      </c>
      <c r="AU102" s="208" t="s">
        <v>88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31</v>
      </c>
      <c r="BM102" s="208" t="s">
        <v>422</v>
      </c>
    </row>
    <row r="103" s="31" customFormat="true" ht="24.15" hidden="false" customHeight="true" outlineLevel="0" collapsed="false">
      <c r="A103" s="24"/>
      <c r="B103" s="25"/>
      <c r="C103" s="197" t="s">
        <v>423</v>
      </c>
      <c r="D103" s="197" t="s">
        <v>133</v>
      </c>
      <c r="E103" s="198" t="s">
        <v>424</v>
      </c>
      <c r="F103" s="199" t="s">
        <v>425</v>
      </c>
      <c r="G103" s="200" t="s">
        <v>187</v>
      </c>
      <c r="H103" s="201" t="n">
        <v>-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1</v>
      </c>
      <c r="AT103" s="208" t="s">
        <v>133</v>
      </c>
      <c r="AU103" s="208" t="s">
        <v>88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6</v>
      </c>
      <c r="BK103" s="209" t="n">
        <f aca="false">ROUND(I103*H103,2)</f>
        <v>0</v>
      </c>
      <c r="BL103" s="3" t="s">
        <v>131</v>
      </c>
      <c r="BM103" s="208" t="s">
        <v>426</v>
      </c>
    </row>
    <row r="104" s="31" customFormat="true" ht="24.15" hidden="false" customHeight="true" outlineLevel="0" collapsed="false">
      <c r="A104" s="24"/>
      <c r="B104" s="25"/>
      <c r="C104" s="197" t="s">
        <v>427</v>
      </c>
      <c r="D104" s="197" t="s">
        <v>133</v>
      </c>
      <c r="E104" s="198" t="s">
        <v>428</v>
      </c>
      <c r="F104" s="199" t="s">
        <v>429</v>
      </c>
      <c r="G104" s="200" t="s">
        <v>187</v>
      </c>
      <c r="H104" s="201" t="n">
        <v>-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33</v>
      </c>
      <c r="AU104" s="208" t="s">
        <v>88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6</v>
      </c>
      <c r="BK104" s="209" t="n">
        <f aca="false">ROUND(I104*H104,2)</f>
        <v>0</v>
      </c>
      <c r="BL104" s="3" t="s">
        <v>131</v>
      </c>
      <c r="BM104" s="208" t="s">
        <v>430</v>
      </c>
    </row>
    <row r="105" s="31" customFormat="true" ht="16.5" hidden="false" customHeight="true" outlineLevel="0" collapsed="false">
      <c r="A105" s="24"/>
      <c r="B105" s="25"/>
      <c r="C105" s="197" t="s">
        <v>431</v>
      </c>
      <c r="D105" s="197" t="s">
        <v>133</v>
      </c>
      <c r="E105" s="198" t="s">
        <v>432</v>
      </c>
      <c r="F105" s="199" t="s">
        <v>433</v>
      </c>
      <c r="G105" s="200" t="s">
        <v>187</v>
      </c>
      <c r="H105" s="201" t="n">
        <v>-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1</v>
      </c>
      <c r="AT105" s="208" t="s">
        <v>133</v>
      </c>
      <c r="AU105" s="208" t="s">
        <v>88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6</v>
      </c>
      <c r="BK105" s="209" t="n">
        <f aca="false">ROUND(I105*H105,2)</f>
        <v>0</v>
      </c>
      <c r="BL105" s="3" t="s">
        <v>131</v>
      </c>
      <c r="BM105" s="208" t="s">
        <v>434</v>
      </c>
    </row>
    <row r="106" s="182" customFormat="true" ht="25.9" hidden="false" customHeight="true" outlineLevel="0" collapsed="false">
      <c r="B106" s="183"/>
      <c r="C106" s="184"/>
      <c r="D106" s="185" t="s">
        <v>77</v>
      </c>
      <c r="E106" s="186" t="s">
        <v>153</v>
      </c>
      <c r="F106" s="186" t="s">
        <v>154</v>
      </c>
      <c r="G106" s="184"/>
      <c r="H106" s="184"/>
      <c r="I106" s="187"/>
      <c r="J106" s="188" t="n">
        <f aca="false">BK106</f>
        <v>0</v>
      </c>
      <c r="K106" s="184"/>
      <c r="L106" s="189"/>
      <c r="M106" s="190"/>
      <c r="N106" s="191"/>
      <c r="O106" s="191"/>
      <c r="P106" s="192" t="n">
        <f aca="false">P107</f>
        <v>0</v>
      </c>
      <c r="Q106" s="191"/>
      <c r="R106" s="192" t="n">
        <f aca="false">R107</f>
        <v>0</v>
      </c>
      <c r="S106" s="191"/>
      <c r="T106" s="193" t="n">
        <f aca="false">T107</f>
        <v>0</v>
      </c>
      <c r="AR106" s="194" t="s">
        <v>88</v>
      </c>
      <c r="AT106" s="195" t="s">
        <v>77</v>
      </c>
      <c r="AU106" s="195" t="s">
        <v>78</v>
      </c>
      <c r="AY106" s="194" t="s">
        <v>132</v>
      </c>
      <c r="BK106" s="196" t="n">
        <f aca="false">BK107</f>
        <v>0</v>
      </c>
    </row>
    <row r="107" s="182" customFormat="true" ht="22.8" hidden="false" customHeight="true" outlineLevel="0" collapsed="false">
      <c r="B107" s="183"/>
      <c r="C107" s="184"/>
      <c r="D107" s="185" t="s">
        <v>77</v>
      </c>
      <c r="E107" s="222" t="s">
        <v>435</v>
      </c>
      <c r="F107" s="222" t="s">
        <v>436</v>
      </c>
      <c r="G107" s="184"/>
      <c r="H107" s="184"/>
      <c r="I107" s="187"/>
      <c r="J107" s="223" t="n">
        <f aca="false">BK107</f>
        <v>0</v>
      </c>
      <c r="K107" s="184"/>
      <c r="L107" s="189"/>
      <c r="M107" s="190"/>
      <c r="N107" s="191"/>
      <c r="O107" s="191"/>
      <c r="P107" s="192" t="n">
        <f aca="false">SUM(P108:P113)</f>
        <v>0</v>
      </c>
      <c r="Q107" s="191"/>
      <c r="R107" s="192" t="n">
        <f aca="false">SUM(R108:R113)</f>
        <v>0</v>
      </c>
      <c r="S107" s="191"/>
      <c r="T107" s="193" t="n">
        <f aca="false">SUM(T108:T113)</f>
        <v>0</v>
      </c>
      <c r="AR107" s="194" t="s">
        <v>88</v>
      </c>
      <c r="AT107" s="195" t="s">
        <v>77</v>
      </c>
      <c r="AU107" s="195" t="s">
        <v>86</v>
      </c>
      <c r="AY107" s="194" t="s">
        <v>132</v>
      </c>
      <c r="BK107" s="196" t="n">
        <f aca="false">SUM(BK108:BK113)</f>
        <v>0</v>
      </c>
    </row>
    <row r="108" s="31" customFormat="true" ht="55.5" hidden="false" customHeight="true" outlineLevel="0" collapsed="false">
      <c r="A108" s="24"/>
      <c r="B108" s="25"/>
      <c r="C108" s="197" t="s">
        <v>437</v>
      </c>
      <c r="D108" s="197" t="s">
        <v>133</v>
      </c>
      <c r="E108" s="198" t="s">
        <v>438</v>
      </c>
      <c r="F108" s="199" t="s">
        <v>439</v>
      </c>
      <c r="G108" s="200" t="s">
        <v>141</v>
      </c>
      <c r="H108" s="201" t="n">
        <v>-3.138</v>
      </c>
      <c r="I108" s="202"/>
      <c r="J108" s="203" t="n">
        <f aca="false">ROUND(I108*H108,2)</f>
        <v>0</v>
      </c>
      <c r="K108" s="199"/>
      <c r="L108" s="30"/>
      <c r="M108" s="204"/>
      <c r="N108" s="205" t="s">
        <v>5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3</v>
      </c>
      <c r="AT108" s="208" t="s">
        <v>133</v>
      </c>
      <c r="AU108" s="208" t="s">
        <v>88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8</v>
      </c>
      <c r="BK108" s="209" t="n">
        <f aca="false">ROUND(I108*H108,2)</f>
        <v>0</v>
      </c>
      <c r="BL108" s="3" t="s">
        <v>163</v>
      </c>
      <c r="BM108" s="208" t="s">
        <v>440</v>
      </c>
    </row>
    <row r="109" s="265" customFormat="true" ht="12.8" hidden="false" customHeight="false" outlineLevel="0" collapsed="false">
      <c r="B109" s="266"/>
      <c r="C109" s="267"/>
      <c r="D109" s="237" t="s">
        <v>165</v>
      </c>
      <c r="E109" s="268"/>
      <c r="F109" s="269" t="s">
        <v>441</v>
      </c>
      <c r="G109" s="267"/>
      <c r="H109" s="268"/>
      <c r="I109" s="270"/>
      <c r="J109" s="267"/>
      <c r="K109" s="267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65</v>
      </c>
      <c r="AU109" s="275" t="s">
        <v>88</v>
      </c>
      <c r="AV109" s="265" t="s">
        <v>86</v>
      </c>
      <c r="AW109" s="265" t="s">
        <v>37</v>
      </c>
      <c r="AX109" s="265" t="s">
        <v>78</v>
      </c>
      <c r="AY109" s="275" t="s">
        <v>132</v>
      </c>
    </row>
    <row r="110" s="234" customFormat="true" ht="12.8" hidden="false" customHeight="false" outlineLevel="0" collapsed="false">
      <c r="B110" s="235"/>
      <c r="C110" s="236"/>
      <c r="D110" s="237" t="s">
        <v>165</v>
      </c>
      <c r="E110" s="238"/>
      <c r="F110" s="239" t="s">
        <v>442</v>
      </c>
      <c r="G110" s="236"/>
      <c r="H110" s="240" t="n">
        <v>-3.138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5</v>
      </c>
      <c r="AU110" s="246" t="s">
        <v>88</v>
      </c>
      <c r="AV110" s="234" t="s">
        <v>88</v>
      </c>
      <c r="AW110" s="234" t="s">
        <v>37</v>
      </c>
      <c r="AX110" s="234" t="s">
        <v>78</v>
      </c>
      <c r="AY110" s="246" t="s">
        <v>132</v>
      </c>
    </row>
    <row r="111" s="247" customFormat="true" ht="12.8" hidden="false" customHeight="false" outlineLevel="0" collapsed="false">
      <c r="B111" s="248"/>
      <c r="C111" s="249"/>
      <c r="D111" s="237" t="s">
        <v>165</v>
      </c>
      <c r="E111" s="250"/>
      <c r="F111" s="251" t="s">
        <v>168</v>
      </c>
      <c r="G111" s="249"/>
      <c r="H111" s="252" t="n">
        <v>-3.138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5</v>
      </c>
      <c r="AU111" s="258" t="s">
        <v>88</v>
      </c>
      <c r="AV111" s="247" t="s">
        <v>131</v>
      </c>
      <c r="AW111" s="247" t="s">
        <v>37</v>
      </c>
      <c r="AX111" s="247" t="s">
        <v>86</v>
      </c>
      <c r="AY111" s="258" t="s">
        <v>132</v>
      </c>
    </row>
    <row r="112" s="31" customFormat="true" ht="49.05" hidden="false" customHeight="true" outlineLevel="0" collapsed="false">
      <c r="A112" s="24"/>
      <c r="B112" s="25"/>
      <c r="C112" s="197" t="s">
        <v>443</v>
      </c>
      <c r="D112" s="197" t="s">
        <v>133</v>
      </c>
      <c r="E112" s="198" t="s">
        <v>444</v>
      </c>
      <c r="F112" s="199" t="s">
        <v>445</v>
      </c>
      <c r="G112" s="200" t="s">
        <v>179</v>
      </c>
      <c r="H112" s="259"/>
      <c r="I112" s="202"/>
      <c r="J112" s="203" t="n">
        <f aca="false">ROUND(I112*H112,2)</f>
        <v>0</v>
      </c>
      <c r="K112" s="199" t="s">
        <v>161</v>
      </c>
      <c r="L112" s="30"/>
      <c r="M112" s="204"/>
      <c r="N112" s="205" t="s">
        <v>5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3</v>
      </c>
      <c r="AT112" s="208" t="s">
        <v>133</v>
      </c>
      <c r="AU112" s="208" t="s">
        <v>88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8</v>
      </c>
      <c r="BK112" s="209" t="n">
        <f aca="false">ROUND(I112*H112,2)</f>
        <v>0</v>
      </c>
      <c r="BL112" s="3" t="s">
        <v>163</v>
      </c>
      <c r="BM112" s="208" t="s">
        <v>446</v>
      </c>
    </row>
    <row r="113" s="31" customFormat="true" ht="12.8" hidden="false" customHeight="false" outlineLevel="0" collapsed="false">
      <c r="A113" s="24"/>
      <c r="B113" s="25"/>
      <c r="C113" s="26"/>
      <c r="D113" s="260" t="s">
        <v>181</v>
      </c>
      <c r="E113" s="26"/>
      <c r="F113" s="261" t="s">
        <v>447</v>
      </c>
      <c r="G113" s="26"/>
      <c r="H113" s="26"/>
      <c r="I113" s="262"/>
      <c r="J113" s="26"/>
      <c r="K113" s="26"/>
      <c r="L113" s="30"/>
      <c r="M113" s="276"/>
      <c r="N113" s="277"/>
      <c r="O113" s="212"/>
      <c r="P113" s="212"/>
      <c r="Q113" s="212"/>
      <c r="R113" s="212"/>
      <c r="S113" s="212"/>
      <c r="T113" s="27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8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GOqODVLfZSmMd4NLaYuYlON3irQSTdvarDB5ztWNXt45b/cToXJ4wmZc/Hv9TMWs4Ivn3JMCkmUN317/c4IxoQ==" saltValue="7aNkKDcje/ugx+eY/S7WEnP14ITg0Ek91ncFfu8Whjvw1vBMA19K4xMrEp+UcbDTpD8CuO4F6pWFse/5viyi0A==" spinCount="100000" sheet="true" password="cc3d" objects="true" scenarios="true" formatColumns="false" formatRows="false" autoFilter="false"/>
  <autoFilter ref="C89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13" r:id="rId1" display="https://podminky.urs.cz/item/CS_URS_2022_01/998763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7:BE95)),  2)</f>
        <v>0</v>
      </c>
      <c r="G35" s="24"/>
      <c r="H35" s="24"/>
      <c r="I35" s="143" t="n">
        <v>0.21</v>
      </c>
      <c r="J35" s="142" t="n">
        <f aca="false">ROUND(((SUM(BE87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7:BF95)),  2)</f>
        <v>0</v>
      </c>
      <c r="G36" s="24"/>
      <c r="H36" s="24"/>
      <c r="I36" s="143" t="n">
        <v>0.15</v>
      </c>
      <c r="J36" s="142" t="n">
        <f aca="false">ROUND(((SUM(BF87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7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7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7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5 k VV - Dotazy č. 1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4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152</v>
      </c>
      <c r="E65" s="219"/>
      <c r="F65" s="219"/>
      <c r="G65" s="219"/>
      <c r="H65" s="219"/>
      <c r="I65" s="219"/>
      <c r="J65" s="220" t="n">
        <f aca="false">J89</f>
        <v>0</v>
      </c>
      <c r="K65" s="109"/>
      <c r="L65" s="22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řístavba a celková rekonstrukce domu sociální péče Kralovice - 1.ETAPA, vč. ZL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ZL5 k VV - Dotazy č. 19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4</f>
        <v>Plzeňská třída 345, 331 41  Kralovice u Rakovníka</v>
      </c>
      <c r="G81" s="26"/>
      <c r="H81" s="26"/>
      <c r="I81" s="17" t="s">
        <v>24</v>
      </c>
      <c r="J81" s="156" t="str">
        <f aca="false">IF(J14="","",J14)</f>
        <v>26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7</f>
        <v>Dům sociální péče Kralovice, p.o.</v>
      </c>
      <c r="G83" s="26"/>
      <c r="H83" s="26"/>
      <c r="I83" s="17" t="s">
        <v>34</v>
      </c>
      <c r="J83" s="157" t="str">
        <f aca="false">E23</f>
        <v>Řezanina &amp; Bartoň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BACing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6" customFormat="true" ht="29.3" hidden="false" customHeight="true" outlineLevel="0" collapsed="false">
      <c r="A86" s="170"/>
      <c r="B86" s="171"/>
      <c r="C86" s="172" t="s">
        <v>117</v>
      </c>
      <c r="D86" s="173" t="s">
        <v>63</v>
      </c>
      <c r="E86" s="173" t="s">
        <v>59</v>
      </c>
      <c r="F86" s="173" t="s">
        <v>60</v>
      </c>
      <c r="G86" s="173" t="s">
        <v>118</v>
      </c>
      <c r="H86" s="173" t="s">
        <v>119</v>
      </c>
      <c r="I86" s="173" t="s">
        <v>120</v>
      </c>
      <c r="J86" s="173" t="s">
        <v>113</v>
      </c>
      <c r="K86" s="174" t="s">
        <v>121</v>
      </c>
      <c r="L86" s="175"/>
      <c r="M86" s="74"/>
      <c r="N86" s="75" t="s">
        <v>48</v>
      </c>
      <c r="O86" s="75" t="s">
        <v>122</v>
      </c>
      <c r="P86" s="75" t="s">
        <v>123</v>
      </c>
      <c r="Q86" s="75" t="s">
        <v>124</v>
      </c>
      <c r="R86" s="75" t="s">
        <v>125</v>
      </c>
      <c r="S86" s="75" t="s">
        <v>126</v>
      </c>
      <c r="T86" s="76" t="s">
        <v>127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</row>
    <row r="87" s="31" customFormat="true" ht="22.8" hidden="false" customHeight="true" outlineLevel="0" collapsed="false">
      <c r="A87" s="24"/>
      <c r="B87" s="25"/>
      <c r="C87" s="82" t="s">
        <v>128</v>
      </c>
      <c r="D87" s="26"/>
      <c r="E87" s="26"/>
      <c r="F87" s="26"/>
      <c r="G87" s="26"/>
      <c r="H87" s="26"/>
      <c r="I87" s="26"/>
      <c r="J87" s="177" t="n">
        <f aca="false">BK87</f>
        <v>0</v>
      </c>
      <c r="K87" s="26"/>
      <c r="L87" s="30"/>
      <c r="M87" s="77"/>
      <c r="N87" s="178"/>
      <c r="O87" s="78"/>
      <c r="P87" s="179" t="n">
        <f aca="false">P88</f>
        <v>0</v>
      </c>
      <c r="Q87" s="78"/>
      <c r="R87" s="179" t="n">
        <f aca="false">R88</f>
        <v>0.018</v>
      </c>
      <c r="S87" s="78"/>
      <c r="T87" s="180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7</v>
      </c>
      <c r="AU87" s="3" t="s">
        <v>114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77</v>
      </c>
      <c r="E88" s="186" t="s">
        <v>153</v>
      </c>
      <c r="F88" s="186" t="s">
        <v>154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</f>
        <v>0</v>
      </c>
      <c r="Q88" s="191"/>
      <c r="R88" s="192" t="n">
        <f aca="false">R89</f>
        <v>0.018</v>
      </c>
      <c r="S88" s="191"/>
      <c r="T88" s="193" t="n">
        <f aca="false">T89</f>
        <v>0</v>
      </c>
      <c r="AR88" s="194" t="s">
        <v>88</v>
      </c>
      <c r="AT88" s="195" t="s">
        <v>77</v>
      </c>
      <c r="AU88" s="195" t="s">
        <v>78</v>
      </c>
      <c r="AY88" s="194" t="s">
        <v>132</v>
      </c>
      <c r="BK88" s="196" t="n">
        <f aca="false">BK89</f>
        <v>0</v>
      </c>
    </row>
    <row r="89" s="182" customFormat="true" ht="22.8" hidden="false" customHeight="true" outlineLevel="0" collapsed="false">
      <c r="B89" s="183"/>
      <c r="C89" s="184"/>
      <c r="D89" s="185" t="s">
        <v>77</v>
      </c>
      <c r="E89" s="222" t="s">
        <v>199</v>
      </c>
      <c r="F89" s="222" t="s">
        <v>200</v>
      </c>
      <c r="G89" s="184"/>
      <c r="H89" s="184"/>
      <c r="I89" s="187"/>
      <c r="J89" s="223" t="n">
        <f aca="false">BK89</f>
        <v>0</v>
      </c>
      <c r="K89" s="184"/>
      <c r="L89" s="189"/>
      <c r="M89" s="190"/>
      <c r="N89" s="191"/>
      <c r="O89" s="191"/>
      <c r="P89" s="192" t="n">
        <f aca="false">SUM(P90:P95)</f>
        <v>0</v>
      </c>
      <c r="Q89" s="191"/>
      <c r="R89" s="192" t="n">
        <f aca="false">SUM(R90:R95)</f>
        <v>0.018</v>
      </c>
      <c r="S89" s="191"/>
      <c r="T89" s="193" t="n">
        <f aca="false">SUM(T90:T95)</f>
        <v>0</v>
      </c>
      <c r="AR89" s="194" t="s">
        <v>88</v>
      </c>
      <c r="AT89" s="195" t="s">
        <v>77</v>
      </c>
      <c r="AU89" s="195" t="s">
        <v>86</v>
      </c>
      <c r="AY89" s="194" t="s">
        <v>132</v>
      </c>
      <c r="BK89" s="196" t="n">
        <f aca="false">SUM(BK90:BK95)</f>
        <v>0</v>
      </c>
    </row>
    <row r="90" s="31" customFormat="true" ht="37.8" hidden="false" customHeight="true" outlineLevel="0" collapsed="false">
      <c r="A90" s="24"/>
      <c r="B90" s="25"/>
      <c r="C90" s="197" t="s">
        <v>276</v>
      </c>
      <c r="D90" s="197" t="s">
        <v>133</v>
      </c>
      <c r="E90" s="198" t="s">
        <v>373</v>
      </c>
      <c r="F90" s="199" t="s">
        <v>374</v>
      </c>
      <c r="G90" s="200" t="s">
        <v>187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50</v>
      </c>
      <c r="O90" s="67"/>
      <c r="P90" s="206" t="n">
        <f aca="false">O90*H90</f>
        <v>0</v>
      </c>
      <c r="Q90" s="206" t="n">
        <v>0.006</v>
      </c>
      <c r="R90" s="206" t="n">
        <f aca="false">Q90*H90</f>
        <v>0.01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3</v>
      </c>
      <c r="AT90" s="208" t="s">
        <v>133</v>
      </c>
      <c r="AU90" s="208" t="s">
        <v>88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8</v>
      </c>
      <c r="BK90" s="209" t="n">
        <f aca="false">ROUND(I90*H90,2)</f>
        <v>0</v>
      </c>
      <c r="BL90" s="3" t="s">
        <v>163</v>
      </c>
      <c r="BM90" s="208" t="s">
        <v>375</v>
      </c>
    </row>
    <row r="91" s="265" customFormat="true" ht="12.8" hidden="false" customHeight="false" outlineLevel="0" collapsed="false">
      <c r="B91" s="266"/>
      <c r="C91" s="267"/>
      <c r="D91" s="237" t="s">
        <v>165</v>
      </c>
      <c r="E91" s="268"/>
      <c r="F91" s="269" t="s">
        <v>371</v>
      </c>
      <c r="G91" s="267"/>
      <c r="H91" s="268"/>
      <c r="I91" s="270"/>
      <c r="J91" s="267"/>
      <c r="K91" s="267"/>
      <c r="L91" s="271"/>
      <c r="M91" s="272"/>
      <c r="N91" s="273"/>
      <c r="O91" s="273"/>
      <c r="P91" s="273"/>
      <c r="Q91" s="273"/>
      <c r="R91" s="273"/>
      <c r="S91" s="273"/>
      <c r="T91" s="274"/>
      <c r="AT91" s="275" t="s">
        <v>165</v>
      </c>
      <c r="AU91" s="275" t="s">
        <v>88</v>
      </c>
      <c r="AV91" s="265" t="s">
        <v>86</v>
      </c>
      <c r="AW91" s="265" t="s">
        <v>37</v>
      </c>
      <c r="AX91" s="265" t="s">
        <v>78</v>
      </c>
      <c r="AY91" s="275" t="s">
        <v>132</v>
      </c>
    </row>
    <row r="92" s="234" customFormat="true" ht="12.8" hidden="false" customHeight="false" outlineLevel="0" collapsed="false">
      <c r="B92" s="235"/>
      <c r="C92" s="236"/>
      <c r="D92" s="237" t="s">
        <v>165</v>
      </c>
      <c r="E92" s="238"/>
      <c r="F92" s="239" t="s">
        <v>449</v>
      </c>
      <c r="G92" s="236"/>
      <c r="H92" s="240" t="n">
        <v>3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5</v>
      </c>
      <c r="AU92" s="246" t="s">
        <v>88</v>
      </c>
      <c r="AV92" s="234" t="s">
        <v>88</v>
      </c>
      <c r="AW92" s="234" t="s">
        <v>37</v>
      </c>
      <c r="AX92" s="234" t="s">
        <v>78</v>
      </c>
      <c r="AY92" s="246" t="s">
        <v>132</v>
      </c>
    </row>
    <row r="93" s="247" customFormat="true" ht="12.8" hidden="false" customHeight="false" outlineLevel="0" collapsed="false">
      <c r="B93" s="248"/>
      <c r="C93" s="249"/>
      <c r="D93" s="237" t="s">
        <v>165</v>
      </c>
      <c r="E93" s="250"/>
      <c r="F93" s="251" t="s">
        <v>168</v>
      </c>
      <c r="G93" s="249"/>
      <c r="H93" s="252" t="n">
        <v>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5</v>
      </c>
      <c r="AU93" s="258" t="s">
        <v>88</v>
      </c>
      <c r="AV93" s="247" t="s">
        <v>131</v>
      </c>
      <c r="AW93" s="247" t="s">
        <v>37</v>
      </c>
      <c r="AX93" s="247" t="s">
        <v>86</v>
      </c>
      <c r="AY93" s="258" t="s">
        <v>132</v>
      </c>
    </row>
    <row r="94" s="31" customFormat="true" ht="44.25" hidden="false" customHeight="true" outlineLevel="0" collapsed="false">
      <c r="A94" s="24"/>
      <c r="B94" s="25"/>
      <c r="C94" s="197" t="s">
        <v>8</v>
      </c>
      <c r="D94" s="197" t="s">
        <v>133</v>
      </c>
      <c r="E94" s="198" t="s">
        <v>215</v>
      </c>
      <c r="F94" s="199" t="s">
        <v>216</v>
      </c>
      <c r="G94" s="200" t="s">
        <v>179</v>
      </c>
      <c r="H94" s="259"/>
      <c r="I94" s="202"/>
      <c r="J94" s="203" t="n">
        <f aca="false">ROUND(I94*H94,2)</f>
        <v>0</v>
      </c>
      <c r="K94" s="199" t="s">
        <v>161</v>
      </c>
      <c r="L94" s="30"/>
      <c r="M94" s="204"/>
      <c r="N94" s="205" t="s">
        <v>5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3</v>
      </c>
      <c r="AT94" s="208" t="s">
        <v>133</v>
      </c>
      <c r="AU94" s="208" t="s">
        <v>88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8</v>
      </c>
      <c r="BK94" s="209" t="n">
        <f aca="false">ROUND(I94*H94,2)</f>
        <v>0</v>
      </c>
      <c r="BL94" s="3" t="s">
        <v>163</v>
      </c>
      <c r="BM94" s="208" t="s">
        <v>377</v>
      </c>
    </row>
    <row r="95" s="31" customFormat="true" ht="12.8" hidden="false" customHeight="false" outlineLevel="0" collapsed="false">
      <c r="A95" s="24"/>
      <c r="B95" s="25"/>
      <c r="C95" s="26"/>
      <c r="D95" s="260" t="s">
        <v>181</v>
      </c>
      <c r="E95" s="26"/>
      <c r="F95" s="261" t="s">
        <v>218</v>
      </c>
      <c r="G95" s="26"/>
      <c r="H95" s="26"/>
      <c r="I95" s="262"/>
      <c r="J95" s="26"/>
      <c r="K95" s="26"/>
      <c r="L95" s="30"/>
      <c r="M95" s="276"/>
      <c r="N95" s="277"/>
      <c r="O95" s="212"/>
      <c r="P95" s="212"/>
      <c r="Q95" s="212"/>
      <c r="R95" s="212"/>
      <c r="S95" s="212"/>
      <c r="T95" s="27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4a4b9Dq0GPYSsHwh4OTIK7wyYICvXtjH5isrU+C5GDWPvNF/DIhvZIuu9t86OHeUgQvX3lHYqtB0ExdGlr6ZmQ==" saltValue="Q6VuVWVnuCf1Ku/uMnqhK6Gn5b8/zlyMUZOO/oCFMa2XysZDlarAII+8xvWhfUww3Cj6PmXsiTMks2qvvBb8Mg==" spinCount="100000" sheet="true" password="cc3d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5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50</v>
      </c>
      <c r="H4" s="6"/>
    </row>
    <row r="5" customFormat="false" ht="12" hidden="false" customHeight="true" outlineLevel="0" collapsed="false">
      <c r="B5" s="6"/>
      <c r="C5" s="279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16.5" hidden="false" customHeight="true" outlineLevel="0" collapsed="false">
      <c r="B7" s="6"/>
      <c r="C7" s="126" t="s">
        <v>24</v>
      </c>
      <c r="D7" s="130" t="str">
        <f aca="false">'Rekapitulace stavby'!AN8</f>
        <v>26. 5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70"/>
      <c r="B9" s="282"/>
      <c r="C9" s="283" t="s">
        <v>59</v>
      </c>
      <c r="D9" s="284" t="s">
        <v>60</v>
      </c>
      <c r="E9" s="284" t="s">
        <v>118</v>
      </c>
      <c r="F9" s="285" t="s">
        <v>451</v>
      </c>
      <c r="G9" s="170"/>
      <c r="H9" s="282"/>
    </row>
    <row r="10" s="31" customFormat="true" ht="26.4" hidden="false" customHeight="true" outlineLevel="0" collapsed="false">
      <c r="A10" s="24"/>
      <c r="B10" s="30"/>
      <c r="C10" s="286" t="s">
        <v>452</v>
      </c>
      <c r="D10" s="286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139</v>
      </c>
      <c r="D11" s="288" t="s">
        <v>140</v>
      </c>
      <c r="E11" s="289" t="s">
        <v>141</v>
      </c>
      <c r="F11" s="290" t="n">
        <v>74.919</v>
      </c>
      <c r="G11" s="24"/>
      <c r="H11" s="30"/>
    </row>
    <row r="12" s="31" customFormat="true" ht="16.8" hidden="false" customHeight="true" outlineLevel="0" collapsed="false">
      <c r="A12" s="24"/>
      <c r="B12" s="30"/>
      <c r="C12" s="291" t="s">
        <v>453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92" t="s">
        <v>159</v>
      </c>
      <c r="D13" s="292" t="s">
        <v>160</v>
      </c>
      <c r="E13" s="3" t="s">
        <v>141</v>
      </c>
      <c r="F13" s="293" t="n">
        <v>-83.671</v>
      </c>
      <c r="G13" s="24"/>
      <c r="H13" s="30"/>
    </row>
    <row r="14" s="31" customFormat="true" ht="16.8" hidden="false" customHeight="true" outlineLevel="0" collapsed="false">
      <c r="A14" s="24"/>
      <c r="B14" s="30"/>
      <c r="C14" s="292" t="s">
        <v>171</v>
      </c>
      <c r="D14" s="292" t="s">
        <v>172</v>
      </c>
      <c r="E14" s="3" t="s">
        <v>141</v>
      </c>
      <c r="F14" s="293" t="n">
        <v>83.671</v>
      </c>
      <c r="G14" s="24"/>
      <c r="H14" s="30"/>
    </row>
    <row r="15" s="31" customFormat="true" ht="16.8" hidden="false" customHeight="true" outlineLevel="0" collapsed="false">
      <c r="A15" s="24"/>
      <c r="B15" s="30"/>
      <c r="C15" s="287" t="s">
        <v>143</v>
      </c>
      <c r="D15" s="288" t="s">
        <v>144</v>
      </c>
      <c r="E15" s="289" t="s">
        <v>141</v>
      </c>
      <c r="F15" s="290" t="n">
        <v>4.768</v>
      </c>
      <c r="G15" s="24"/>
      <c r="H15" s="30"/>
    </row>
    <row r="16" s="31" customFormat="true" ht="16.8" hidden="false" customHeight="true" outlineLevel="0" collapsed="false">
      <c r="A16" s="24"/>
      <c r="B16" s="30"/>
      <c r="C16" s="291" t="s">
        <v>453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159</v>
      </c>
      <c r="D17" s="292" t="s">
        <v>160</v>
      </c>
      <c r="E17" s="3" t="s">
        <v>141</v>
      </c>
      <c r="F17" s="293" t="n">
        <v>-83.671</v>
      </c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171</v>
      </c>
      <c r="D18" s="292" t="s">
        <v>172</v>
      </c>
      <c r="E18" s="3" t="s">
        <v>141</v>
      </c>
      <c r="F18" s="293" t="n">
        <v>83.671</v>
      </c>
      <c r="G18" s="24"/>
      <c r="H18" s="30"/>
    </row>
    <row r="19" s="31" customFormat="true" ht="7.45" hidden="false" customHeight="true" outlineLevel="0" collapsed="false">
      <c r="A19" s="24"/>
      <c r="B19" s="151"/>
      <c r="C19" s="152"/>
      <c r="D19" s="152"/>
      <c r="E19" s="152"/>
      <c r="F19" s="152"/>
      <c r="G19" s="152"/>
      <c r="H19" s="30"/>
    </row>
    <row r="20" s="31" customFormat="true" ht="12.8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</sheetData>
  <sheetProtection algorithmName="SHA-512" hashValue="F3QF83dg/UrbeBxyqX7hiVNtgWUXnCtIgPUPmKRBFUODU+XtyKb5pshH4LwW0r8YxnyEjlUKfR5gsbeGVMnB0w==" saltValue="s67gSVpcIdUkNtcEQPUeWefWIUPLN95HSiyT1a2ZUNXTF+SI4RiPqbAgf+zrEM6tm1CoqH9AMb88y37QwgeZag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454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455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456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457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458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459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460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461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462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463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464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5</v>
      </c>
      <c r="F18" s="306" t="s">
        <v>465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466</v>
      </c>
      <c r="F19" s="306" t="s">
        <v>467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468</v>
      </c>
      <c r="F20" s="306" t="s">
        <v>469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470</v>
      </c>
      <c r="F21" s="306" t="s">
        <v>471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29</v>
      </c>
      <c r="F22" s="306" t="s">
        <v>130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4</v>
      </c>
      <c r="F23" s="306" t="s">
        <v>472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473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474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475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476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477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478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479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480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481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17</v>
      </c>
      <c r="F36" s="306"/>
      <c r="G36" s="306" t="s">
        <v>482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483</v>
      </c>
      <c r="F37" s="306"/>
      <c r="G37" s="306" t="s">
        <v>484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9</v>
      </c>
      <c r="F38" s="306"/>
      <c r="G38" s="306" t="s">
        <v>485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60</v>
      </c>
      <c r="F39" s="306"/>
      <c r="G39" s="306" t="s">
        <v>486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18</v>
      </c>
      <c r="F40" s="306"/>
      <c r="G40" s="306" t="s">
        <v>487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19</v>
      </c>
      <c r="F41" s="306"/>
      <c r="G41" s="306" t="s">
        <v>488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489</v>
      </c>
      <c r="F42" s="306"/>
      <c r="G42" s="306" t="s">
        <v>490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491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492</v>
      </c>
      <c r="F44" s="306"/>
      <c r="G44" s="306" t="s">
        <v>493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1</v>
      </c>
      <c r="F45" s="306"/>
      <c r="G45" s="306" t="s">
        <v>494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495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496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497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498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499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500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501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502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503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504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505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506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507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508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509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510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511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512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513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514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515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516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517</v>
      </c>
      <c r="D76" s="326"/>
      <c r="E76" s="326"/>
      <c r="F76" s="326" t="s">
        <v>518</v>
      </c>
      <c r="G76" s="327"/>
      <c r="H76" s="326" t="s">
        <v>60</v>
      </c>
      <c r="I76" s="326" t="s">
        <v>63</v>
      </c>
      <c r="J76" s="326" t="s">
        <v>519</v>
      </c>
      <c r="K76" s="325"/>
    </row>
    <row r="77" customFormat="false" ht="17.25" hidden="false" customHeight="true" outlineLevel="0" collapsed="false">
      <c r="A77" s="0"/>
      <c r="B77" s="323"/>
      <c r="C77" s="328" t="s">
        <v>520</v>
      </c>
      <c r="D77" s="328"/>
      <c r="E77" s="328"/>
      <c r="F77" s="329" t="s">
        <v>521</v>
      </c>
      <c r="G77" s="330"/>
      <c r="H77" s="328"/>
      <c r="I77" s="328"/>
      <c r="J77" s="328" t="s">
        <v>522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9</v>
      </c>
      <c r="D79" s="333"/>
      <c r="E79" s="333"/>
      <c r="F79" s="334" t="s">
        <v>523</v>
      </c>
      <c r="G79" s="335"/>
      <c r="H79" s="310" t="s">
        <v>524</v>
      </c>
      <c r="I79" s="310" t="s">
        <v>525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526</v>
      </c>
      <c r="D80" s="310"/>
      <c r="E80" s="310"/>
      <c r="F80" s="334" t="s">
        <v>523</v>
      </c>
      <c r="G80" s="335"/>
      <c r="H80" s="310" t="s">
        <v>527</v>
      </c>
      <c r="I80" s="310" t="s">
        <v>525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528</v>
      </c>
      <c r="D81" s="310"/>
      <c r="E81" s="310"/>
      <c r="F81" s="334" t="s">
        <v>529</v>
      </c>
      <c r="G81" s="335"/>
      <c r="H81" s="310" t="s">
        <v>530</v>
      </c>
      <c r="I81" s="310" t="s">
        <v>525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531</v>
      </c>
      <c r="D82" s="310"/>
      <c r="E82" s="310"/>
      <c r="F82" s="334" t="s">
        <v>523</v>
      </c>
      <c r="G82" s="335"/>
      <c r="H82" s="310" t="s">
        <v>532</v>
      </c>
      <c r="I82" s="310" t="s">
        <v>533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534</v>
      </c>
      <c r="D83" s="337"/>
      <c r="E83" s="337"/>
      <c r="F83" s="338" t="s">
        <v>529</v>
      </c>
      <c r="G83" s="337"/>
      <c r="H83" s="337" t="s">
        <v>535</v>
      </c>
      <c r="I83" s="337" t="s">
        <v>525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536</v>
      </c>
      <c r="D84" s="337"/>
      <c r="E84" s="337"/>
      <c r="F84" s="338" t="s">
        <v>529</v>
      </c>
      <c r="G84" s="337"/>
      <c r="H84" s="337" t="s">
        <v>537</v>
      </c>
      <c r="I84" s="337" t="s">
        <v>525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538</v>
      </c>
      <c r="D85" s="337"/>
      <c r="E85" s="337"/>
      <c r="F85" s="338" t="s">
        <v>529</v>
      </c>
      <c r="G85" s="337"/>
      <c r="H85" s="337" t="s">
        <v>539</v>
      </c>
      <c r="I85" s="337" t="s">
        <v>525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540</v>
      </c>
      <c r="D86" s="337"/>
      <c r="E86" s="337"/>
      <c r="F86" s="338" t="s">
        <v>529</v>
      </c>
      <c r="G86" s="337"/>
      <c r="H86" s="337" t="s">
        <v>541</v>
      </c>
      <c r="I86" s="337" t="s">
        <v>525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542</v>
      </c>
      <c r="D87" s="310"/>
      <c r="E87" s="310"/>
      <c r="F87" s="334" t="s">
        <v>529</v>
      </c>
      <c r="G87" s="335"/>
      <c r="H87" s="310" t="s">
        <v>543</v>
      </c>
      <c r="I87" s="310" t="s">
        <v>525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544</v>
      </c>
      <c r="D88" s="310"/>
      <c r="E88" s="310"/>
      <c r="F88" s="334" t="s">
        <v>529</v>
      </c>
      <c r="G88" s="335"/>
      <c r="H88" s="310" t="s">
        <v>545</v>
      </c>
      <c r="I88" s="310" t="s">
        <v>525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546</v>
      </c>
      <c r="D89" s="310"/>
      <c r="E89" s="310"/>
      <c r="F89" s="334" t="s">
        <v>529</v>
      </c>
      <c r="G89" s="335"/>
      <c r="H89" s="310" t="s">
        <v>547</v>
      </c>
      <c r="I89" s="310" t="s">
        <v>525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548</v>
      </c>
      <c r="D90" s="310"/>
      <c r="E90" s="310"/>
      <c r="F90" s="334" t="s">
        <v>529</v>
      </c>
      <c r="G90" s="335"/>
      <c r="H90" s="310" t="s">
        <v>549</v>
      </c>
      <c r="I90" s="310" t="s">
        <v>525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550</v>
      </c>
      <c r="D91" s="310"/>
      <c r="E91" s="310"/>
      <c r="F91" s="334" t="s">
        <v>529</v>
      </c>
      <c r="G91" s="335"/>
      <c r="H91" s="310" t="s">
        <v>550</v>
      </c>
      <c r="I91" s="310" t="s">
        <v>525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551</v>
      </c>
      <c r="D92" s="310"/>
      <c r="E92" s="310"/>
      <c r="F92" s="334" t="s">
        <v>529</v>
      </c>
      <c r="G92" s="335"/>
      <c r="H92" s="310" t="s">
        <v>552</v>
      </c>
      <c r="I92" s="310" t="s">
        <v>525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553</v>
      </c>
      <c r="D93" s="310"/>
      <c r="E93" s="310"/>
      <c r="F93" s="334" t="s">
        <v>523</v>
      </c>
      <c r="G93" s="335"/>
      <c r="H93" s="310" t="s">
        <v>554</v>
      </c>
      <c r="I93" s="310" t="s">
        <v>555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556</v>
      </c>
      <c r="D94" s="310"/>
      <c r="E94" s="310"/>
      <c r="F94" s="334" t="s">
        <v>523</v>
      </c>
      <c r="G94" s="335"/>
      <c r="H94" s="310" t="s">
        <v>557</v>
      </c>
      <c r="I94" s="310" t="s">
        <v>558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559</v>
      </c>
      <c r="D95" s="310"/>
      <c r="E95" s="310"/>
      <c r="F95" s="334" t="s">
        <v>523</v>
      </c>
      <c r="G95" s="335"/>
      <c r="H95" s="310" t="s">
        <v>559</v>
      </c>
      <c r="I95" s="310" t="s">
        <v>558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4</v>
      </c>
      <c r="D96" s="310"/>
      <c r="E96" s="310"/>
      <c r="F96" s="334" t="s">
        <v>523</v>
      </c>
      <c r="G96" s="335"/>
      <c r="H96" s="310" t="s">
        <v>560</v>
      </c>
      <c r="I96" s="310" t="s">
        <v>558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4</v>
      </c>
      <c r="D97" s="310"/>
      <c r="E97" s="310"/>
      <c r="F97" s="334" t="s">
        <v>523</v>
      </c>
      <c r="G97" s="335"/>
      <c r="H97" s="310" t="s">
        <v>561</v>
      </c>
      <c r="I97" s="310" t="s">
        <v>558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562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517</v>
      </c>
      <c r="D103" s="326"/>
      <c r="E103" s="326"/>
      <c r="F103" s="326" t="s">
        <v>518</v>
      </c>
      <c r="G103" s="327"/>
      <c r="H103" s="326" t="s">
        <v>60</v>
      </c>
      <c r="I103" s="326" t="s">
        <v>63</v>
      </c>
      <c r="J103" s="326" t="s">
        <v>519</v>
      </c>
      <c r="K103" s="325"/>
    </row>
    <row r="104" customFormat="false" ht="17.25" hidden="false" customHeight="true" outlineLevel="0" collapsed="false">
      <c r="A104" s="0"/>
      <c r="B104" s="323"/>
      <c r="C104" s="328" t="s">
        <v>520</v>
      </c>
      <c r="D104" s="328"/>
      <c r="E104" s="328"/>
      <c r="F104" s="329" t="s">
        <v>521</v>
      </c>
      <c r="G104" s="330"/>
      <c r="H104" s="328"/>
      <c r="I104" s="328"/>
      <c r="J104" s="328" t="s">
        <v>522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9</v>
      </c>
      <c r="D106" s="333"/>
      <c r="E106" s="333"/>
      <c r="F106" s="334" t="s">
        <v>523</v>
      </c>
      <c r="G106" s="310"/>
      <c r="H106" s="310" t="s">
        <v>563</v>
      </c>
      <c r="I106" s="310" t="s">
        <v>525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526</v>
      </c>
      <c r="D107" s="310"/>
      <c r="E107" s="310"/>
      <c r="F107" s="334" t="s">
        <v>523</v>
      </c>
      <c r="G107" s="310"/>
      <c r="H107" s="310" t="s">
        <v>563</v>
      </c>
      <c r="I107" s="310" t="s">
        <v>525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528</v>
      </c>
      <c r="D108" s="310"/>
      <c r="E108" s="310"/>
      <c r="F108" s="334" t="s">
        <v>529</v>
      </c>
      <c r="G108" s="310"/>
      <c r="H108" s="310" t="s">
        <v>563</v>
      </c>
      <c r="I108" s="310" t="s">
        <v>525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531</v>
      </c>
      <c r="D109" s="310"/>
      <c r="E109" s="310"/>
      <c r="F109" s="334" t="s">
        <v>523</v>
      </c>
      <c r="G109" s="310"/>
      <c r="H109" s="310" t="s">
        <v>563</v>
      </c>
      <c r="I109" s="310" t="s">
        <v>533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542</v>
      </c>
      <c r="D110" s="310"/>
      <c r="E110" s="310"/>
      <c r="F110" s="334" t="s">
        <v>529</v>
      </c>
      <c r="G110" s="310"/>
      <c r="H110" s="310" t="s">
        <v>563</v>
      </c>
      <c r="I110" s="310" t="s">
        <v>525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550</v>
      </c>
      <c r="D111" s="310"/>
      <c r="E111" s="310"/>
      <c r="F111" s="334" t="s">
        <v>529</v>
      </c>
      <c r="G111" s="310"/>
      <c r="H111" s="310" t="s">
        <v>563</v>
      </c>
      <c r="I111" s="310" t="s">
        <v>525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548</v>
      </c>
      <c r="D112" s="310"/>
      <c r="E112" s="310"/>
      <c r="F112" s="334" t="s">
        <v>529</v>
      </c>
      <c r="G112" s="310"/>
      <c r="H112" s="310" t="s">
        <v>563</v>
      </c>
      <c r="I112" s="310" t="s">
        <v>525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9</v>
      </c>
      <c r="D113" s="310"/>
      <c r="E113" s="310"/>
      <c r="F113" s="334" t="s">
        <v>523</v>
      </c>
      <c r="G113" s="310"/>
      <c r="H113" s="310" t="s">
        <v>564</v>
      </c>
      <c r="I113" s="310" t="s">
        <v>525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565</v>
      </c>
      <c r="D114" s="310"/>
      <c r="E114" s="310"/>
      <c r="F114" s="334" t="s">
        <v>523</v>
      </c>
      <c r="G114" s="310"/>
      <c r="H114" s="310" t="s">
        <v>566</v>
      </c>
      <c r="I114" s="310" t="s">
        <v>525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4</v>
      </c>
      <c r="D115" s="310"/>
      <c r="E115" s="310"/>
      <c r="F115" s="334" t="s">
        <v>523</v>
      </c>
      <c r="G115" s="310"/>
      <c r="H115" s="310" t="s">
        <v>567</v>
      </c>
      <c r="I115" s="310" t="s">
        <v>558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4</v>
      </c>
      <c r="D116" s="310"/>
      <c r="E116" s="310"/>
      <c r="F116" s="334" t="s">
        <v>523</v>
      </c>
      <c r="G116" s="310"/>
      <c r="H116" s="310" t="s">
        <v>568</v>
      </c>
      <c r="I116" s="310" t="s">
        <v>558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3</v>
      </c>
      <c r="D117" s="310"/>
      <c r="E117" s="310"/>
      <c r="F117" s="334" t="s">
        <v>523</v>
      </c>
      <c r="G117" s="310"/>
      <c r="H117" s="310" t="s">
        <v>569</v>
      </c>
      <c r="I117" s="310" t="s">
        <v>570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571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517</v>
      </c>
      <c r="D123" s="326"/>
      <c r="E123" s="326"/>
      <c r="F123" s="326" t="s">
        <v>518</v>
      </c>
      <c r="G123" s="327"/>
      <c r="H123" s="326" t="s">
        <v>60</v>
      </c>
      <c r="I123" s="326" t="s">
        <v>63</v>
      </c>
      <c r="J123" s="326" t="s">
        <v>519</v>
      </c>
      <c r="K123" s="355"/>
    </row>
    <row r="124" customFormat="false" ht="17.25" hidden="false" customHeight="true" outlineLevel="0" collapsed="false">
      <c r="A124" s="0"/>
      <c r="B124" s="354"/>
      <c r="C124" s="328" t="s">
        <v>520</v>
      </c>
      <c r="D124" s="328"/>
      <c r="E124" s="328"/>
      <c r="F124" s="329" t="s">
        <v>521</v>
      </c>
      <c r="G124" s="330"/>
      <c r="H124" s="328"/>
      <c r="I124" s="328"/>
      <c r="J124" s="328" t="s">
        <v>522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526</v>
      </c>
      <c r="D126" s="333"/>
      <c r="E126" s="333"/>
      <c r="F126" s="334" t="s">
        <v>523</v>
      </c>
      <c r="G126" s="310"/>
      <c r="H126" s="310" t="s">
        <v>563</v>
      </c>
      <c r="I126" s="310" t="s">
        <v>525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572</v>
      </c>
      <c r="D127" s="310"/>
      <c r="E127" s="310"/>
      <c r="F127" s="334" t="s">
        <v>523</v>
      </c>
      <c r="G127" s="310"/>
      <c r="H127" s="310" t="s">
        <v>573</v>
      </c>
      <c r="I127" s="310" t="s">
        <v>525</v>
      </c>
      <c r="J127" s="310" t="s">
        <v>574</v>
      </c>
      <c r="K127" s="359"/>
    </row>
    <row r="128" customFormat="false" ht="15" hidden="false" customHeight="true" outlineLevel="0" collapsed="false">
      <c r="A128" s="0"/>
      <c r="B128" s="356"/>
      <c r="C128" s="310" t="s">
        <v>94</v>
      </c>
      <c r="D128" s="310"/>
      <c r="E128" s="310"/>
      <c r="F128" s="334" t="s">
        <v>523</v>
      </c>
      <c r="G128" s="310"/>
      <c r="H128" s="310" t="s">
        <v>575</v>
      </c>
      <c r="I128" s="310" t="s">
        <v>525</v>
      </c>
      <c r="J128" s="310" t="s">
        <v>574</v>
      </c>
      <c r="K128" s="359"/>
    </row>
    <row r="129" customFormat="false" ht="15" hidden="false" customHeight="true" outlineLevel="0" collapsed="false">
      <c r="A129" s="0"/>
      <c r="B129" s="356"/>
      <c r="C129" s="310" t="s">
        <v>534</v>
      </c>
      <c r="D129" s="310"/>
      <c r="E129" s="310"/>
      <c r="F129" s="334" t="s">
        <v>529</v>
      </c>
      <c r="G129" s="310"/>
      <c r="H129" s="310" t="s">
        <v>535</v>
      </c>
      <c r="I129" s="310" t="s">
        <v>525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536</v>
      </c>
      <c r="D130" s="337"/>
      <c r="E130" s="337"/>
      <c r="F130" s="338" t="s">
        <v>529</v>
      </c>
      <c r="G130" s="337"/>
      <c r="H130" s="337" t="s">
        <v>537</v>
      </c>
      <c r="I130" s="337" t="s">
        <v>525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538</v>
      </c>
      <c r="D131" s="337"/>
      <c r="E131" s="337"/>
      <c r="F131" s="338" t="s">
        <v>529</v>
      </c>
      <c r="G131" s="337"/>
      <c r="H131" s="337" t="s">
        <v>539</v>
      </c>
      <c r="I131" s="337" t="s">
        <v>525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540</v>
      </c>
      <c r="D132" s="337"/>
      <c r="E132" s="337"/>
      <c r="F132" s="338" t="s">
        <v>529</v>
      </c>
      <c r="G132" s="337"/>
      <c r="H132" s="337" t="s">
        <v>541</v>
      </c>
      <c r="I132" s="337" t="s">
        <v>525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528</v>
      </c>
      <c r="D133" s="310"/>
      <c r="E133" s="310"/>
      <c r="F133" s="334" t="s">
        <v>529</v>
      </c>
      <c r="G133" s="310"/>
      <c r="H133" s="310" t="s">
        <v>563</v>
      </c>
      <c r="I133" s="310" t="s">
        <v>525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542</v>
      </c>
      <c r="D134" s="310"/>
      <c r="E134" s="310"/>
      <c r="F134" s="334" t="s">
        <v>529</v>
      </c>
      <c r="G134" s="310"/>
      <c r="H134" s="310" t="s">
        <v>563</v>
      </c>
      <c r="I134" s="310" t="s">
        <v>525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548</v>
      </c>
      <c r="D135" s="310"/>
      <c r="E135" s="310"/>
      <c r="F135" s="334" t="s">
        <v>529</v>
      </c>
      <c r="G135" s="310"/>
      <c r="H135" s="310" t="s">
        <v>563</v>
      </c>
      <c r="I135" s="310" t="s">
        <v>525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550</v>
      </c>
      <c r="D136" s="310"/>
      <c r="E136" s="310"/>
      <c r="F136" s="334" t="s">
        <v>529</v>
      </c>
      <c r="G136" s="310"/>
      <c r="H136" s="310" t="s">
        <v>563</v>
      </c>
      <c r="I136" s="310" t="s">
        <v>525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551</v>
      </c>
      <c r="D137" s="310"/>
      <c r="E137" s="310"/>
      <c r="F137" s="334" t="s">
        <v>529</v>
      </c>
      <c r="G137" s="310"/>
      <c r="H137" s="310" t="s">
        <v>576</v>
      </c>
      <c r="I137" s="310" t="s">
        <v>525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553</v>
      </c>
      <c r="D138" s="310"/>
      <c r="E138" s="310"/>
      <c r="F138" s="334" t="s">
        <v>523</v>
      </c>
      <c r="G138" s="310"/>
      <c r="H138" s="310" t="s">
        <v>577</v>
      </c>
      <c r="I138" s="310" t="s">
        <v>555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556</v>
      </c>
      <c r="D139" s="310"/>
      <c r="E139" s="310"/>
      <c r="F139" s="334" t="s">
        <v>523</v>
      </c>
      <c r="G139" s="310"/>
      <c r="H139" s="310" t="s">
        <v>578</v>
      </c>
      <c r="I139" s="310" t="s">
        <v>558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559</v>
      </c>
      <c r="D140" s="310"/>
      <c r="E140" s="310"/>
      <c r="F140" s="334" t="s">
        <v>523</v>
      </c>
      <c r="G140" s="310"/>
      <c r="H140" s="310" t="s">
        <v>559</v>
      </c>
      <c r="I140" s="310" t="s">
        <v>558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4</v>
      </c>
      <c r="D141" s="310"/>
      <c r="E141" s="310"/>
      <c r="F141" s="334" t="s">
        <v>523</v>
      </c>
      <c r="G141" s="310"/>
      <c r="H141" s="310" t="s">
        <v>579</v>
      </c>
      <c r="I141" s="310" t="s">
        <v>558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580</v>
      </c>
      <c r="D142" s="310"/>
      <c r="E142" s="310"/>
      <c r="F142" s="334" t="s">
        <v>523</v>
      </c>
      <c r="G142" s="310"/>
      <c r="H142" s="310" t="s">
        <v>581</v>
      </c>
      <c r="I142" s="310" t="s">
        <v>558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582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517</v>
      </c>
      <c r="D148" s="326"/>
      <c r="E148" s="326"/>
      <c r="F148" s="326" t="s">
        <v>518</v>
      </c>
      <c r="G148" s="327"/>
      <c r="H148" s="326" t="s">
        <v>60</v>
      </c>
      <c r="I148" s="326" t="s">
        <v>63</v>
      </c>
      <c r="J148" s="326" t="s">
        <v>519</v>
      </c>
      <c r="K148" s="325"/>
    </row>
    <row r="149" customFormat="false" ht="17.25" hidden="false" customHeight="true" outlineLevel="0" collapsed="false">
      <c r="A149" s="0"/>
      <c r="B149" s="323"/>
      <c r="C149" s="328" t="s">
        <v>520</v>
      </c>
      <c r="D149" s="328"/>
      <c r="E149" s="328"/>
      <c r="F149" s="329" t="s">
        <v>521</v>
      </c>
      <c r="G149" s="330"/>
      <c r="H149" s="328"/>
      <c r="I149" s="328"/>
      <c r="J149" s="328" t="s">
        <v>522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526</v>
      </c>
      <c r="D151" s="310"/>
      <c r="E151" s="310"/>
      <c r="F151" s="364" t="s">
        <v>523</v>
      </c>
      <c r="G151" s="310"/>
      <c r="H151" s="363" t="s">
        <v>563</v>
      </c>
      <c r="I151" s="363" t="s">
        <v>525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572</v>
      </c>
      <c r="D152" s="310"/>
      <c r="E152" s="310"/>
      <c r="F152" s="364" t="s">
        <v>523</v>
      </c>
      <c r="G152" s="310"/>
      <c r="H152" s="363" t="s">
        <v>583</v>
      </c>
      <c r="I152" s="363" t="s">
        <v>525</v>
      </c>
      <c r="J152" s="363" t="s">
        <v>574</v>
      </c>
      <c r="K152" s="359"/>
    </row>
    <row r="153" customFormat="false" ht="15" hidden="false" customHeight="true" outlineLevel="0" collapsed="false">
      <c r="A153" s="0"/>
      <c r="B153" s="336"/>
      <c r="C153" s="363" t="s">
        <v>94</v>
      </c>
      <c r="D153" s="310"/>
      <c r="E153" s="310"/>
      <c r="F153" s="364" t="s">
        <v>523</v>
      </c>
      <c r="G153" s="310"/>
      <c r="H153" s="363" t="s">
        <v>584</v>
      </c>
      <c r="I153" s="363" t="s">
        <v>525</v>
      </c>
      <c r="J153" s="363" t="s">
        <v>574</v>
      </c>
      <c r="K153" s="359"/>
    </row>
    <row r="154" customFormat="false" ht="15" hidden="false" customHeight="true" outlineLevel="0" collapsed="false">
      <c r="A154" s="0"/>
      <c r="B154" s="336"/>
      <c r="C154" s="363" t="s">
        <v>528</v>
      </c>
      <c r="D154" s="310"/>
      <c r="E154" s="310"/>
      <c r="F154" s="364" t="s">
        <v>529</v>
      </c>
      <c r="G154" s="310"/>
      <c r="H154" s="363" t="s">
        <v>563</v>
      </c>
      <c r="I154" s="363" t="s">
        <v>525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531</v>
      </c>
      <c r="D155" s="310"/>
      <c r="E155" s="310"/>
      <c r="F155" s="364" t="s">
        <v>523</v>
      </c>
      <c r="G155" s="310"/>
      <c r="H155" s="363" t="s">
        <v>563</v>
      </c>
      <c r="I155" s="363" t="s">
        <v>533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542</v>
      </c>
      <c r="D156" s="310"/>
      <c r="E156" s="310"/>
      <c r="F156" s="364" t="s">
        <v>529</v>
      </c>
      <c r="G156" s="310"/>
      <c r="H156" s="363" t="s">
        <v>563</v>
      </c>
      <c r="I156" s="363" t="s">
        <v>525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550</v>
      </c>
      <c r="D157" s="310"/>
      <c r="E157" s="310"/>
      <c r="F157" s="364" t="s">
        <v>529</v>
      </c>
      <c r="G157" s="310"/>
      <c r="H157" s="363" t="s">
        <v>563</v>
      </c>
      <c r="I157" s="363" t="s">
        <v>525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548</v>
      </c>
      <c r="D158" s="310"/>
      <c r="E158" s="310"/>
      <c r="F158" s="364" t="s">
        <v>529</v>
      </c>
      <c r="G158" s="310"/>
      <c r="H158" s="363" t="s">
        <v>563</v>
      </c>
      <c r="I158" s="363" t="s">
        <v>525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2</v>
      </c>
      <c r="D159" s="310"/>
      <c r="E159" s="310"/>
      <c r="F159" s="364" t="s">
        <v>523</v>
      </c>
      <c r="G159" s="310"/>
      <c r="H159" s="363" t="s">
        <v>585</v>
      </c>
      <c r="I159" s="363" t="s">
        <v>525</v>
      </c>
      <c r="J159" s="363" t="s">
        <v>586</v>
      </c>
      <c r="K159" s="359"/>
    </row>
    <row r="160" customFormat="false" ht="15" hidden="false" customHeight="true" outlineLevel="0" collapsed="false">
      <c r="A160" s="0"/>
      <c r="B160" s="336"/>
      <c r="C160" s="363" t="s">
        <v>587</v>
      </c>
      <c r="D160" s="310"/>
      <c r="E160" s="310"/>
      <c r="F160" s="364" t="s">
        <v>523</v>
      </c>
      <c r="G160" s="310"/>
      <c r="H160" s="363" t="s">
        <v>588</v>
      </c>
      <c r="I160" s="363" t="s">
        <v>558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589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517</v>
      </c>
      <c r="D166" s="326"/>
      <c r="E166" s="326"/>
      <c r="F166" s="326" t="s">
        <v>518</v>
      </c>
      <c r="G166" s="368"/>
      <c r="H166" s="369" t="s">
        <v>60</v>
      </c>
      <c r="I166" s="369" t="s">
        <v>63</v>
      </c>
      <c r="J166" s="326" t="s">
        <v>519</v>
      </c>
      <c r="K166" s="301"/>
    </row>
    <row r="167" customFormat="false" ht="17.25" hidden="false" customHeight="true" outlineLevel="0" collapsed="false">
      <c r="A167" s="0"/>
      <c r="B167" s="302"/>
      <c r="C167" s="328" t="s">
        <v>520</v>
      </c>
      <c r="D167" s="328"/>
      <c r="E167" s="328"/>
      <c r="F167" s="329" t="s">
        <v>521</v>
      </c>
      <c r="G167" s="370"/>
      <c r="H167" s="371"/>
      <c r="I167" s="371"/>
      <c r="J167" s="328" t="s">
        <v>522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526</v>
      </c>
      <c r="D169" s="310"/>
      <c r="E169" s="310"/>
      <c r="F169" s="334" t="s">
        <v>523</v>
      </c>
      <c r="G169" s="310"/>
      <c r="H169" s="310" t="s">
        <v>563</v>
      </c>
      <c r="I169" s="310" t="s">
        <v>525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572</v>
      </c>
      <c r="D170" s="310"/>
      <c r="E170" s="310"/>
      <c r="F170" s="334" t="s">
        <v>523</v>
      </c>
      <c r="G170" s="310"/>
      <c r="H170" s="310" t="s">
        <v>573</v>
      </c>
      <c r="I170" s="310" t="s">
        <v>525</v>
      </c>
      <c r="J170" s="310" t="s">
        <v>574</v>
      </c>
      <c r="K170" s="359"/>
    </row>
    <row r="171" customFormat="false" ht="15" hidden="false" customHeight="true" outlineLevel="0" collapsed="false">
      <c r="A171" s="0"/>
      <c r="B171" s="336"/>
      <c r="C171" s="310" t="s">
        <v>94</v>
      </c>
      <c r="D171" s="310"/>
      <c r="E171" s="310"/>
      <c r="F171" s="334" t="s">
        <v>523</v>
      </c>
      <c r="G171" s="310"/>
      <c r="H171" s="310" t="s">
        <v>590</v>
      </c>
      <c r="I171" s="310" t="s">
        <v>525</v>
      </c>
      <c r="J171" s="310" t="s">
        <v>574</v>
      </c>
      <c r="K171" s="359"/>
    </row>
    <row r="172" customFormat="false" ht="15" hidden="false" customHeight="true" outlineLevel="0" collapsed="false">
      <c r="A172" s="0"/>
      <c r="B172" s="336"/>
      <c r="C172" s="310" t="s">
        <v>528</v>
      </c>
      <c r="D172" s="310"/>
      <c r="E172" s="310"/>
      <c r="F172" s="334" t="s">
        <v>529</v>
      </c>
      <c r="G172" s="310"/>
      <c r="H172" s="310" t="s">
        <v>590</v>
      </c>
      <c r="I172" s="310" t="s">
        <v>525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531</v>
      </c>
      <c r="D173" s="310"/>
      <c r="E173" s="310"/>
      <c r="F173" s="334" t="s">
        <v>523</v>
      </c>
      <c r="G173" s="310"/>
      <c r="H173" s="310" t="s">
        <v>590</v>
      </c>
      <c r="I173" s="310" t="s">
        <v>533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542</v>
      </c>
      <c r="D174" s="310"/>
      <c r="E174" s="310"/>
      <c r="F174" s="334" t="s">
        <v>529</v>
      </c>
      <c r="G174" s="310"/>
      <c r="H174" s="310" t="s">
        <v>590</v>
      </c>
      <c r="I174" s="310" t="s">
        <v>525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550</v>
      </c>
      <c r="D175" s="310"/>
      <c r="E175" s="310"/>
      <c r="F175" s="334" t="s">
        <v>529</v>
      </c>
      <c r="G175" s="310"/>
      <c r="H175" s="310" t="s">
        <v>590</v>
      </c>
      <c r="I175" s="310" t="s">
        <v>525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548</v>
      </c>
      <c r="D176" s="310"/>
      <c r="E176" s="310"/>
      <c r="F176" s="334" t="s">
        <v>529</v>
      </c>
      <c r="G176" s="310"/>
      <c r="H176" s="310" t="s">
        <v>590</v>
      </c>
      <c r="I176" s="310" t="s">
        <v>525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17</v>
      </c>
      <c r="D177" s="310"/>
      <c r="E177" s="310"/>
      <c r="F177" s="334" t="s">
        <v>523</v>
      </c>
      <c r="G177" s="310"/>
      <c r="H177" s="310" t="s">
        <v>591</v>
      </c>
      <c r="I177" s="310" t="s">
        <v>592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3</v>
      </c>
      <c r="D178" s="310"/>
      <c r="E178" s="310"/>
      <c r="F178" s="334" t="s">
        <v>523</v>
      </c>
      <c r="G178" s="310"/>
      <c r="H178" s="310" t="s">
        <v>593</v>
      </c>
      <c r="I178" s="310" t="s">
        <v>594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9</v>
      </c>
      <c r="D179" s="310"/>
      <c r="E179" s="310"/>
      <c r="F179" s="334" t="s">
        <v>523</v>
      </c>
      <c r="G179" s="310"/>
      <c r="H179" s="310" t="s">
        <v>595</v>
      </c>
      <c r="I179" s="310" t="s">
        <v>525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60</v>
      </c>
      <c r="D180" s="310"/>
      <c r="E180" s="310"/>
      <c r="F180" s="334" t="s">
        <v>523</v>
      </c>
      <c r="G180" s="310"/>
      <c r="H180" s="310" t="s">
        <v>596</v>
      </c>
      <c r="I180" s="310" t="s">
        <v>525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18</v>
      </c>
      <c r="D181" s="310"/>
      <c r="E181" s="310"/>
      <c r="F181" s="334" t="s">
        <v>523</v>
      </c>
      <c r="G181" s="310"/>
      <c r="H181" s="310" t="s">
        <v>487</v>
      </c>
      <c r="I181" s="310" t="s">
        <v>525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19</v>
      </c>
      <c r="D182" s="310"/>
      <c r="E182" s="310"/>
      <c r="F182" s="334" t="s">
        <v>523</v>
      </c>
      <c r="G182" s="310"/>
      <c r="H182" s="310" t="s">
        <v>597</v>
      </c>
      <c r="I182" s="310" t="s">
        <v>558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598</v>
      </c>
      <c r="D183" s="310"/>
      <c r="E183" s="310"/>
      <c r="F183" s="334" t="s">
        <v>523</v>
      </c>
      <c r="G183" s="310"/>
      <c r="H183" s="310" t="s">
        <v>599</v>
      </c>
      <c r="I183" s="310" t="s">
        <v>558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587</v>
      </c>
      <c r="D184" s="310"/>
      <c r="E184" s="310"/>
      <c r="F184" s="334" t="s">
        <v>523</v>
      </c>
      <c r="G184" s="310"/>
      <c r="H184" s="310" t="s">
        <v>600</v>
      </c>
      <c r="I184" s="310" t="s">
        <v>558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1</v>
      </c>
      <c r="D185" s="310"/>
      <c r="E185" s="310"/>
      <c r="F185" s="334" t="s">
        <v>529</v>
      </c>
      <c r="G185" s="310"/>
      <c r="H185" s="310" t="s">
        <v>601</v>
      </c>
      <c r="I185" s="310" t="s">
        <v>525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602</v>
      </c>
      <c r="D186" s="310"/>
      <c r="E186" s="310"/>
      <c r="F186" s="334" t="s">
        <v>529</v>
      </c>
      <c r="G186" s="310"/>
      <c r="H186" s="310" t="s">
        <v>603</v>
      </c>
      <c r="I186" s="310" t="s">
        <v>604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605</v>
      </c>
      <c r="D187" s="310"/>
      <c r="E187" s="310"/>
      <c r="F187" s="334" t="s">
        <v>529</v>
      </c>
      <c r="G187" s="310"/>
      <c r="H187" s="310" t="s">
        <v>606</v>
      </c>
      <c r="I187" s="310" t="s">
        <v>604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607</v>
      </c>
      <c r="D188" s="310"/>
      <c r="E188" s="310"/>
      <c r="F188" s="334" t="s">
        <v>529</v>
      </c>
      <c r="G188" s="310"/>
      <c r="H188" s="310" t="s">
        <v>608</v>
      </c>
      <c r="I188" s="310" t="s">
        <v>604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609</v>
      </c>
      <c r="D189" s="310"/>
      <c r="E189" s="310"/>
      <c r="F189" s="334" t="s">
        <v>529</v>
      </c>
      <c r="G189" s="310"/>
      <c r="H189" s="310" t="s">
        <v>610</v>
      </c>
      <c r="I189" s="310" t="s">
        <v>611</v>
      </c>
      <c r="J189" s="373" t="s">
        <v>612</v>
      </c>
      <c r="K189" s="359"/>
    </row>
    <row r="190" customFormat="false" ht="15" hidden="false" customHeight="true" outlineLevel="0" collapsed="false">
      <c r="A190" s="0"/>
      <c r="B190" s="336"/>
      <c r="C190" s="372" t="s">
        <v>48</v>
      </c>
      <c r="D190" s="310"/>
      <c r="E190" s="310"/>
      <c r="F190" s="334" t="s">
        <v>523</v>
      </c>
      <c r="G190" s="310"/>
      <c r="H190" s="306" t="s">
        <v>613</v>
      </c>
      <c r="I190" s="310" t="s">
        <v>614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615</v>
      </c>
      <c r="D191" s="310"/>
      <c r="E191" s="310"/>
      <c r="F191" s="334" t="s">
        <v>523</v>
      </c>
      <c r="G191" s="310"/>
      <c r="H191" s="310" t="s">
        <v>616</v>
      </c>
      <c r="I191" s="310" t="s">
        <v>558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617</v>
      </c>
      <c r="D192" s="310"/>
      <c r="E192" s="310"/>
      <c r="F192" s="334" t="s">
        <v>523</v>
      </c>
      <c r="G192" s="310"/>
      <c r="H192" s="310" t="s">
        <v>618</v>
      </c>
      <c r="I192" s="310" t="s">
        <v>558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619</v>
      </c>
      <c r="D193" s="310"/>
      <c r="E193" s="310"/>
      <c r="F193" s="334" t="s">
        <v>529</v>
      </c>
      <c r="G193" s="310"/>
      <c r="H193" s="310" t="s">
        <v>620</v>
      </c>
      <c r="I193" s="310" t="s">
        <v>558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621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622</v>
      </c>
      <c r="D200" s="375"/>
      <c r="E200" s="375"/>
      <c r="F200" s="375" t="s">
        <v>623</v>
      </c>
      <c r="G200" s="376"/>
      <c r="H200" s="375" t="s">
        <v>624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614</v>
      </c>
      <c r="D202" s="310"/>
      <c r="E202" s="310"/>
      <c r="F202" s="334" t="s">
        <v>49</v>
      </c>
      <c r="G202" s="310"/>
      <c r="H202" s="310" t="s">
        <v>625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50</v>
      </c>
      <c r="G203" s="310"/>
      <c r="H203" s="310" t="s">
        <v>626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3</v>
      </c>
      <c r="G204" s="310"/>
      <c r="H204" s="310" t="s">
        <v>627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51</v>
      </c>
      <c r="G205" s="310"/>
      <c r="H205" s="310" t="s">
        <v>628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52</v>
      </c>
      <c r="G206" s="310"/>
      <c r="H206" s="310" t="s">
        <v>629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570</v>
      </c>
      <c r="D208" s="310"/>
      <c r="E208" s="310"/>
      <c r="F208" s="334" t="s">
        <v>85</v>
      </c>
      <c r="G208" s="310"/>
      <c r="H208" s="310" t="s">
        <v>630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468</v>
      </c>
      <c r="G209" s="310"/>
      <c r="H209" s="310" t="s">
        <v>469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466</v>
      </c>
      <c r="G210" s="310"/>
      <c r="H210" s="310" t="s">
        <v>631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470</v>
      </c>
      <c r="G211" s="372"/>
      <c r="H211" s="363" t="s">
        <v>471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29</v>
      </c>
      <c r="G212" s="372"/>
      <c r="H212" s="363" t="s">
        <v>632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594</v>
      </c>
      <c r="D214" s="310"/>
      <c r="E214" s="310"/>
      <c r="F214" s="334" t="n">
        <v>1</v>
      </c>
      <c r="G214" s="372"/>
      <c r="H214" s="363" t="s">
        <v>633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634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635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636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1:48:02Z</dcterms:created>
  <dc:creator>DESKTOP-JGLBK2V\katcha</dc:creator>
  <dc:description/>
  <dc:language>en-US</dc:language>
  <cp:lastModifiedBy>DESKTOP-JGLBK2V\katcha</cp:lastModifiedBy>
  <dcterms:modified xsi:type="dcterms:W3CDTF">2022-06-15T11:48:12Z</dcterms:modified>
  <cp:revision>0</cp:revision>
  <dc:subject/>
  <dc:title/>
</cp:coreProperties>
</file>