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na silnici III/1862 za obcí Kydliny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na silnici III/1862 za obcí Kydliny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na silnici III/1862 za obcí Kydliny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na silnici III/1862 za obcí Kydliny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5-30T1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