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ZL4 k VV - Dotazy č. 17" sheetId="2" state="visible" r:id="rId3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ZL4 k VV - Dotazy č. 17'!$C$4:$J$41,'ZL4 k VV - Dotazy č. 17'!$C$47:$J$69,'ZL4 k VV - Dotazy č. 17'!$C$75:$K$113</definedName>
    <definedName function="false" hidden="false" localSheetId="1" name="_xlnm.Print_Titles" vbProcedure="false">'ZL4 k VV - Dotazy č. 17'!$89:$89</definedName>
    <definedName function="false" hidden="true" localSheetId="1" name="_xlnm._FilterDatabase" vbProcedure="false">'ZL4 k VV - Dotazy č. 17'!$C$89:$K$1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5" uniqueCount="2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ad23957-566b-4ba8-87d1-28f2812601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526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a celková rekonstrukce domu sociální péče Kralovice - 1.ETAPA, vč. ZL</t>
  </si>
  <si>
    <t xml:space="preserve">KSO:</t>
  </si>
  <si>
    <t xml:space="preserve">801 1</t>
  </si>
  <si>
    <t xml:space="preserve">CC-CZ:</t>
  </si>
  <si>
    <t xml:space="preserve">12</t>
  </si>
  <si>
    <t xml:space="preserve">Místo:</t>
  </si>
  <si>
    <t xml:space="preserve">Plzeňská třída 345, 331 41  Kralovice u Rakovníka</t>
  </si>
  <si>
    <t xml:space="preserve">Datum:</t>
  </si>
  <si>
    <t xml:space="preserve">26. 5. 2022</t>
  </si>
  <si>
    <t xml:space="preserve">Zadavatel:</t>
  </si>
  <si>
    <t xml:space="preserve">IČ:</t>
  </si>
  <si>
    <t xml:space="preserve">49748190</t>
  </si>
  <si>
    <t xml:space="preserve">Dům sociální péče Kralovice, p.o.</t>
  </si>
  <si>
    <t xml:space="preserve">DIČ:</t>
  </si>
  <si>
    <t xml:space="preserve">CZ24286923</t>
  </si>
  <si>
    <t xml:space="preserve">Uchazeč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True</t>
  </si>
  <si>
    <t xml:space="preserve">Zpracovatel:</t>
  </si>
  <si>
    <t xml:space="preserve">0598404</t>
  </si>
  <si>
    <t xml:space="preserve">BACing s.r.o.</t>
  </si>
  <si>
    <t xml:space="preserve">CZ0598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I.</t>
  </si>
  <si>
    <t xml:space="preserve">Změnové listy dle dotazů ze zadávacího řízení</t>
  </si>
  <si>
    <t xml:space="preserve">STA</t>
  </si>
  <si>
    <t xml:space="preserve">1</t>
  </si>
  <si>
    <t xml:space="preserve">{15428e02-2a9a-4014-ad92-17344be926eb}</t>
  </si>
  <si>
    <t xml:space="preserve">2</t>
  </si>
  <si>
    <t xml:space="preserve">/</t>
  </si>
  <si>
    <t xml:space="preserve">ZL4 k VV</t>
  </si>
  <si>
    <t xml:space="preserve">Dotazy č. 17</t>
  </si>
  <si>
    <t xml:space="preserve">Soupis</t>
  </si>
  <si>
    <t xml:space="preserve">{5e640184-edc9-41b5-a534-16360af82c0a}</t>
  </si>
  <si>
    <t xml:space="preserve">KRYCÍ LIST SOUPISU PRACÍ</t>
  </si>
  <si>
    <t xml:space="preserve">Objekt:</t>
  </si>
  <si>
    <t xml:space="preserve">II. - Změnové listy dle dotazů ze zadávacího řízení</t>
  </si>
  <si>
    <t xml:space="preserve">Soupis:</t>
  </si>
  <si>
    <t xml:space="preserve">ZL4 k VV - Dotazy č. 1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IO.00 - Vrty a primární okruh pro TČ</t>
  </si>
  <si>
    <t xml:space="preserve">    SO.01.A.II - Objekt SO.01.A - materiál na propojení a sdružení vrtů</t>
  </si>
  <si>
    <t xml:space="preserve">    SO.01.A.III - Objekt SO.01.A - realizace propojení vrtů a plnění</t>
  </si>
  <si>
    <t xml:space="preserve">PSV - Práce a dodávky PSV</t>
  </si>
  <si>
    <t xml:space="preserve">    763 - Konstrukce suché výstavby - Blok 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IO.00</t>
  </si>
  <si>
    <t xml:space="preserve">Vrty a primární okruh pro TČ</t>
  </si>
  <si>
    <t xml:space="preserve">ROZPOCET</t>
  </si>
  <si>
    <t xml:space="preserve">SO.01.A.II</t>
  </si>
  <si>
    <t xml:space="preserve">Objekt SO.01.A - materiál na propojení a sdružení vrtů</t>
  </si>
  <si>
    <t xml:space="preserve">23</t>
  </si>
  <si>
    <t xml:space="preserve">K</t>
  </si>
  <si>
    <t xml:space="preserve">733323112</t>
  </si>
  <si>
    <t xml:space="preserve">Páteřní vedení PE-RC STRONG d90x 5,4 mm á6 m (SDR17, PN10)
- potrubí vyrobeno dle normy PAS 1075 typ II.</t>
  </si>
  <si>
    <t xml:space="preserve">m</t>
  </si>
  <si>
    <t xml:space="preserve">4</t>
  </si>
  <si>
    <t xml:space="preserve">674829634</t>
  </si>
  <si>
    <t xml:space="preserve">24</t>
  </si>
  <si>
    <t xml:space="preserve">733323113</t>
  </si>
  <si>
    <t xml:space="preserve">Kaučuková izolace d89x 13 mm
tepelná vodivost 0°C λ=0,036 W/(m*K), faktor difuzního odporu min. 8.000 μ.</t>
  </si>
  <si>
    <t xml:space="preserve">1100387817</t>
  </si>
  <si>
    <t xml:space="preserve">25</t>
  </si>
  <si>
    <t xml:space="preserve">733323114</t>
  </si>
  <si>
    <t xml:space="preserve">Kaučuková izolace d89x 19 mm
tepelná vodivost 0°C λ=0,036 W/(m*K), faktor difuzního odporu min. 8.000 μ.</t>
  </si>
  <si>
    <t xml:space="preserve">129586924</t>
  </si>
  <si>
    <t xml:space="preserve">26</t>
  </si>
  <si>
    <t xml:space="preserve">733323115</t>
  </si>
  <si>
    <t xml:space="preserve">Potrubí ochranné PVC DN160 pro podzemní instalaci.</t>
  </si>
  <si>
    <t xml:space="preserve">1737003904</t>
  </si>
  <si>
    <t xml:space="preserve">27</t>
  </si>
  <si>
    <t xml:space="preserve">733323116</t>
  </si>
  <si>
    <t xml:space="preserve">Elektrospojka d90 (SDR11, PN16).</t>
  </si>
  <si>
    <t xml:space="preserve">kus</t>
  </si>
  <si>
    <t xml:space="preserve">286784579</t>
  </si>
  <si>
    <t xml:space="preserve">28</t>
  </si>
  <si>
    <t xml:space="preserve">733323117</t>
  </si>
  <si>
    <t xml:space="preserve">Elektrokoleno 90° d90 (SDR11, PN16).</t>
  </si>
  <si>
    <t xml:space="preserve">581424410</t>
  </si>
  <si>
    <t xml:space="preserve">29</t>
  </si>
  <si>
    <t xml:space="preserve">733323118</t>
  </si>
  <si>
    <t xml:space="preserve">Prostupová nerezová pažnice DUO 2x DN 150
- vnitřní průměr 150 mm
- délka výstupů 100 mm.</t>
  </si>
  <si>
    <t xml:space="preserve">-620578707</t>
  </si>
  <si>
    <t xml:space="preserve">31</t>
  </si>
  <si>
    <t xml:space="preserve">733323120</t>
  </si>
  <si>
    <t xml:space="preserve">Lemový nákružek d90 (SDR17, PN10).</t>
  </si>
  <si>
    <t xml:space="preserve">-1987586861</t>
  </si>
  <si>
    <t xml:space="preserve">SO.01.A.III</t>
  </si>
  <si>
    <t xml:space="preserve">Objekt SO.01.A - realizace propojení vrtů a plnění</t>
  </si>
  <si>
    <t xml:space="preserve">41</t>
  </si>
  <si>
    <t xml:space="preserve">132251115</t>
  </si>
  <si>
    <t xml:space="preserve">Páteř d90 - pokládka a svařování potrubí.</t>
  </si>
  <si>
    <t xml:space="preserve">1129516450</t>
  </si>
  <si>
    <t xml:space="preserve">42</t>
  </si>
  <si>
    <t xml:space="preserve">132251116</t>
  </si>
  <si>
    <t xml:space="preserve">Páteř d90 - izolování, vložení do KG potrubí a utěsnění těsnící hmotou (vnější část).</t>
  </si>
  <si>
    <t xml:space="preserve">-1987512801</t>
  </si>
  <si>
    <t xml:space="preserve">43</t>
  </si>
  <si>
    <t xml:space="preserve">132251117</t>
  </si>
  <si>
    <t xml:space="preserve">Páteř d90 - izolování, závěsy a instalační objímky (vnitřní část).</t>
  </si>
  <si>
    <t xml:space="preserve">1308634018</t>
  </si>
  <si>
    <t xml:space="preserve">44</t>
  </si>
  <si>
    <t xml:space="preserve">132251118</t>
  </si>
  <si>
    <t xml:space="preserve">Montáž prostupu.</t>
  </si>
  <si>
    <t xml:space="preserve">-447073885</t>
  </si>
  <si>
    <t xml:space="preserve">PSV</t>
  </si>
  <si>
    <t xml:space="preserve">Práce a dodávky PSV</t>
  </si>
  <si>
    <t xml:space="preserve">763</t>
  </si>
  <si>
    <t xml:space="preserve">Konstrukce suché výstavby - Blok D</t>
  </si>
  <si>
    <t xml:space="preserve">329</t>
  </si>
  <si>
    <t xml:space="preserve">763136111R</t>
  </si>
  <si>
    <t xml:space="preserve">Kopletní dodávka a provedení dočasné vyplnění otvoru před realizací bloku "B" (cementoštěpkové desky + minerální vata tl. 100 mm, vnitřní úprava pomocí SDK desky), včetně demontáže a likvidace</t>
  </si>
  <si>
    <t xml:space="preserve">m2</t>
  </si>
  <si>
    <t xml:space="preserve">16</t>
  </si>
  <si>
    <t xml:space="preserve">-197094750</t>
  </si>
  <si>
    <t xml:space="preserve">VV</t>
  </si>
  <si>
    <t xml:space="preserve">"D.1.1.B.5 Půdorys 3.NP</t>
  </si>
  <si>
    <t xml:space="preserve">"§17" -1,47*2,135</t>
  </si>
  <si>
    <t xml:space="preserve">Součet</t>
  </si>
  <si>
    <t xml:space="preserve">350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%</t>
  </si>
  <si>
    <t xml:space="preserve">CS ÚRS 2022 01</t>
  </si>
  <si>
    <t xml:space="preserve">-1036335757</t>
  </si>
  <si>
    <t xml:space="preserve">Online PSC</t>
  </si>
  <si>
    <t xml:space="preserve">https://podminky.urs.cz/item/CS_URS_2022_01/9987634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63403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526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a celková rekonstrukce domu sociální péče Kralovice - 1.ETAPA, vč. Z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zeňská třída 345, 331 41  Kralovice u Rakovní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6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ům sociální péče Kralovic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BAC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9</v>
      </c>
      <c r="D52" s="69"/>
      <c r="E52" s="69"/>
      <c r="F52" s="69"/>
      <c r="G52" s="69"/>
      <c r="H52" s="70"/>
      <c r="I52" s="71" t="s">
        <v>6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1</v>
      </c>
      <c r="AH52" s="72"/>
      <c r="AI52" s="72"/>
      <c r="AJ52" s="72"/>
      <c r="AK52" s="72"/>
      <c r="AL52" s="72"/>
      <c r="AM52" s="72"/>
      <c r="AN52" s="71" t="s">
        <v>62</v>
      </c>
      <c r="AO52" s="71"/>
      <c r="AP52" s="71"/>
      <c r="AQ52" s="73" t="s">
        <v>63</v>
      </c>
      <c r="AR52" s="30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5</v>
      </c>
      <c r="BX54" s="92" t="s">
        <v>81</v>
      </c>
      <c r="CL54" s="92" t="s">
        <v>19</v>
      </c>
    </row>
    <row r="55" s="94" customFormat="true" ht="24.75" hidden="false" customHeight="true" outlineLevel="0" collapsed="false"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7</v>
      </c>
      <c r="BT55" s="107" t="s">
        <v>85</v>
      </c>
      <c r="BU55" s="107" t="s">
        <v>79</v>
      </c>
      <c r="BV55" s="107" t="s">
        <v>80</v>
      </c>
      <c r="BW55" s="107" t="s">
        <v>86</v>
      </c>
      <c r="BX55" s="107" t="s">
        <v>5</v>
      </c>
      <c r="CL55" s="107" t="s">
        <v>19</v>
      </c>
      <c r="CM55" s="107" t="s">
        <v>87</v>
      </c>
    </row>
    <row r="56" s="49" customFormat="true" ht="23.25" hidden="false" customHeight="true" outlineLevel="0" collapsed="false">
      <c r="A56" s="108" t="s">
        <v>88</v>
      </c>
      <c r="B56" s="50"/>
      <c r="C56" s="109"/>
      <c r="D56" s="109"/>
      <c r="E56" s="110" t="s">
        <v>89</v>
      </c>
      <c r="F56" s="110"/>
      <c r="G56" s="110"/>
      <c r="H56" s="110"/>
      <c r="I56" s="110"/>
      <c r="J56" s="109"/>
      <c r="K56" s="110" t="s">
        <v>9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ZL4 k VV - Dotazy č. 17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91</v>
      </c>
      <c r="AR56" s="52"/>
      <c r="AS56" s="113" t="n">
        <v>0</v>
      </c>
      <c r="AT56" s="114" t="n">
        <f aca="false">ROUND(SUM(AV56:AW56),2)</f>
        <v>0</v>
      </c>
      <c r="AU56" s="115" t="n">
        <f aca="false">'ZL4 k VV - Dotazy č. 17'!P90</f>
        <v>0</v>
      </c>
      <c r="AV56" s="114" t="n">
        <f aca="false">'ZL4 k VV - Dotazy č. 17'!J35</f>
        <v>0</v>
      </c>
      <c r="AW56" s="114" t="n">
        <f aca="false">'ZL4 k VV - Dotazy č. 17'!J36</f>
        <v>0</v>
      </c>
      <c r="AX56" s="114" t="n">
        <f aca="false">'ZL4 k VV - Dotazy č. 17'!J37</f>
        <v>0</v>
      </c>
      <c r="AY56" s="114" t="n">
        <f aca="false">'ZL4 k VV - Dotazy č. 17'!J38</f>
        <v>0</v>
      </c>
      <c r="AZ56" s="114" t="n">
        <f aca="false">'ZL4 k VV - Dotazy č. 17'!F35</f>
        <v>0</v>
      </c>
      <c r="BA56" s="114" t="n">
        <f aca="false">'ZL4 k VV - Dotazy č. 17'!F36</f>
        <v>0</v>
      </c>
      <c r="BB56" s="114" t="n">
        <f aca="false">'ZL4 k VV - Dotazy č. 17'!F37</f>
        <v>0</v>
      </c>
      <c r="BC56" s="114" t="n">
        <f aca="false">'ZL4 k VV - Dotazy č. 17'!F38</f>
        <v>0</v>
      </c>
      <c r="BD56" s="116" t="n">
        <f aca="false">'ZL4 k VV - Dotazy č. 17'!F39</f>
        <v>0</v>
      </c>
      <c r="BT56" s="117" t="s">
        <v>87</v>
      </c>
      <c r="BV56" s="117" t="s">
        <v>80</v>
      </c>
      <c r="BW56" s="117" t="s">
        <v>92</v>
      </c>
      <c r="BX56" s="117" t="s">
        <v>86</v>
      </c>
      <c r="CL56" s="117" t="s">
        <v>1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Ynh6yREW45FUBsn/FPE0DGir9ABZsdAF14mNkWPNt7W/mU9iDwKuPP8/W7Bo6Nc9RvCDKqx8RXQe/9fcFtKvMg==" saltValue="+MxWFDS76GneuU9idFKUZvp7TzywQAJ8tTfJm0cEFpU14j1tBBj41n51bBgbEjzW3pmhdyGjA/ZI2yW8tmmBIQ==" spinCount="100000" sheet="true" password="cc3d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ZL4 k VV - Dotazy č. 17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87</v>
      </c>
    </row>
    <row r="4" customFormat="false" ht="24.95" hidden="false" customHeight="true" outlineLevel="0" collapsed="false">
      <c r="B4" s="6"/>
      <c r="D4" s="120" t="s">
        <v>93</v>
      </c>
      <c r="L4" s="6"/>
      <c r="M4" s="12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6</v>
      </c>
      <c r="L6" s="6"/>
    </row>
    <row r="7" customFormat="false" ht="26.25" hidden="false" customHeight="true" outlineLevel="0" collapsed="false">
      <c r="B7" s="6"/>
      <c r="E7" s="123" t="str">
        <f aca="false">'Rekapitulace stavby'!K6</f>
        <v>Přístavba a celková rekonstrukce domu sociální péče Kralovice - 1.ETAPA, vč. ZL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9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5</v>
      </c>
      <c r="F9" s="123"/>
      <c r="G9" s="123"/>
      <c r="H9" s="123"/>
      <c r="I9" s="24"/>
      <c r="J9" s="24"/>
      <c r="K9" s="24"/>
      <c r="L9" s="1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2" t="s">
        <v>96</v>
      </c>
      <c r="E10" s="24"/>
      <c r="F10" s="24"/>
      <c r="G10" s="24"/>
      <c r="H10" s="24"/>
      <c r="I10" s="24"/>
      <c r="J10" s="24"/>
      <c r="K10" s="24"/>
      <c r="L10" s="1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5" t="s">
        <v>97</v>
      </c>
      <c r="F11" s="125"/>
      <c r="G11" s="125"/>
      <c r="H11" s="125"/>
      <c r="I11" s="24"/>
      <c r="J11" s="24"/>
      <c r="K11" s="24"/>
      <c r="L11" s="1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2" t="s">
        <v>18</v>
      </c>
      <c r="E13" s="24"/>
      <c r="F13" s="117" t="s">
        <v>19</v>
      </c>
      <c r="G13" s="24"/>
      <c r="H13" s="24"/>
      <c r="I13" s="122" t="s">
        <v>20</v>
      </c>
      <c r="J13" s="117"/>
      <c r="K13" s="24"/>
      <c r="L13" s="1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2</v>
      </c>
      <c r="E14" s="24"/>
      <c r="F14" s="117" t="s">
        <v>23</v>
      </c>
      <c r="G14" s="24"/>
      <c r="H14" s="24"/>
      <c r="I14" s="122" t="s">
        <v>24</v>
      </c>
      <c r="J14" s="126" t="str">
        <f aca="false">'Rekapitulace stavby'!AN8</f>
        <v>26. 5. 2022</v>
      </c>
      <c r="K14" s="24"/>
      <c r="L14" s="1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2" t="s">
        <v>26</v>
      </c>
      <c r="E16" s="24"/>
      <c r="F16" s="24"/>
      <c r="G16" s="24"/>
      <c r="H16" s="24"/>
      <c r="I16" s="122" t="s">
        <v>27</v>
      </c>
      <c r="J16" s="117" t="s">
        <v>28</v>
      </c>
      <c r="K16" s="24"/>
      <c r="L16" s="1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2" t="s">
        <v>30</v>
      </c>
      <c r="J17" s="117" t="s">
        <v>31</v>
      </c>
      <c r="K17" s="24"/>
      <c r="L17" s="1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2" t="s">
        <v>32</v>
      </c>
      <c r="E19" s="24"/>
      <c r="F19" s="24"/>
      <c r="G19" s="24"/>
      <c r="H19" s="24"/>
      <c r="I19" s="122" t="s">
        <v>27</v>
      </c>
      <c r="J19" s="19" t="str">
        <f aca="false">'Rekapitulace stavby'!AN13</f>
        <v>Vyplň údaj</v>
      </c>
      <c r="K19" s="24"/>
      <c r="L19" s="1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27" t="str">
        <f aca="false">'Rekapitulace stavby'!E14</f>
        <v>Vyplň údaj</v>
      </c>
      <c r="F20" s="127"/>
      <c r="G20" s="127"/>
      <c r="H20" s="127"/>
      <c r="I20" s="122" t="s">
        <v>30</v>
      </c>
      <c r="J20" s="19" t="str">
        <f aca="false">'Rekapitulace stavby'!AN14</f>
        <v>Vyplň údaj</v>
      </c>
      <c r="K20" s="24"/>
      <c r="L20" s="1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2" t="s">
        <v>34</v>
      </c>
      <c r="E22" s="24"/>
      <c r="F22" s="24"/>
      <c r="G22" s="24"/>
      <c r="H22" s="24"/>
      <c r="I22" s="122" t="s">
        <v>27</v>
      </c>
      <c r="J22" s="117" t="s">
        <v>35</v>
      </c>
      <c r="K22" s="24"/>
      <c r="L22" s="1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2" t="s">
        <v>30</v>
      </c>
      <c r="J23" s="117" t="s">
        <v>31</v>
      </c>
      <c r="K23" s="24"/>
      <c r="L23" s="1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2" t="s">
        <v>38</v>
      </c>
      <c r="E25" s="24"/>
      <c r="F25" s="24"/>
      <c r="G25" s="24"/>
      <c r="H25" s="24"/>
      <c r="I25" s="122" t="s">
        <v>27</v>
      </c>
      <c r="J25" s="117" t="s">
        <v>39</v>
      </c>
      <c r="K25" s="24"/>
      <c r="L25" s="1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2" t="s">
        <v>30</v>
      </c>
      <c r="J26" s="117" t="s">
        <v>41</v>
      </c>
      <c r="K26" s="24"/>
      <c r="L26" s="1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2" t="s">
        <v>42</v>
      </c>
      <c r="E28" s="24"/>
      <c r="F28" s="24"/>
      <c r="G28" s="24"/>
      <c r="H28" s="24"/>
      <c r="I28" s="24"/>
      <c r="J28" s="24"/>
      <c r="K28" s="24"/>
      <c r="L28" s="1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2" customFormat="true" ht="16.5" hidden="false" customHeight="true" outlineLevel="0" collapsed="false">
      <c r="A29" s="128"/>
      <c r="B29" s="129"/>
      <c r="C29" s="128"/>
      <c r="D29" s="128"/>
      <c r="E29" s="130"/>
      <c r="F29" s="130"/>
      <c r="G29" s="130"/>
      <c r="H29" s="130"/>
      <c r="I29" s="128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3"/>
      <c r="J31" s="133"/>
      <c r="K31" s="133"/>
      <c r="L31" s="1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44</v>
      </c>
      <c r="E32" s="24"/>
      <c r="F32" s="24"/>
      <c r="G32" s="24"/>
      <c r="H32" s="24"/>
      <c r="I32" s="24"/>
      <c r="J32" s="135" t="n">
        <f aca="false">ROUND(J90, 2)</f>
        <v>0</v>
      </c>
      <c r="K32" s="24"/>
      <c r="L32" s="1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3"/>
      <c r="E33" s="133"/>
      <c r="F33" s="133"/>
      <c r="G33" s="133"/>
      <c r="H33" s="133"/>
      <c r="I33" s="133"/>
      <c r="J33" s="133"/>
      <c r="K33" s="133"/>
      <c r="L33" s="1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46</v>
      </c>
      <c r="G34" s="24"/>
      <c r="H34" s="24"/>
      <c r="I34" s="136" t="s">
        <v>45</v>
      </c>
      <c r="J34" s="136" t="s">
        <v>47</v>
      </c>
      <c r="K34" s="24"/>
      <c r="L34" s="1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48</v>
      </c>
      <c r="E35" s="122" t="s">
        <v>49</v>
      </c>
      <c r="F35" s="138" t="n">
        <f aca="false">ROUND((SUM(BE90:BE113)),  2)</f>
        <v>0</v>
      </c>
      <c r="G35" s="24"/>
      <c r="H35" s="24"/>
      <c r="I35" s="139" t="n">
        <v>0.21</v>
      </c>
      <c r="J35" s="138" t="n">
        <f aca="false">ROUND(((SUM(BE90:BE113))*I35),  2)</f>
        <v>0</v>
      </c>
      <c r="K35" s="24"/>
      <c r="L35" s="1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2" t="s">
        <v>50</v>
      </c>
      <c r="F36" s="138" t="n">
        <f aca="false">ROUND((SUM(BF90:BF113)),  2)</f>
        <v>0</v>
      </c>
      <c r="G36" s="24"/>
      <c r="H36" s="24"/>
      <c r="I36" s="139" t="n">
        <v>0.15</v>
      </c>
      <c r="J36" s="138" t="n">
        <f aca="false">ROUND(((SUM(BF90:BF113))*I36),  2)</f>
        <v>0</v>
      </c>
      <c r="K36" s="24"/>
      <c r="L36" s="1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51</v>
      </c>
      <c r="F37" s="138" t="n">
        <f aca="false">ROUND((SUM(BG90:BG113)),  2)</f>
        <v>0</v>
      </c>
      <c r="G37" s="24"/>
      <c r="H37" s="24"/>
      <c r="I37" s="139" t="n">
        <v>0.21</v>
      </c>
      <c r="J37" s="138" t="n">
        <f aca="false">0</f>
        <v>0</v>
      </c>
      <c r="K37" s="24"/>
      <c r="L37" s="1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2" t="s">
        <v>52</v>
      </c>
      <c r="F38" s="138" t="n">
        <f aca="false">ROUND((SUM(BH90:BH113)),  2)</f>
        <v>0</v>
      </c>
      <c r="G38" s="24"/>
      <c r="H38" s="24"/>
      <c r="I38" s="139" t="n">
        <v>0.15</v>
      </c>
      <c r="J38" s="138" t="n">
        <f aca="false">0</f>
        <v>0</v>
      </c>
      <c r="K38" s="24"/>
      <c r="L38" s="1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2" t="s">
        <v>53</v>
      </c>
      <c r="F39" s="138" t="n">
        <f aca="false">ROUND((SUM(BI90:BI113)),  2)</f>
        <v>0</v>
      </c>
      <c r="G39" s="24"/>
      <c r="H39" s="24"/>
      <c r="I39" s="139" t="n">
        <v>0</v>
      </c>
      <c r="J39" s="138" t="n">
        <f aca="false">0</f>
        <v>0</v>
      </c>
      <c r="K39" s="24"/>
      <c r="L39" s="1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0"/>
      <c r="D41" s="141" t="s">
        <v>54</v>
      </c>
      <c r="E41" s="142"/>
      <c r="F41" s="142"/>
      <c r="G41" s="143" t="s">
        <v>55</v>
      </c>
      <c r="H41" s="144" t="s">
        <v>56</v>
      </c>
      <c r="I41" s="142"/>
      <c r="J41" s="145" t="n">
        <f aca="false">SUM(J32:J39)</f>
        <v>0</v>
      </c>
      <c r="K41" s="146"/>
      <c r="L41" s="1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8</v>
      </c>
      <c r="D47" s="26"/>
      <c r="E47" s="26"/>
      <c r="F47" s="26"/>
      <c r="G47" s="26"/>
      <c r="H47" s="26"/>
      <c r="I47" s="26"/>
      <c r="J47" s="26"/>
      <c r="K47" s="26"/>
      <c r="L47" s="1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1" t="str">
        <f aca="false">E7</f>
        <v>Přístavba a celková rekonstrukce domu sociální péče Kralovice - 1.ETAPA, vč. ZL</v>
      </c>
      <c r="F50" s="151"/>
      <c r="G50" s="151"/>
      <c r="H50" s="151"/>
      <c r="I50" s="26"/>
      <c r="J50" s="26"/>
      <c r="K50" s="26"/>
      <c r="L50" s="1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1" t="s">
        <v>95</v>
      </c>
      <c r="F52" s="151"/>
      <c r="G52" s="151"/>
      <c r="H52" s="151"/>
      <c r="I52" s="26"/>
      <c r="J52" s="26"/>
      <c r="K52" s="26"/>
      <c r="L52" s="1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</v>
      </c>
      <c r="D53" s="26"/>
      <c r="E53" s="26"/>
      <c r="F53" s="26"/>
      <c r="G53" s="26"/>
      <c r="H53" s="26"/>
      <c r="I53" s="26"/>
      <c r="J53" s="26"/>
      <c r="K53" s="26"/>
      <c r="L53" s="1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4 k VV - Dotazy č. 17</v>
      </c>
      <c r="F54" s="57"/>
      <c r="G54" s="57"/>
      <c r="H54" s="57"/>
      <c r="I54" s="26"/>
      <c r="J54" s="26"/>
      <c r="K54" s="26"/>
      <c r="L54" s="1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2" t="str">
        <f aca="false">IF(J14="","",J14)</f>
        <v>26. 5. 2022</v>
      </c>
      <c r="K56" s="26"/>
      <c r="L56" s="1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3" t="str">
        <f aca="false">E23</f>
        <v>Řezanina &amp; Bartoň, s.r.o.</v>
      </c>
      <c r="K58" s="26"/>
      <c r="L58" s="1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3" t="str">
        <f aca="false">E26</f>
        <v>BACing s.r.o.</v>
      </c>
      <c r="K59" s="26"/>
      <c r="L59" s="1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4" t="s">
        <v>99</v>
      </c>
      <c r="D61" s="155"/>
      <c r="E61" s="155"/>
      <c r="F61" s="155"/>
      <c r="G61" s="155"/>
      <c r="H61" s="155"/>
      <c r="I61" s="155"/>
      <c r="J61" s="156" t="s">
        <v>100</v>
      </c>
      <c r="K61" s="155"/>
      <c r="L61" s="1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57" t="s">
        <v>76</v>
      </c>
      <c r="D63" s="26"/>
      <c r="E63" s="26"/>
      <c r="F63" s="26"/>
      <c r="G63" s="26"/>
      <c r="H63" s="26"/>
      <c r="I63" s="26"/>
      <c r="J63" s="158" t="n">
        <f aca="false">J90</f>
        <v>0</v>
      </c>
      <c r="K63" s="26"/>
      <c r="L63" s="1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1</v>
      </c>
    </row>
    <row r="64" s="159" customFormat="true" ht="24.95" hidden="false" customHeight="true" outlineLevel="0" collapsed="false">
      <c r="B64" s="160"/>
      <c r="C64" s="161"/>
      <c r="D64" s="162" t="s">
        <v>102</v>
      </c>
      <c r="E64" s="163"/>
      <c r="F64" s="163"/>
      <c r="G64" s="163"/>
      <c r="H64" s="163"/>
      <c r="I64" s="163"/>
      <c r="J64" s="164" t="n">
        <f aca="false">J91</f>
        <v>0</v>
      </c>
      <c r="K64" s="161"/>
      <c r="L64" s="165"/>
    </row>
    <row r="65" s="166" customFormat="true" ht="19.9" hidden="false" customHeight="true" outlineLevel="0" collapsed="false">
      <c r="B65" s="167"/>
      <c r="C65" s="109"/>
      <c r="D65" s="168" t="s">
        <v>103</v>
      </c>
      <c r="E65" s="169"/>
      <c r="F65" s="169"/>
      <c r="G65" s="169"/>
      <c r="H65" s="169"/>
      <c r="I65" s="169"/>
      <c r="J65" s="170" t="n">
        <f aca="false">J92</f>
        <v>0</v>
      </c>
      <c r="K65" s="109"/>
      <c r="L65" s="171"/>
    </row>
    <row r="66" s="166" customFormat="true" ht="19.9" hidden="false" customHeight="true" outlineLevel="0" collapsed="false">
      <c r="B66" s="167"/>
      <c r="C66" s="109"/>
      <c r="D66" s="168" t="s">
        <v>104</v>
      </c>
      <c r="E66" s="169"/>
      <c r="F66" s="169"/>
      <c r="G66" s="169"/>
      <c r="H66" s="169"/>
      <c r="I66" s="169"/>
      <c r="J66" s="170" t="n">
        <f aca="false">J101</f>
        <v>0</v>
      </c>
      <c r="K66" s="109"/>
      <c r="L66" s="171"/>
    </row>
    <row r="67" s="159" customFormat="true" ht="24.95" hidden="false" customHeight="true" outlineLevel="0" collapsed="false">
      <c r="B67" s="160"/>
      <c r="C67" s="161"/>
      <c r="D67" s="162" t="s">
        <v>105</v>
      </c>
      <c r="E67" s="163"/>
      <c r="F67" s="163"/>
      <c r="G67" s="163"/>
      <c r="H67" s="163"/>
      <c r="I67" s="163"/>
      <c r="J67" s="164" t="n">
        <f aca="false">J106</f>
        <v>0</v>
      </c>
      <c r="K67" s="161"/>
      <c r="L67" s="165"/>
    </row>
    <row r="68" s="166" customFormat="true" ht="19.9" hidden="false" customHeight="true" outlineLevel="0" collapsed="false">
      <c r="B68" s="167"/>
      <c r="C68" s="109"/>
      <c r="D68" s="168" t="s">
        <v>106</v>
      </c>
      <c r="E68" s="169"/>
      <c r="F68" s="169"/>
      <c r="G68" s="169"/>
      <c r="H68" s="169"/>
      <c r="I68" s="169"/>
      <c r="J68" s="170" t="n">
        <f aca="false">J107</f>
        <v>0</v>
      </c>
      <c r="K68" s="109"/>
      <c r="L68" s="171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7</v>
      </c>
      <c r="D75" s="26"/>
      <c r="E75" s="26"/>
      <c r="F75" s="26"/>
      <c r="G75" s="26"/>
      <c r="H75" s="26"/>
      <c r="I75" s="26"/>
      <c r="J75" s="26"/>
      <c r="K75" s="26"/>
      <c r="L75" s="1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1" t="str">
        <f aca="false">E7</f>
        <v>Přístavba a celková rekonstrukce domu sociální péče Kralovice - 1.ETAPA, vč. ZL</v>
      </c>
      <c r="F78" s="151"/>
      <c r="G78" s="151"/>
      <c r="H78" s="151"/>
      <c r="I78" s="26"/>
      <c r="J78" s="26"/>
      <c r="K78" s="26"/>
      <c r="L78" s="1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94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1" t="s">
        <v>95</v>
      </c>
      <c r="F80" s="151"/>
      <c r="G80" s="151"/>
      <c r="H80" s="151"/>
      <c r="I80" s="26"/>
      <c r="J80" s="26"/>
      <c r="K80" s="26"/>
      <c r="L80" s="1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6</v>
      </c>
      <c r="D81" s="26"/>
      <c r="E81" s="26"/>
      <c r="F81" s="26"/>
      <c r="G81" s="26"/>
      <c r="H81" s="26"/>
      <c r="I81" s="26"/>
      <c r="J81" s="26"/>
      <c r="K81" s="26"/>
      <c r="L81" s="1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ZL4 k VV - Dotazy č. 17</v>
      </c>
      <c r="F82" s="57"/>
      <c r="G82" s="57"/>
      <c r="H82" s="57"/>
      <c r="I82" s="26"/>
      <c r="J82" s="26"/>
      <c r="K82" s="26"/>
      <c r="L82" s="1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4</f>
        <v>Plzeňská třída 345, 331 41  Kralovice u Rakovníka</v>
      </c>
      <c r="G84" s="26"/>
      <c r="H84" s="26"/>
      <c r="I84" s="17" t="s">
        <v>24</v>
      </c>
      <c r="J84" s="152" t="str">
        <f aca="false">IF(J14="","",J14)</f>
        <v>26. 5. 2022</v>
      </c>
      <c r="K84" s="26"/>
      <c r="L84" s="1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E17</f>
        <v>Dům sociální péče Kralovice, p.o.</v>
      </c>
      <c r="G86" s="26"/>
      <c r="H86" s="26"/>
      <c r="I86" s="17" t="s">
        <v>34</v>
      </c>
      <c r="J86" s="153" t="str">
        <f aca="false">E23</f>
        <v>Řezanina &amp; Bartoň, s.r.o.</v>
      </c>
      <c r="K86" s="26"/>
      <c r="L86" s="1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8</v>
      </c>
      <c r="J87" s="153" t="str">
        <f aca="false">E26</f>
        <v>BACing s.r.o.</v>
      </c>
      <c r="K87" s="26"/>
      <c r="L87" s="1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8" customFormat="true" ht="29.3" hidden="false" customHeight="true" outlineLevel="0" collapsed="false">
      <c r="A89" s="172"/>
      <c r="B89" s="173"/>
      <c r="C89" s="174" t="s">
        <v>108</v>
      </c>
      <c r="D89" s="175" t="s">
        <v>63</v>
      </c>
      <c r="E89" s="175" t="s">
        <v>59</v>
      </c>
      <c r="F89" s="175" t="s">
        <v>60</v>
      </c>
      <c r="G89" s="175" t="s">
        <v>109</v>
      </c>
      <c r="H89" s="175" t="s">
        <v>110</v>
      </c>
      <c r="I89" s="175" t="s">
        <v>111</v>
      </c>
      <c r="J89" s="175" t="s">
        <v>100</v>
      </c>
      <c r="K89" s="176" t="s">
        <v>112</v>
      </c>
      <c r="L89" s="177"/>
      <c r="M89" s="74"/>
      <c r="N89" s="75" t="s">
        <v>48</v>
      </c>
      <c r="O89" s="75" t="s">
        <v>113</v>
      </c>
      <c r="P89" s="75" t="s">
        <v>114</v>
      </c>
      <c r="Q89" s="75" t="s">
        <v>115</v>
      </c>
      <c r="R89" s="75" t="s">
        <v>116</v>
      </c>
      <c r="S89" s="75" t="s">
        <v>117</v>
      </c>
      <c r="T89" s="76" t="s">
        <v>118</v>
      </c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</row>
    <row r="90" s="31" customFormat="true" ht="22.8" hidden="false" customHeight="true" outlineLevel="0" collapsed="false">
      <c r="A90" s="24"/>
      <c r="B90" s="25"/>
      <c r="C90" s="82" t="s">
        <v>119</v>
      </c>
      <c r="D90" s="26"/>
      <c r="E90" s="26"/>
      <c r="F90" s="26"/>
      <c r="G90" s="26"/>
      <c r="H90" s="26"/>
      <c r="I90" s="26"/>
      <c r="J90" s="179" t="n">
        <f aca="false">BK90</f>
        <v>0</v>
      </c>
      <c r="K90" s="26"/>
      <c r="L90" s="30"/>
      <c r="M90" s="77"/>
      <c r="N90" s="180"/>
      <c r="O90" s="78"/>
      <c r="P90" s="181" t="n">
        <f aca="false">P91+P106</f>
        <v>0</v>
      </c>
      <c r="Q90" s="78"/>
      <c r="R90" s="181" t="n">
        <f aca="false">R91+R106</f>
        <v>0</v>
      </c>
      <c r="S90" s="78"/>
      <c r="T90" s="182" t="n">
        <f aca="false">T91+T10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7</v>
      </c>
      <c r="AU90" s="3" t="s">
        <v>101</v>
      </c>
      <c r="BK90" s="183" t="n">
        <f aca="false">BK91+BK106</f>
        <v>0</v>
      </c>
    </row>
    <row r="91" s="184" customFormat="true" ht="25.9" hidden="false" customHeight="true" outlineLevel="0" collapsed="false">
      <c r="B91" s="185"/>
      <c r="C91" s="186"/>
      <c r="D91" s="187" t="s">
        <v>77</v>
      </c>
      <c r="E91" s="188" t="s">
        <v>120</v>
      </c>
      <c r="F91" s="188" t="s">
        <v>121</v>
      </c>
      <c r="G91" s="186"/>
      <c r="H91" s="186"/>
      <c r="I91" s="189"/>
      <c r="J91" s="190" t="n">
        <f aca="false">BK91</f>
        <v>0</v>
      </c>
      <c r="K91" s="186"/>
      <c r="L91" s="191"/>
      <c r="M91" s="192"/>
      <c r="N91" s="193"/>
      <c r="O91" s="193"/>
      <c r="P91" s="194" t="n">
        <f aca="false">P92+P101</f>
        <v>0</v>
      </c>
      <c r="Q91" s="193"/>
      <c r="R91" s="194" t="n">
        <f aca="false">R92+R101</f>
        <v>0</v>
      </c>
      <c r="S91" s="193"/>
      <c r="T91" s="195" t="n">
        <f aca="false">T92+T101</f>
        <v>0</v>
      </c>
      <c r="AR91" s="196" t="s">
        <v>85</v>
      </c>
      <c r="AT91" s="197" t="s">
        <v>77</v>
      </c>
      <c r="AU91" s="197" t="s">
        <v>78</v>
      </c>
      <c r="AY91" s="196" t="s">
        <v>122</v>
      </c>
      <c r="BK91" s="198" t="n">
        <f aca="false">BK92+BK101</f>
        <v>0</v>
      </c>
    </row>
    <row r="92" s="184" customFormat="true" ht="22.8" hidden="false" customHeight="true" outlineLevel="0" collapsed="false">
      <c r="B92" s="185"/>
      <c r="C92" s="186"/>
      <c r="D92" s="187" t="s">
        <v>77</v>
      </c>
      <c r="E92" s="199" t="s">
        <v>123</v>
      </c>
      <c r="F92" s="199" t="s">
        <v>124</v>
      </c>
      <c r="G92" s="186"/>
      <c r="H92" s="186"/>
      <c r="I92" s="189"/>
      <c r="J92" s="200" t="n">
        <f aca="false">BK92</f>
        <v>0</v>
      </c>
      <c r="K92" s="186"/>
      <c r="L92" s="191"/>
      <c r="M92" s="192"/>
      <c r="N92" s="193"/>
      <c r="O92" s="193"/>
      <c r="P92" s="194" t="n">
        <f aca="false">SUM(P93:P100)</f>
        <v>0</v>
      </c>
      <c r="Q92" s="193"/>
      <c r="R92" s="194" t="n">
        <f aca="false">SUM(R93:R100)</f>
        <v>0</v>
      </c>
      <c r="S92" s="193"/>
      <c r="T92" s="195" t="n">
        <f aca="false">SUM(T93:T100)</f>
        <v>0</v>
      </c>
      <c r="AR92" s="196" t="s">
        <v>85</v>
      </c>
      <c r="AT92" s="197" t="s">
        <v>77</v>
      </c>
      <c r="AU92" s="197" t="s">
        <v>85</v>
      </c>
      <c r="AY92" s="196" t="s">
        <v>122</v>
      </c>
      <c r="BK92" s="198" t="n">
        <f aca="false">SUM(BK93:BK100)</f>
        <v>0</v>
      </c>
    </row>
    <row r="93" s="31" customFormat="true" ht="37.8" hidden="false" customHeight="true" outlineLevel="0" collapsed="false">
      <c r="A93" s="24"/>
      <c r="B93" s="25"/>
      <c r="C93" s="201" t="s">
        <v>125</v>
      </c>
      <c r="D93" s="201" t="s">
        <v>126</v>
      </c>
      <c r="E93" s="202" t="s">
        <v>127</v>
      </c>
      <c r="F93" s="203" t="s">
        <v>128</v>
      </c>
      <c r="G93" s="204" t="s">
        <v>129</v>
      </c>
      <c r="H93" s="205" t="n">
        <v>-48</v>
      </c>
      <c r="I93" s="206"/>
      <c r="J93" s="207" t="n">
        <f aca="false">ROUND(I93*H93,2)</f>
        <v>0</v>
      </c>
      <c r="K93" s="203"/>
      <c r="L93" s="30"/>
      <c r="M93" s="208"/>
      <c r="N93" s="209" t="s">
        <v>49</v>
      </c>
      <c r="O93" s="67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2" t="s">
        <v>130</v>
      </c>
      <c r="AT93" s="212" t="s">
        <v>126</v>
      </c>
      <c r="AU93" s="212" t="s">
        <v>87</v>
      </c>
      <c r="AY93" s="3" t="s">
        <v>122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85</v>
      </c>
      <c r="BK93" s="213" t="n">
        <f aca="false">ROUND(I93*H93,2)</f>
        <v>0</v>
      </c>
      <c r="BL93" s="3" t="s">
        <v>130</v>
      </c>
      <c r="BM93" s="212" t="s">
        <v>131</v>
      </c>
    </row>
    <row r="94" s="31" customFormat="true" ht="37.8" hidden="false" customHeight="true" outlineLevel="0" collapsed="false">
      <c r="A94" s="24"/>
      <c r="B94" s="25"/>
      <c r="C94" s="201" t="s">
        <v>132</v>
      </c>
      <c r="D94" s="201" t="s">
        <v>126</v>
      </c>
      <c r="E94" s="202" t="s">
        <v>133</v>
      </c>
      <c r="F94" s="203" t="s">
        <v>134</v>
      </c>
      <c r="G94" s="204" t="s">
        <v>129</v>
      </c>
      <c r="H94" s="205" t="n">
        <v>-10</v>
      </c>
      <c r="I94" s="206"/>
      <c r="J94" s="207" t="n">
        <f aca="false">ROUND(I94*H94,2)</f>
        <v>0</v>
      </c>
      <c r="K94" s="203"/>
      <c r="L94" s="30"/>
      <c r="M94" s="208"/>
      <c r="N94" s="209" t="s">
        <v>49</v>
      </c>
      <c r="O94" s="67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2" t="s">
        <v>130</v>
      </c>
      <c r="AT94" s="212" t="s">
        <v>126</v>
      </c>
      <c r="AU94" s="212" t="s">
        <v>87</v>
      </c>
      <c r="AY94" s="3" t="s">
        <v>122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5</v>
      </c>
      <c r="BK94" s="213" t="n">
        <f aca="false">ROUND(I94*H94,2)</f>
        <v>0</v>
      </c>
      <c r="BL94" s="3" t="s">
        <v>130</v>
      </c>
      <c r="BM94" s="212" t="s">
        <v>135</v>
      </c>
    </row>
    <row r="95" s="31" customFormat="true" ht="37.8" hidden="false" customHeight="true" outlineLevel="0" collapsed="false">
      <c r="A95" s="24"/>
      <c r="B95" s="25"/>
      <c r="C95" s="201" t="s">
        <v>136</v>
      </c>
      <c r="D95" s="201" t="s">
        <v>126</v>
      </c>
      <c r="E95" s="202" t="s">
        <v>137</v>
      </c>
      <c r="F95" s="203" t="s">
        <v>138</v>
      </c>
      <c r="G95" s="204" t="s">
        <v>129</v>
      </c>
      <c r="H95" s="205" t="n">
        <v>-8</v>
      </c>
      <c r="I95" s="206"/>
      <c r="J95" s="207" t="n">
        <f aca="false">ROUND(I95*H95,2)</f>
        <v>0</v>
      </c>
      <c r="K95" s="203"/>
      <c r="L95" s="30"/>
      <c r="M95" s="208"/>
      <c r="N95" s="209" t="s">
        <v>49</v>
      </c>
      <c r="O95" s="67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2" t="s">
        <v>130</v>
      </c>
      <c r="AT95" s="212" t="s">
        <v>126</v>
      </c>
      <c r="AU95" s="212" t="s">
        <v>87</v>
      </c>
      <c r="AY95" s="3" t="s">
        <v>122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5</v>
      </c>
      <c r="BK95" s="213" t="n">
        <f aca="false">ROUND(I95*H95,2)</f>
        <v>0</v>
      </c>
      <c r="BL95" s="3" t="s">
        <v>130</v>
      </c>
      <c r="BM95" s="212" t="s">
        <v>139</v>
      </c>
    </row>
    <row r="96" s="31" customFormat="true" ht="21.75" hidden="false" customHeight="true" outlineLevel="0" collapsed="false">
      <c r="A96" s="24"/>
      <c r="B96" s="25"/>
      <c r="C96" s="201" t="s">
        <v>140</v>
      </c>
      <c r="D96" s="201" t="s">
        <v>126</v>
      </c>
      <c r="E96" s="202" t="s">
        <v>141</v>
      </c>
      <c r="F96" s="203" t="s">
        <v>142</v>
      </c>
      <c r="G96" s="204" t="s">
        <v>129</v>
      </c>
      <c r="H96" s="205" t="n">
        <v>-18</v>
      </c>
      <c r="I96" s="206"/>
      <c r="J96" s="207" t="n">
        <f aca="false">ROUND(I96*H96,2)</f>
        <v>0</v>
      </c>
      <c r="K96" s="203"/>
      <c r="L96" s="30"/>
      <c r="M96" s="208"/>
      <c r="N96" s="209" t="s">
        <v>49</v>
      </c>
      <c r="O96" s="67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2" t="s">
        <v>130</v>
      </c>
      <c r="AT96" s="212" t="s">
        <v>126</v>
      </c>
      <c r="AU96" s="212" t="s">
        <v>87</v>
      </c>
      <c r="AY96" s="3" t="s">
        <v>122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85</v>
      </c>
      <c r="BK96" s="213" t="n">
        <f aca="false">ROUND(I96*H96,2)</f>
        <v>0</v>
      </c>
      <c r="BL96" s="3" t="s">
        <v>130</v>
      </c>
      <c r="BM96" s="212" t="s">
        <v>143</v>
      </c>
    </row>
    <row r="97" s="31" customFormat="true" ht="16.5" hidden="false" customHeight="true" outlineLevel="0" collapsed="false">
      <c r="A97" s="24"/>
      <c r="B97" s="25"/>
      <c r="C97" s="201" t="s">
        <v>144</v>
      </c>
      <c r="D97" s="201" t="s">
        <v>126</v>
      </c>
      <c r="E97" s="202" t="s">
        <v>145</v>
      </c>
      <c r="F97" s="203" t="s">
        <v>146</v>
      </c>
      <c r="G97" s="204" t="s">
        <v>147</v>
      </c>
      <c r="H97" s="205" t="n">
        <v>-6</v>
      </c>
      <c r="I97" s="206"/>
      <c r="J97" s="207" t="n">
        <f aca="false">ROUND(I97*H97,2)</f>
        <v>0</v>
      </c>
      <c r="K97" s="203"/>
      <c r="L97" s="30"/>
      <c r="M97" s="208"/>
      <c r="N97" s="209" t="s">
        <v>49</v>
      </c>
      <c r="O97" s="67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2" t="s">
        <v>130</v>
      </c>
      <c r="AT97" s="212" t="s">
        <v>126</v>
      </c>
      <c r="AU97" s="212" t="s">
        <v>87</v>
      </c>
      <c r="AY97" s="3" t="s">
        <v>122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5</v>
      </c>
      <c r="BK97" s="213" t="n">
        <f aca="false">ROUND(I97*H97,2)</f>
        <v>0</v>
      </c>
      <c r="BL97" s="3" t="s">
        <v>130</v>
      </c>
      <c r="BM97" s="212" t="s">
        <v>148</v>
      </c>
    </row>
    <row r="98" s="31" customFormat="true" ht="16.5" hidden="false" customHeight="true" outlineLevel="0" collapsed="false">
      <c r="A98" s="24"/>
      <c r="B98" s="25"/>
      <c r="C98" s="201" t="s">
        <v>149</v>
      </c>
      <c r="D98" s="201" t="s">
        <v>126</v>
      </c>
      <c r="E98" s="202" t="s">
        <v>150</v>
      </c>
      <c r="F98" s="203" t="s">
        <v>151</v>
      </c>
      <c r="G98" s="204" t="s">
        <v>147</v>
      </c>
      <c r="H98" s="205" t="n">
        <v>-6</v>
      </c>
      <c r="I98" s="206"/>
      <c r="J98" s="207" t="n">
        <f aca="false">ROUND(I98*H98,2)</f>
        <v>0</v>
      </c>
      <c r="K98" s="203"/>
      <c r="L98" s="30"/>
      <c r="M98" s="208"/>
      <c r="N98" s="209" t="s">
        <v>49</v>
      </c>
      <c r="O98" s="67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2" t="s">
        <v>130</v>
      </c>
      <c r="AT98" s="212" t="s">
        <v>126</v>
      </c>
      <c r="AU98" s="212" t="s">
        <v>87</v>
      </c>
      <c r="AY98" s="3" t="s">
        <v>122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85</v>
      </c>
      <c r="BK98" s="213" t="n">
        <f aca="false">ROUND(I98*H98,2)</f>
        <v>0</v>
      </c>
      <c r="BL98" s="3" t="s">
        <v>130</v>
      </c>
      <c r="BM98" s="212" t="s">
        <v>152</v>
      </c>
    </row>
    <row r="99" s="31" customFormat="true" ht="37.8" hidden="false" customHeight="true" outlineLevel="0" collapsed="false">
      <c r="A99" s="24"/>
      <c r="B99" s="25"/>
      <c r="C99" s="201" t="s">
        <v>153</v>
      </c>
      <c r="D99" s="201" t="s">
        <v>126</v>
      </c>
      <c r="E99" s="202" t="s">
        <v>154</v>
      </c>
      <c r="F99" s="203" t="s">
        <v>155</v>
      </c>
      <c r="G99" s="204" t="s">
        <v>147</v>
      </c>
      <c r="H99" s="205" t="n">
        <v>-1</v>
      </c>
      <c r="I99" s="206"/>
      <c r="J99" s="207" t="n">
        <f aca="false">ROUND(I99*H99,2)</f>
        <v>0</v>
      </c>
      <c r="K99" s="203"/>
      <c r="L99" s="30"/>
      <c r="M99" s="208"/>
      <c r="N99" s="209" t="s">
        <v>49</v>
      </c>
      <c r="O99" s="67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2" t="s">
        <v>130</v>
      </c>
      <c r="AT99" s="212" t="s">
        <v>126</v>
      </c>
      <c r="AU99" s="212" t="s">
        <v>87</v>
      </c>
      <c r="AY99" s="3" t="s">
        <v>122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85</v>
      </c>
      <c r="BK99" s="213" t="n">
        <f aca="false">ROUND(I99*H99,2)</f>
        <v>0</v>
      </c>
      <c r="BL99" s="3" t="s">
        <v>130</v>
      </c>
      <c r="BM99" s="212" t="s">
        <v>156</v>
      </c>
    </row>
    <row r="100" s="31" customFormat="true" ht="16.5" hidden="false" customHeight="true" outlineLevel="0" collapsed="false">
      <c r="A100" s="24"/>
      <c r="B100" s="25"/>
      <c r="C100" s="201" t="s">
        <v>157</v>
      </c>
      <c r="D100" s="201" t="s">
        <v>126</v>
      </c>
      <c r="E100" s="202" t="s">
        <v>158</v>
      </c>
      <c r="F100" s="203" t="s">
        <v>159</v>
      </c>
      <c r="G100" s="204" t="s">
        <v>147</v>
      </c>
      <c r="H100" s="205" t="n">
        <v>-2</v>
      </c>
      <c r="I100" s="206"/>
      <c r="J100" s="207" t="n">
        <f aca="false">ROUND(I100*H100,2)</f>
        <v>0</v>
      </c>
      <c r="K100" s="203"/>
      <c r="L100" s="30"/>
      <c r="M100" s="208"/>
      <c r="N100" s="209" t="s">
        <v>49</v>
      </c>
      <c r="O100" s="67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2" t="s">
        <v>130</v>
      </c>
      <c r="AT100" s="212" t="s">
        <v>126</v>
      </c>
      <c r="AU100" s="212" t="s">
        <v>87</v>
      </c>
      <c r="AY100" s="3" t="s">
        <v>122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5</v>
      </c>
      <c r="BK100" s="213" t="n">
        <f aca="false">ROUND(I100*H100,2)</f>
        <v>0</v>
      </c>
      <c r="BL100" s="3" t="s">
        <v>130</v>
      </c>
      <c r="BM100" s="212" t="s">
        <v>160</v>
      </c>
    </row>
    <row r="101" s="184" customFormat="true" ht="22.8" hidden="false" customHeight="true" outlineLevel="0" collapsed="false">
      <c r="B101" s="185"/>
      <c r="C101" s="186"/>
      <c r="D101" s="187" t="s">
        <v>77</v>
      </c>
      <c r="E101" s="199" t="s">
        <v>161</v>
      </c>
      <c r="F101" s="199" t="s">
        <v>162</v>
      </c>
      <c r="G101" s="186"/>
      <c r="H101" s="186"/>
      <c r="I101" s="189"/>
      <c r="J101" s="200" t="n">
        <f aca="false">BK101</f>
        <v>0</v>
      </c>
      <c r="K101" s="186"/>
      <c r="L101" s="191"/>
      <c r="M101" s="192"/>
      <c r="N101" s="193"/>
      <c r="O101" s="193"/>
      <c r="P101" s="194" t="n">
        <f aca="false">SUM(P102:P105)</f>
        <v>0</v>
      </c>
      <c r="Q101" s="193"/>
      <c r="R101" s="194" t="n">
        <f aca="false">SUM(R102:R105)</f>
        <v>0</v>
      </c>
      <c r="S101" s="193"/>
      <c r="T101" s="195" t="n">
        <f aca="false">SUM(T102:T105)</f>
        <v>0</v>
      </c>
      <c r="AR101" s="196" t="s">
        <v>85</v>
      </c>
      <c r="AT101" s="197" t="s">
        <v>77</v>
      </c>
      <c r="AU101" s="197" t="s">
        <v>85</v>
      </c>
      <c r="AY101" s="196" t="s">
        <v>122</v>
      </c>
      <c r="BK101" s="198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201" t="s">
        <v>163</v>
      </c>
      <c r="D102" s="201" t="s">
        <v>126</v>
      </c>
      <c r="E102" s="202" t="s">
        <v>164</v>
      </c>
      <c r="F102" s="203" t="s">
        <v>165</v>
      </c>
      <c r="G102" s="204" t="s">
        <v>147</v>
      </c>
      <c r="H102" s="205" t="n">
        <v>-1</v>
      </c>
      <c r="I102" s="206"/>
      <c r="J102" s="207" t="n">
        <f aca="false">ROUND(I102*H102,2)</f>
        <v>0</v>
      </c>
      <c r="K102" s="203"/>
      <c r="L102" s="30"/>
      <c r="M102" s="208"/>
      <c r="N102" s="209" t="s">
        <v>49</v>
      </c>
      <c r="O102" s="67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2" t="s">
        <v>130</v>
      </c>
      <c r="AT102" s="212" t="s">
        <v>126</v>
      </c>
      <c r="AU102" s="212" t="s">
        <v>87</v>
      </c>
      <c r="AY102" s="3" t="s">
        <v>122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85</v>
      </c>
      <c r="BK102" s="213" t="n">
        <f aca="false">ROUND(I102*H102,2)</f>
        <v>0</v>
      </c>
      <c r="BL102" s="3" t="s">
        <v>130</v>
      </c>
      <c r="BM102" s="212" t="s">
        <v>166</v>
      </c>
    </row>
    <row r="103" s="31" customFormat="true" ht="24.15" hidden="false" customHeight="true" outlineLevel="0" collapsed="false">
      <c r="A103" s="24"/>
      <c r="B103" s="25"/>
      <c r="C103" s="201" t="s">
        <v>167</v>
      </c>
      <c r="D103" s="201" t="s">
        <v>126</v>
      </c>
      <c r="E103" s="202" t="s">
        <v>168</v>
      </c>
      <c r="F103" s="203" t="s">
        <v>169</v>
      </c>
      <c r="G103" s="204" t="s">
        <v>147</v>
      </c>
      <c r="H103" s="205" t="n">
        <v>-1</v>
      </c>
      <c r="I103" s="206"/>
      <c r="J103" s="207" t="n">
        <f aca="false">ROUND(I103*H103,2)</f>
        <v>0</v>
      </c>
      <c r="K103" s="203"/>
      <c r="L103" s="30"/>
      <c r="M103" s="208"/>
      <c r="N103" s="209" t="s">
        <v>49</v>
      </c>
      <c r="O103" s="67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2" t="s">
        <v>130</v>
      </c>
      <c r="AT103" s="212" t="s">
        <v>126</v>
      </c>
      <c r="AU103" s="212" t="s">
        <v>87</v>
      </c>
      <c r="AY103" s="3" t="s">
        <v>122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85</v>
      </c>
      <c r="BK103" s="213" t="n">
        <f aca="false">ROUND(I103*H103,2)</f>
        <v>0</v>
      </c>
      <c r="BL103" s="3" t="s">
        <v>130</v>
      </c>
      <c r="BM103" s="212" t="s">
        <v>170</v>
      </c>
    </row>
    <row r="104" s="31" customFormat="true" ht="24.15" hidden="false" customHeight="true" outlineLevel="0" collapsed="false">
      <c r="A104" s="24"/>
      <c r="B104" s="25"/>
      <c r="C104" s="201" t="s">
        <v>171</v>
      </c>
      <c r="D104" s="201" t="s">
        <v>126</v>
      </c>
      <c r="E104" s="202" t="s">
        <v>172</v>
      </c>
      <c r="F104" s="203" t="s">
        <v>173</v>
      </c>
      <c r="G104" s="204" t="s">
        <v>147</v>
      </c>
      <c r="H104" s="205" t="n">
        <v>-1</v>
      </c>
      <c r="I104" s="206"/>
      <c r="J104" s="207" t="n">
        <f aca="false">ROUND(I104*H104,2)</f>
        <v>0</v>
      </c>
      <c r="K104" s="203"/>
      <c r="L104" s="30"/>
      <c r="M104" s="208"/>
      <c r="N104" s="209" t="s">
        <v>49</v>
      </c>
      <c r="O104" s="67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2" t="s">
        <v>130</v>
      </c>
      <c r="AT104" s="212" t="s">
        <v>126</v>
      </c>
      <c r="AU104" s="212" t="s">
        <v>87</v>
      </c>
      <c r="AY104" s="3" t="s">
        <v>122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85</v>
      </c>
      <c r="BK104" s="213" t="n">
        <f aca="false">ROUND(I104*H104,2)</f>
        <v>0</v>
      </c>
      <c r="BL104" s="3" t="s">
        <v>130</v>
      </c>
      <c r="BM104" s="212" t="s">
        <v>174</v>
      </c>
    </row>
    <row r="105" s="31" customFormat="true" ht="16.5" hidden="false" customHeight="true" outlineLevel="0" collapsed="false">
      <c r="A105" s="24"/>
      <c r="B105" s="25"/>
      <c r="C105" s="201" t="s">
        <v>175</v>
      </c>
      <c r="D105" s="201" t="s">
        <v>126</v>
      </c>
      <c r="E105" s="202" t="s">
        <v>176</v>
      </c>
      <c r="F105" s="203" t="s">
        <v>177</v>
      </c>
      <c r="G105" s="204" t="s">
        <v>147</v>
      </c>
      <c r="H105" s="205" t="n">
        <v>-1</v>
      </c>
      <c r="I105" s="206"/>
      <c r="J105" s="207" t="n">
        <f aca="false">ROUND(I105*H105,2)</f>
        <v>0</v>
      </c>
      <c r="K105" s="203"/>
      <c r="L105" s="30"/>
      <c r="M105" s="208"/>
      <c r="N105" s="209" t="s">
        <v>49</v>
      </c>
      <c r="O105" s="67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2" t="s">
        <v>130</v>
      </c>
      <c r="AT105" s="212" t="s">
        <v>126</v>
      </c>
      <c r="AU105" s="212" t="s">
        <v>87</v>
      </c>
      <c r="AY105" s="3" t="s">
        <v>122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5</v>
      </c>
      <c r="BK105" s="213" t="n">
        <f aca="false">ROUND(I105*H105,2)</f>
        <v>0</v>
      </c>
      <c r="BL105" s="3" t="s">
        <v>130</v>
      </c>
      <c r="BM105" s="212" t="s">
        <v>178</v>
      </c>
    </row>
    <row r="106" s="184" customFormat="true" ht="25.9" hidden="false" customHeight="true" outlineLevel="0" collapsed="false">
      <c r="B106" s="185"/>
      <c r="C106" s="186"/>
      <c r="D106" s="187" t="s">
        <v>77</v>
      </c>
      <c r="E106" s="188" t="s">
        <v>179</v>
      </c>
      <c r="F106" s="188" t="s">
        <v>180</v>
      </c>
      <c r="G106" s="186"/>
      <c r="H106" s="186"/>
      <c r="I106" s="189"/>
      <c r="J106" s="190" t="n">
        <f aca="false">BK106</f>
        <v>0</v>
      </c>
      <c r="K106" s="186"/>
      <c r="L106" s="191"/>
      <c r="M106" s="192"/>
      <c r="N106" s="193"/>
      <c r="O106" s="193"/>
      <c r="P106" s="194" t="n">
        <f aca="false">P107</f>
        <v>0</v>
      </c>
      <c r="Q106" s="193"/>
      <c r="R106" s="194" t="n">
        <f aca="false">R107</f>
        <v>0</v>
      </c>
      <c r="S106" s="193"/>
      <c r="T106" s="195" t="n">
        <f aca="false">T107</f>
        <v>0</v>
      </c>
      <c r="AR106" s="196" t="s">
        <v>87</v>
      </c>
      <c r="AT106" s="197" t="s">
        <v>77</v>
      </c>
      <c r="AU106" s="197" t="s">
        <v>78</v>
      </c>
      <c r="AY106" s="196" t="s">
        <v>122</v>
      </c>
      <c r="BK106" s="198" t="n">
        <f aca="false">BK107</f>
        <v>0</v>
      </c>
    </row>
    <row r="107" s="184" customFormat="true" ht="22.8" hidden="false" customHeight="true" outlineLevel="0" collapsed="false">
      <c r="B107" s="185"/>
      <c r="C107" s="186"/>
      <c r="D107" s="187" t="s">
        <v>77</v>
      </c>
      <c r="E107" s="199" t="s">
        <v>181</v>
      </c>
      <c r="F107" s="199" t="s">
        <v>182</v>
      </c>
      <c r="G107" s="186"/>
      <c r="H107" s="186"/>
      <c r="I107" s="189"/>
      <c r="J107" s="200" t="n">
        <f aca="false">BK107</f>
        <v>0</v>
      </c>
      <c r="K107" s="186"/>
      <c r="L107" s="191"/>
      <c r="M107" s="192"/>
      <c r="N107" s="193"/>
      <c r="O107" s="193"/>
      <c r="P107" s="194" t="n">
        <f aca="false">SUM(P108:P113)</f>
        <v>0</v>
      </c>
      <c r="Q107" s="193"/>
      <c r="R107" s="194" t="n">
        <f aca="false">SUM(R108:R113)</f>
        <v>0</v>
      </c>
      <c r="S107" s="193"/>
      <c r="T107" s="195" t="n">
        <f aca="false">SUM(T108:T113)</f>
        <v>0</v>
      </c>
      <c r="AR107" s="196" t="s">
        <v>87</v>
      </c>
      <c r="AT107" s="197" t="s">
        <v>77</v>
      </c>
      <c r="AU107" s="197" t="s">
        <v>85</v>
      </c>
      <c r="AY107" s="196" t="s">
        <v>122</v>
      </c>
      <c r="BK107" s="198" t="n">
        <f aca="false">SUM(BK108:BK113)</f>
        <v>0</v>
      </c>
    </row>
    <row r="108" s="31" customFormat="true" ht="55.5" hidden="false" customHeight="true" outlineLevel="0" collapsed="false">
      <c r="A108" s="24"/>
      <c r="B108" s="25"/>
      <c r="C108" s="201" t="s">
        <v>183</v>
      </c>
      <c r="D108" s="201" t="s">
        <v>126</v>
      </c>
      <c r="E108" s="202" t="s">
        <v>184</v>
      </c>
      <c r="F108" s="203" t="s">
        <v>185</v>
      </c>
      <c r="G108" s="204" t="s">
        <v>186</v>
      </c>
      <c r="H108" s="205" t="n">
        <v>-3.138</v>
      </c>
      <c r="I108" s="206"/>
      <c r="J108" s="207" t="n">
        <f aca="false">ROUND(I108*H108,2)</f>
        <v>0</v>
      </c>
      <c r="K108" s="203"/>
      <c r="L108" s="30"/>
      <c r="M108" s="208"/>
      <c r="N108" s="209" t="s">
        <v>49</v>
      </c>
      <c r="O108" s="67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2" t="s">
        <v>187</v>
      </c>
      <c r="AT108" s="212" t="s">
        <v>126</v>
      </c>
      <c r="AU108" s="212" t="s">
        <v>87</v>
      </c>
      <c r="AY108" s="3" t="s">
        <v>122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85</v>
      </c>
      <c r="BK108" s="213" t="n">
        <f aca="false">ROUND(I108*H108,2)</f>
        <v>0</v>
      </c>
      <c r="BL108" s="3" t="s">
        <v>187</v>
      </c>
      <c r="BM108" s="212" t="s">
        <v>188</v>
      </c>
    </row>
    <row r="109" s="214" customFormat="true" ht="12.8" hidden="false" customHeight="false" outlineLevel="0" collapsed="false">
      <c r="B109" s="215"/>
      <c r="C109" s="216"/>
      <c r="D109" s="217" t="s">
        <v>189</v>
      </c>
      <c r="E109" s="218"/>
      <c r="F109" s="219" t="s">
        <v>190</v>
      </c>
      <c r="G109" s="216"/>
      <c r="H109" s="218"/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89</v>
      </c>
      <c r="AU109" s="225" t="s">
        <v>87</v>
      </c>
      <c r="AV109" s="214" t="s">
        <v>85</v>
      </c>
      <c r="AW109" s="214" t="s">
        <v>37</v>
      </c>
      <c r="AX109" s="214" t="s">
        <v>78</v>
      </c>
      <c r="AY109" s="225" t="s">
        <v>122</v>
      </c>
    </row>
    <row r="110" s="226" customFormat="true" ht="12.8" hidden="false" customHeight="false" outlineLevel="0" collapsed="false">
      <c r="B110" s="227"/>
      <c r="C110" s="228"/>
      <c r="D110" s="217" t="s">
        <v>189</v>
      </c>
      <c r="E110" s="229"/>
      <c r="F110" s="230" t="s">
        <v>191</v>
      </c>
      <c r="G110" s="228"/>
      <c r="H110" s="231" t="n">
        <v>-3.138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9</v>
      </c>
      <c r="AU110" s="237" t="s">
        <v>87</v>
      </c>
      <c r="AV110" s="226" t="s">
        <v>87</v>
      </c>
      <c r="AW110" s="226" t="s">
        <v>37</v>
      </c>
      <c r="AX110" s="226" t="s">
        <v>78</v>
      </c>
      <c r="AY110" s="237" t="s">
        <v>122</v>
      </c>
    </row>
    <row r="111" s="238" customFormat="true" ht="12.8" hidden="false" customHeight="false" outlineLevel="0" collapsed="false">
      <c r="B111" s="239"/>
      <c r="C111" s="240"/>
      <c r="D111" s="217" t="s">
        <v>189</v>
      </c>
      <c r="E111" s="241"/>
      <c r="F111" s="242" t="s">
        <v>192</v>
      </c>
      <c r="G111" s="240"/>
      <c r="H111" s="243" t="n">
        <v>-3.138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89</v>
      </c>
      <c r="AU111" s="249" t="s">
        <v>87</v>
      </c>
      <c r="AV111" s="238" t="s">
        <v>130</v>
      </c>
      <c r="AW111" s="238" t="s">
        <v>37</v>
      </c>
      <c r="AX111" s="238" t="s">
        <v>85</v>
      </c>
      <c r="AY111" s="249" t="s">
        <v>122</v>
      </c>
    </row>
    <row r="112" s="31" customFormat="true" ht="49.05" hidden="false" customHeight="true" outlineLevel="0" collapsed="false">
      <c r="A112" s="24"/>
      <c r="B112" s="25"/>
      <c r="C112" s="201" t="s">
        <v>193</v>
      </c>
      <c r="D112" s="201" t="s">
        <v>126</v>
      </c>
      <c r="E112" s="202" t="s">
        <v>194</v>
      </c>
      <c r="F112" s="203" t="s">
        <v>195</v>
      </c>
      <c r="G112" s="204" t="s">
        <v>196</v>
      </c>
      <c r="H112" s="250"/>
      <c r="I112" s="206"/>
      <c r="J112" s="207" t="n">
        <f aca="false">ROUND(I112*H112,2)</f>
        <v>0</v>
      </c>
      <c r="K112" s="203" t="s">
        <v>197</v>
      </c>
      <c r="L112" s="30"/>
      <c r="M112" s="208"/>
      <c r="N112" s="209" t="s">
        <v>49</v>
      </c>
      <c r="O112" s="67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2" t="s">
        <v>187</v>
      </c>
      <c r="AT112" s="212" t="s">
        <v>126</v>
      </c>
      <c r="AU112" s="212" t="s">
        <v>87</v>
      </c>
      <c r="AY112" s="3" t="s">
        <v>122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85</v>
      </c>
      <c r="BK112" s="213" t="n">
        <f aca="false">ROUND(I112*H112,2)</f>
        <v>0</v>
      </c>
      <c r="BL112" s="3" t="s">
        <v>187</v>
      </c>
      <c r="BM112" s="212" t="s">
        <v>198</v>
      </c>
    </row>
    <row r="113" s="31" customFormat="true" ht="12.8" hidden="false" customHeight="false" outlineLevel="0" collapsed="false">
      <c r="A113" s="24"/>
      <c r="B113" s="25"/>
      <c r="C113" s="26"/>
      <c r="D113" s="251" t="s">
        <v>199</v>
      </c>
      <c r="E113" s="26"/>
      <c r="F113" s="252" t="s">
        <v>200</v>
      </c>
      <c r="G113" s="26"/>
      <c r="H113" s="26"/>
      <c r="I113" s="253"/>
      <c r="J113" s="26"/>
      <c r="K113" s="26"/>
      <c r="L113" s="30"/>
      <c r="M113" s="254"/>
      <c r="N113" s="255"/>
      <c r="O113" s="256"/>
      <c r="P113" s="256"/>
      <c r="Q113" s="256"/>
      <c r="R113" s="256"/>
      <c r="S113" s="256"/>
      <c r="T113" s="257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9</v>
      </c>
      <c r="AU113" s="3" t="s">
        <v>87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MCmx5FmiJqw4atsbi0jqxF4IIUFGioLHgPWEcV21EgMVyarlCl2pQZHb6dIBM65szL2DgenTlSi79ZaFxjjnoA==" saltValue="0HJcGOQzJaXJs4/8anbp6/ZGZyajLfydFTvSpETamlOuaJ8y8mRSOCwBNdvqDLJoo38tHE/A0GY5EinBKp3RfA==" spinCount="100000" sheet="true" password="cc3d" objects="true" scenarios="true" formatColumns="false" formatRows="false" autoFilter="false"/>
  <autoFilter ref="C89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113" r:id="rId1" display="https://podminky.urs.cz/item/CS_URS_2022_01/9987634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6:55:09Z</dcterms:created>
  <dc:creator>DESKTOP-JGLBK2V\katcha</dc:creator>
  <dc:description/>
  <dc:language>en-US</dc:language>
  <cp:lastModifiedBy>DESKTOP-JGLBK2V\katcha</cp:lastModifiedBy>
  <dcterms:modified xsi:type="dcterms:W3CDTF">2022-06-09T06:55:12Z</dcterms:modified>
  <cp:revision>0</cp:revision>
  <dc:subject/>
  <dc:title/>
</cp:coreProperties>
</file>