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ZL3 k VV - Dotazy č. 12" sheetId="2" state="visible" r:id="rId3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ZL3 k VV - Dotazy č. 12'!$C$4:$J$41,'ZL3 k VV - Dotazy č. 12'!$C$47:$J$68,'ZL3 k VV - Dotazy č. 12'!$C$74:$K$109</definedName>
    <definedName function="false" hidden="false" localSheetId="1" name="_xlnm.Print_Titles" vbProcedure="false">'ZL3 k VV - Dotazy č. 12'!$88:$88</definedName>
    <definedName function="false" hidden="true" localSheetId="1" name="_xlnm._FilterDatabase" vbProcedure="false">'ZL3 k VV - Dotazy č. 12'!$C$88:$K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6" uniqueCount="1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ad23957-566b-4ba8-87d1-28f2812601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526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a celková rekonstrukce domu sociální péče Kralovice - 1.ETAPA, vč. ZL</t>
  </si>
  <si>
    <t xml:space="preserve">KSO:</t>
  </si>
  <si>
    <t xml:space="preserve">801 1</t>
  </si>
  <si>
    <t xml:space="preserve">CC-CZ:</t>
  </si>
  <si>
    <t xml:space="preserve">12</t>
  </si>
  <si>
    <t xml:space="preserve">Místo:</t>
  </si>
  <si>
    <t xml:space="preserve">Plzeňská třída 345, 331 41  Kralovice u Rakovníka</t>
  </si>
  <si>
    <t xml:space="preserve">Datum:</t>
  </si>
  <si>
    <t xml:space="preserve">26. 5. 2022</t>
  </si>
  <si>
    <t xml:space="preserve">Zadavatel:</t>
  </si>
  <si>
    <t xml:space="preserve">IČ:</t>
  </si>
  <si>
    <t xml:space="preserve">49748190</t>
  </si>
  <si>
    <t xml:space="preserve">Dům sociální péče Kralovice, p.o.</t>
  </si>
  <si>
    <t xml:space="preserve">DIČ:</t>
  </si>
  <si>
    <t xml:space="preserve">CZ24286923</t>
  </si>
  <si>
    <t xml:space="preserve">Uchazeč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True</t>
  </si>
  <si>
    <t xml:space="preserve">Zpracovatel:</t>
  </si>
  <si>
    <t xml:space="preserve">0598404</t>
  </si>
  <si>
    <t xml:space="preserve">BACing s.r.o.</t>
  </si>
  <si>
    <t xml:space="preserve">CZ0598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I.</t>
  </si>
  <si>
    <t xml:space="preserve">Změnové listy dle dotazů ze zadávacího řízení</t>
  </si>
  <si>
    <t xml:space="preserve">STA</t>
  </si>
  <si>
    <t xml:space="preserve">1</t>
  </si>
  <si>
    <t xml:space="preserve">{15428e02-2a9a-4014-ad92-17344be926eb}</t>
  </si>
  <si>
    <t xml:space="preserve">2</t>
  </si>
  <si>
    <t xml:space="preserve">/</t>
  </si>
  <si>
    <t xml:space="preserve">ZL3 k VV</t>
  </si>
  <si>
    <t xml:space="preserve">Dotazy č. 12</t>
  </si>
  <si>
    <t xml:space="preserve">Soupis</t>
  </si>
  <si>
    <t xml:space="preserve">{905397e6-2c42-4502-b209-3dfe463e4768}</t>
  </si>
  <si>
    <t xml:space="preserve">KRYCÍ LIST SOUPISU PRACÍ</t>
  </si>
  <si>
    <t xml:space="preserve">Objekt:</t>
  </si>
  <si>
    <t xml:space="preserve">II. - Změnové listy dle dotazů ze zadávacího řízení</t>
  </si>
  <si>
    <t xml:space="preserve">Soupis:</t>
  </si>
  <si>
    <t xml:space="preserve">ZL3 k VV - Dotazy č. 1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51_B1 - Vzduchotechnika_B1</t>
  </si>
  <si>
    <t xml:space="preserve">    751_D - Vzduchotechnika_D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51_B1</t>
  </si>
  <si>
    <t xml:space="preserve">Vzduchotechnika_B1</t>
  </si>
  <si>
    <t xml:space="preserve">M</t>
  </si>
  <si>
    <t xml:space="preserve">429100R002</t>
  </si>
  <si>
    <t xml:space="preserve">Dodávka VZT 02 - Kompaktní horizontální jednotka stacionární</t>
  </si>
  <si>
    <t xml:space="preserve">kus</t>
  </si>
  <si>
    <t xml:space="preserve">32</t>
  </si>
  <si>
    <t xml:space="preserve">16</t>
  </si>
  <si>
    <t xml:space="preserve">1353393159</t>
  </si>
  <si>
    <t xml:space="preserve">429100R002x</t>
  </si>
  <si>
    <t xml:space="preserve">Dodávka VZT 02 - Kompaktní horizontální jednotka podstropní</t>
  </si>
  <si>
    <t xml:space="preserve">-1122430243</t>
  </si>
  <si>
    <t xml:space="preserve">751_D</t>
  </si>
  <si>
    <t xml:space="preserve">Vzduchotechnika_D</t>
  </si>
  <si>
    <t xml:space="preserve">3</t>
  </si>
  <si>
    <t xml:space="preserve">429100R001</t>
  </si>
  <si>
    <t xml:space="preserve">Dodávka VZT 01 - Kompaktní rekuperační jednotka vertikální</t>
  </si>
  <si>
    <t xml:space="preserve">517962127</t>
  </si>
  <si>
    <t xml:space="preserve">4</t>
  </si>
  <si>
    <t xml:space="preserve">429100R001x</t>
  </si>
  <si>
    <t xml:space="preserve">Dodávka VZT 01 - Kompaktní rekuperační jednotka stacionární</t>
  </si>
  <si>
    <t xml:space="preserve">-314125396</t>
  </si>
  <si>
    <t xml:space="preserve">5</t>
  </si>
  <si>
    <t xml:space="preserve">429100R004</t>
  </si>
  <si>
    <t xml:space="preserve">Dodávka VZT 04 - Kompaktní horizontální jednotka stacionární</t>
  </si>
  <si>
    <t xml:space="preserve">-1897445243</t>
  </si>
  <si>
    <t xml:space="preserve">6</t>
  </si>
  <si>
    <t xml:space="preserve">429100R004x</t>
  </si>
  <si>
    <t xml:space="preserve">Dodávka VZT 04 - Kompaktní horizontální jednotka podstropní </t>
  </si>
  <si>
    <t xml:space="preserve">-1612683578</t>
  </si>
  <si>
    <t xml:space="preserve">7</t>
  </si>
  <si>
    <t xml:space="preserve">429100R008</t>
  </si>
  <si>
    <t xml:space="preserve">Dodávka VZT 08 - Kompaktní horizontální jednotka stacionární</t>
  </si>
  <si>
    <t xml:space="preserve">1154779846</t>
  </si>
  <si>
    <t xml:space="preserve">8</t>
  </si>
  <si>
    <t xml:space="preserve">429100R008x</t>
  </si>
  <si>
    <t xml:space="preserve">Dodávka VZT 08 - Kompaktní horizontální jednotka podstropní</t>
  </si>
  <si>
    <t xml:space="preserve">510365059</t>
  </si>
  <si>
    <t xml:space="preserve">9</t>
  </si>
  <si>
    <t xml:space="preserve">429100R012</t>
  </si>
  <si>
    <t xml:space="preserve">Dodávka VZT 12 - Kompaktní horizontální jednotka stacionární</t>
  </si>
  <si>
    <t xml:space="preserve">300222449</t>
  </si>
  <si>
    <t xml:space="preserve">10</t>
  </si>
  <si>
    <t xml:space="preserve">429100R012x</t>
  </si>
  <si>
    <t xml:space="preserve">Dodávka VZT 12 - Kompaktní horizontální jednotka podstropní</t>
  </si>
  <si>
    <t xml:space="preserve">1997380260</t>
  </si>
  <si>
    <t xml:space="preserve">767</t>
  </si>
  <si>
    <t xml:space="preserve">Konstrukce zámečnické</t>
  </si>
  <si>
    <t xml:space="preserve">11</t>
  </si>
  <si>
    <t xml:space="preserve">K</t>
  </si>
  <si>
    <t xml:space="preserve">767_OS01/Dx</t>
  </si>
  <si>
    <t xml:space="preserve">Kompletní dodávka a montáž skleněného předokenního zábradlí, systémový prvek kotvený přímo do rámu (hliník/sklo) 980x340 mm</t>
  </si>
  <si>
    <t xml:space="preserve">145949441</t>
  </si>
  <si>
    <t xml:space="preserve">767_OS01/Dxx</t>
  </si>
  <si>
    <t xml:space="preserve">Kompletní dodávka a montáž skleněného předokenního zábradlí, systémový prvek kotvený přímo do rámu (hliník/sklo) 980x350 mm</t>
  </si>
  <si>
    <t xml:space="preserve">744323992</t>
  </si>
  <si>
    <t xml:space="preserve">13</t>
  </si>
  <si>
    <t xml:space="preserve">767_OS02/Dx</t>
  </si>
  <si>
    <t xml:space="preserve">Kompletní dodávka a montáž skleněného předokenního zábradlí, systémový prvek kotvený přímo do rámu (hliník/sklo) 850x340 mm</t>
  </si>
  <si>
    <t xml:space="preserve">1374994539</t>
  </si>
  <si>
    <t xml:space="preserve">14</t>
  </si>
  <si>
    <t xml:space="preserve">767_OS02/Dxx</t>
  </si>
  <si>
    <t xml:space="preserve">Kompletní dodávka a montáž skleněného předokenního zábradlí, systémový prvek kotvený přímo do rámu (hliník/sklo) 850x350 mm</t>
  </si>
  <si>
    <t xml:space="preserve">-791266270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%</t>
  </si>
  <si>
    <t xml:space="preserve">CS ÚRS 2022 01</t>
  </si>
  <si>
    <t xml:space="preserve">1233724968</t>
  </si>
  <si>
    <t xml:space="preserve">Online PSC</t>
  </si>
  <si>
    <t xml:space="preserve">https://podminky.urs.cz/item/CS_URS_2022_01/9987672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67203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526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a celková rekonstrukce domu sociální péče Kralovice - 1.ETAPA, vč. Z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zeňská třída 345, 331 41  Kralovice u Rakovní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6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ům sociální péče Kralovic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BAC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9</v>
      </c>
      <c r="D52" s="69"/>
      <c r="E52" s="69"/>
      <c r="F52" s="69"/>
      <c r="G52" s="69"/>
      <c r="H52" s="70"/>
      <c r="I52" s="71" t="s">
        <v>6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1</v>
      </c>
      <c r="AH52" s="72"/>
      <c r="AI52" s="72"/>
      <c r="AJ52" s="72"/>
      <c r="AK52" s="72"/>
      <c r="AL52" s="72"/>
      <c r="AM52" s="72"/>
      <c r="AN52" s="71" t="s">
        <v>62</v>
      </c>
      <c r="AO52" s="71"/>
      <c r="AP52" s="71"/>
      <c r="AQ52" s="73" t="s">
        <v>63</v>
      </c>
      <c r="AR52" s="30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5</v>
      </c>
      <c r="BX54" s="92" t="s">
        <v>81</v>
      </c>
      <c r="CL54" s="92" t="s">
        <v>19</v>
      </c>
    </row>
    <row r="55" s="94" customFormat="true" ht="24.75" hidden="false" customHeight="true" outlineLevel="0" collapsed="false"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7</v>
      </c>
      <c r="BT55" s="107" t="s">
        <v>85</v>
      </c>
      <c r="BU55" s="107" t="s">
        <v>79</v>
      </c>
      <c r="BV55" s="107" t="s">
        <v>80</v>
      </c>
      <c r="BW55" s="107" t="s">
        <v>86</v>
      </c>
      <c r="BX55" s="107" t="s">
        <v>5</v>
      </c>
      <c r="CL55" s="107" t="s">
        <v>19</v>
      </c>
      <c r="CM55" s="107" t="s">
        <v>87</v>
      </c>
    </row>
    <row r="56" s="49" customFormat="true" ht="23.25" hidden="false" customHeight="true" outlineLevel="0" collapsed="false">
      <c r="A56" s="108" t="s">
        <v>88</v>
      </c>
      <c r="B56" s="50"/>
      <c r="C56" s="109"/>
      <c r="D56" s="109"/>
      <c r="E56" s="110" t="s">
        <v>89</v>
      </c>
      <c r="F56" s="110"/>
      <c r="G56" s="110"/>
      <c r="H56" s="110"/>
      <c r="I56" s="110"/>
      <c r="J56" s="109"/>
      <c r="K56" s="110" t="s">
        <v>9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ZL3 k VV - Dotazy č. 12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91</v>
      </c>
      <c r="AR56" s="52"/>
      <c r="AS56" s="113" t="n">
        <v>0</v>
      </c>
      <c r="AT56" s="114" t="n">
        <f aca="false">ROUND(SUM(AV56:AW56),2)</f>
        <v>0</v>
      </c>
      <c r="AU56" s="115" t="n">
        <f aca="false">'ZL3 k VV - Dotazy č. 12'!P89</f>
        <v>0</v>
      </c>
      <c r="AV56" s="114" t="n">
        <f aca="false">'ZL3 k VV - Dotazy č. 12'!J35</f>
        <v>0</v>
      </c>
      <c r="AW56" s="114" t="n">
        <f aca="false">'ZL3 k VV - Dotazy č. 12'!J36</f>
        <v>0</v>
      </c>
      <c r="AX56" s="114" t="n">
        <f aca="false">'ZL3 k VV - Dotazy č. 12'!J37</f>
        <v>0</v>
      </c>
      <c r="AY56" s="114" t="n">
        <f aca="false">'ZL3 k VV - Dotazy č. 12'!J38</f>
        <v>0</v>
      </c>
      <c r="AZ56" s="114" t="n">
        <f aca="false">'ZL3 k VV - Dotazy č. 12'!F35</f>
        <v>0</v>
      </c>
      <c r="BA56" s="114" t="n">
        <f aca="false">'ZL3 k VV - Dotazy č. 12'!F36</f>
        <v>0</v>
      </c>
      <c r="BB56" s="114" t="n">
        <f aca="false">'ZL3 k VV - Dotazy č. 12'!F37</f>
        <v>0</v>
      </c>
      <c r="BC56" s="114" t="n">
        <f aca="false">'ZL3 k VV - Dotazy č. 12'!F38</f>
        <v>0</v>
      </c>
      <c r="BD56" s="116" t="n">
        <f aca="false">'ZL3 k VV - Dotazy č. 12'!F39</f>
        <v>0</v>
      </c>
      <c r="BT56" s="117" t="s">
        <v>87</v>
      </c>
      <c r="BV56" s="117" t="s">
        <v>80</v>
      </c>
      <c r="BW56" s="117" t="s">
        <v>92</v>
      </c>
      <c r="BX56" s="117" t="s">
        <v>86</v>
      </c>
      <c r="CL56" s="117" t="s">
        <v>1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NqxXVcpyp9jfElcrvix5KXERINBK4yzgI/0J32adiXvE86wbkY6T0OUV2/Zrhh9v/54xzDbP1ulszd9xXZWlA==" saltValue="9xWOuYSPOrSkkhsZImOIy2EET8f/0K6Wxf7aw48kWqT6Fk/T5/28nW7/Cp9G+y1wJcKNM0z8wKCxUvTBkaJibg==" spinCount="100000" sheet="true" password="cc3d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ZL3 k VV - Dotazy č. 1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87</v>
      </c>
    </row>
    <row r="4" customFormat="false" ht="24.95" hidden="false" customHeight="true" outlineLevel="0" collapsed="false">
      <c r="B4" s="6"/>
      <c r="D4" s="120" t="s">
        <v>93</v>
      </c>
      <c r="L4" s="6"/>
      <c r="M4" s="12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6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Přístavba a celková rekonstrukce domu sociální péče Kralovice - 1.ETAPA, vč. ZL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9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5</v>
      </c>
      <c r="F9" s="123"/>
      <c r="G9" s="123"/>
      <c r="H9" s="123"/>
      <c r="I9" s="24"/>
      <c r="J9" s="24"/>
      <c r="K9" s="24"/>
      <c r="L9" s="1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2" t="s">
        <v>96</v>
      </c>
      <c r="E10" s="24"/>
      <c r="F10" s="24"/>
      <c r="G10" s="24"/>
      <c r="H10" s="24"/>
      <c r="I10" s="24"/>
      <c r="J10" s="24"/>
      <c r="K10" s="24"/>
      <c r="L10" s="1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5" t="s">
        <v>97</v>
      </c>
      <c r="F11" s="125"/>
      <c r="G11" s="125"/>
      <c r="H11" s="125"/>
      <c r="I11" s="24"/>
      <c r="J11" s="24"/>
      <c r="K11" s="24"/>
      <c r="L11" s="1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2" t="s">
        <v>18</v>
      </c>
      <c r="E13" s="24"/>
      <c r="F13" s="117" t="s">
        <v>19</v>
      </c>
      <c r="G13" s="24"/>
      <c r="H13" s="24"/>
      <c r="I13" s="122" t="s">
        <v>20</v>
      </c>
      <c r="J13" s="117"/>
      <c r="K13" s="24"/>
      <c r="L13" s="1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2</v>
      </c>
      <c r="E14" s="24"/>
      <c r="F14" s="117" t="s">
        <v>23</v>
      </c>
      <c r="G14" s="24"/>
      <c r="H14" s="24"/>
      <c r="I14" s="122" t="s">
        <v>24</v>
      </c>
      <c r="J14" s="126" t="str">
        <f aca="false">'Rekapitulace stavby'!AN8</f>
        <v>26. 5. 2022</v>
      </c>
      <c r="K14" s="24"/>
      <c r="L14" s="1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2" t="s">
        <v>26</v>
      </c>
      <c r="E16" s="24"/>
      <c r="F16" s="24"/>
      <c r="G16" s="24"/>
      <c r="H16" s="24"/>
      <c r="I16" s="122" t="s">
        <v>27</v>
      </c>
      <c r="J16" s="117" t="s">
        <v>28</v>
      </c>
      <c r="K16" s="24"/>
      <c r="L16" s="1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2" t="s">
        <v>30</v>
      </c>
      <c r="J17" s="117" t="s">
        <v>31</v>
      </c>
      <c r="K17" s="24"/>
      <c r="L17" s="1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2" t="s">
        <v>32</v>
      </c>
      <c r="E19" s="24"/>
      <c r="F19" s="24"/>
      <c r="G19" s="24"/>
      <c r="H19" s="24"/>
      <c r="I19" s="122" t="s">
        <v>27</v>
      </c>
      <c r="J19" s="19" t="str">
        <f aca="false">'Rekapitulace stavby'!AN13</f>
        <v>Vyplň údaj</v>
      </c>
      <c r="K19" s="24"/>
      <c r="L19" s="1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27" t="str">
        <f aca="false">'Rekapitulace stavby'!E14</f>
        <v>Vyplň údaj</v>
      </c>
      <c r="F20" s="127"/>
      <c r="G20" s="127"/>
      <c r="H20" s="127"/>
      <c r="I20" s="122" t="s">
        <v>30</v>
      </c>
      <c r="J20" s="19" t="str">
        <f aca="false">'Rekapitulace stavby'!AN14</f>
        <v>Vyplň údaj</v>
      </c>
      <c r="K20" s="24"/>
      <c r="L20" s="1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2" t="s">
        <v>34</v>
      </c>
      <c r="E22" s="24"/>
      <c r="F22" s="24"/>
      <c r="G22" s="24"/>
      <c r="H22" s="24"/>
      <c r="I22" s="122" t="s">
        <v>27</v>
      </c>
      <c r="J22" s="117" t="s">
        <v>35</v>
      </c>
      <c r="K22" s="24"/>
      <c r="L22" s="1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2" t="s">
        <v>30</v>
      </c>
      <c r="J23" s="117" t="s">
        <v>31</v>
      </c>
      <c r="K23" s="24"/>
      <c r="L23" s="1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2" t="s">
        <v>38</v>
      </c>
      <c r="E25" s="24"/>
      <c r="F25" s="24"/>
      <c r="G25" s="24"/>
      <c r="H25" s="24"/>
      <c r="I25" s="122" t="s">
        <v>27</v>
      </c>
      <c r="J25" s="117" t="s">
        <v>39</v>
      </c>
      <c r="K25" s="24"/>
      <c r="L25" s="1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2" t="s">
        <v>30</v>
      </c>
      <c r="J26" s="117" t="s">
        <v>41</v>
      </c>
      <c r="K26" s="24"/>
      <c r="L26" s="1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2" t="s">
        <v>42</v>
      </c>
      <c r="E28" s="24"/>
      <c r="F28" s="24"/>
      <c r="G28" s="24"/>
      <c r="H28" s="24"/>
      <c r="I28" s="24"/>
      <c r="J28" s="24"/>
      <c r="K28" s="24"/>
      <c r="L28" s="1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2" customFormat="true" ht="16.5" hidden="false" customHeight="true" outlineLevel="0" collapsed="false">
      <c r="A29" s="128"/>
      <c r="B29" s="129"/>
      <c r="C29" s="128"/>
      <c r="D29" s="128"/>
      <c r="E29" s="130"/>
      <c r="F29" s="130"/>
      <c r="G29" s="130"/>
      <c r="H29" s="130"/>
      <c r="I29" s="128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3"/>
      <c r="J31" s="133"/>
      <c r="K31" s="133"/>
      <c r="L31" s="1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44</v>
      </c>
      <c r="E32" s="24"/>
      <c r="F32" s="24"/>
      <c r="G32" s="24"/>
      <c r="H32" s="24"/>
      <c r="I32" s="24"/>
      <c r="J32" s="135" t="n">
        <f aca="false">ROUND(J89, 2)</f>
        <v>0</v>
      </c>
      <c r="K32" s="24"/>
      <c r="L32" s="1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3"/>
      <c r="E33" s="133"/>
      <c r="F33" s="133"/>
      <c r="G33" s="133"/>
      <c r="H33" s="133"/>
      <c r="I33" s="133"/>
      <c r="J33" s="133"/>
      <c r="K33" s="133"/>
      <c r="L33" s="1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46</v>
      </c>
      <c r="G34" s="24"/>
      <c r="H34" s="24"/>
      <c r="I34" s="136" t="s">
        <v>45</v>
      </c>
      <c r="J34" s="136" t="s">
        <v>47</v>
      </c>
      <c r="K34" s="24"/>
      <c r="L34" s="1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48</v>
      </c>
      <c r="E35" s="122" t="s">
        <v>49</v>
      </c>
      <c r="F35" s="138" t="n">
        <f aca="false">ROUND((SUM(BE89:BE109)),  2)</f>
        <v>0</v>
      </c>
      <c r="G35" s="24"/>
      <c r="H35" s="24"/>
      <c r="I35" s="139" t="n">
        <v>0.21</v>
      </c>
      <c r="J35" s="138" t="n">
        <f aca="false">ROUND(((SUM(BE89:BE109))*I35),  2)</f>
        <v>0</v>
      </c>
      <c r="K35" s="24"/>
      <c r="L35" s="1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2" t="s">
        <v>50</v>
      </c>
      <c r="F36" s="138" t="n">
        <f aca="false">ROUND((SUM(BF89:BF109)),  2)</f>
        <v>0</v>
      </c>
      <c r="G36" s="24"/>
      <c r="H36" s="24"/>
      <c r="I36" s="139" t="n">
        <v>0.15</v>
      </c>
      <c r="J36" s="138" t="n">
        <f aca="false">ROUND(((SUM(BF89:BF109))*I36),  2)</f>
        <v>0</v>
      </c>
      <c r="K36" s="24"/>
      <c r="L36" s="1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51</v>
      </c>
      <c r="F37" s="138" t="n">
        <f aca="false">ROUND((SUM(BG89:BG109)),  2)</f>
        <v>0</v>
      </c>
      <c r="G37" s="24"/>
      <c r="H37" s="24"/>
      <c r="I37" s="139" t="n">
        <v>0.21</v>
      </c>
      <c r="J37" s="138" t="n">
        <f aca="false">0</f>
        <v>0</v>
      </c>
      <c r="K37" s="24"/>
      <c r="L37" s="1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2" t="s">
        <v>52</v>
      </c>
      <c r="F38" s="138" t="n">
        <f aca="false">ROUND((SUM(BH89:BH109)),  2)</f>
        <v>0</v>
      </c>
      <c r="G38" s="24"/>
      <c r="H38" s="24"/>
      <c r="I38" s="139" t="n">
        <v>0.15</v>
      </c>
      <c r="J38" s="138" t="n">
        <f aca="false">0</f>
        <v>0</v>
      </c>
      <c r="K38" s="24"/>
      <c r="L38" s="1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2" t="s">
        <v>53</v>
      </c>
      <c r="F39" s="138" t="n">
        <f aca="false">ROUND((SUM(BI89:BI109)),  2)</f>
        <v>0</v>
      </c>
      <c r="G39" s="24"/>
      <c r="H39" s="24"/>
      <c r="I39" s="139" t="n">
        <v>0</v>
      </c>
      <c r="J39" s="138" t="n">
        <f aca="false">0</f>
        <v>0</v>
      </c>
      <c r="K39" s="24"/>
      <c r="L39" s="1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0"/>
      <c r="D41" s="141" t="s">
        <v>54</v>
      </c>
      <c r="E41" s="142"/>
      <c r="F41" s="142"/>
      <c r="G41" s="143" t="s">
        <v>55</v>
      </c>
      <c r="H41" s="144" t="s">
        <v>56</v>
      </c>
      <c r="I41" s="142"/>
      <c r="J41" s="145" t="n">
        <f aca="false">SUM(J32:J39)</f>
        <v>0</v>
      </c>
      <c r="K41" s="146"/>
      <c r="L41" s="1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8</v>
      </c>
      <c r="D47" s="26"/>
      <c r="E47" s="26"/>
      <c r="F47" s="26"/>
      <c r="G47" s="26"/>
      <c r="H47" s="26"/>
      <c r="I47" s="26"/>
      <c r="J47" s="26"/>
      <c r="K47" s="26"/>
      <c r="L47" s="1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1" t="str">
        <f aca="false">E7</f>
        <v>Přístavba a celková rekonstrukce domu sociální péče Kralovice - 1.ETAPA, vč. ZL</v>
      </c>
      <c r="F50" s="151"/>
      <c r="G50" s="151"/>
      <c r="H50" s="151"/>
      <c r="I50" s="26"/>
      <c r="J50" s="26"/>
      <c r="K50" s="26"/>
      <c r="L50" s="1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1" t="s">
        <v>95</v>
      </c>
      <c r="F52" s="151"/>
      <c r="G52" s="151"/>
      <c r="H52" s="151"/>
      <c r="I52" s="26"/>
      <c r="J52" s="26"/>
      <c r="K52" s="26"/>
      <c r="L52" s="1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</v>
      </c>
      <c r="D53" s="26"/>
      <c r="E53" s="26"/>
      <c r="F53" s="26"/>
      <c r="G53" s="26"/>
      <c r="H53" s="26"/>
      <c r="I53" s="26"/>
      <c r="J53" s="26"/>
      <c r="K53" s="26"/>
      <c r="L53" s="1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3 k VV - Dotazy č. 12</v>
      </c>
      <c r="F54" s="57"/>
      <c r="G54" s="57"/>
      <c r="H54" s="57"/>
      <c r="I54" s="26"/>
      <c r="J54" s="26"/>
      <c r="K54" s="26"/>
      <c r="L54" s="1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2" t="str">
        <f aca="false">IF(J14="","",J14)</f>
        <v>26. 5. 2022</v>
      </c>
      <c r="K56" s="26"/>
      <c r="L56" s="1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3" t="str">
        <f aca="false">E23</f>
        <v>Řezanina &amp; Bartoň, s.r.o.</v>
      </c>
      <c r="K58" s="26"/>
      <c r="L58" s="1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3" t="str">
        <f aca="false">E26</f>
        <v>BACing s.r.o.</v>
      </c>
      <c r="K59" s="26"/>
      <c r="L59" s="1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4" t="s">
        <v>99</v>
      </c>
      <c r="D61" s="155"/>
      <c r="E61" s="155"/>
      <c r="F61" s="155"/>
      <c r="G61" s="155"/>
      <c r="H61" s="155"/>
      <c r="I61" s="155"/>
      <c r="J61" s="156" t="s">
        <v>100</v>
      </c>
      <c r="K61" s="155"/>
      <c r="L61" s="1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57" t="s">
        <v>76</v>
      </c>
      <c r="D63" s="26"/>
      <c r="E63" s="26"/>
      <c r="F63" s="26"/>
      <c r="G63" s="26"/>
      <c r="H63" s="26"/>
      <c r="I63" s="26"/>
      <c r="J63" s="158" t="n">
        <f aca="false">J89</f>
        <v>0</v>
      </c>
      <c r="K63" s="26"/>
      <c r="L63" s="1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1</v>
      </c>
    </row>
    <row r="64" s="159" customFormat="true" ht="24.95" hidden="false" customHeight="true" outlineLevel="0" collapsed="false">
      <c r="B64" s="160"/>
      <c r="C64" s="161"/>
      <c r="D64" s="162" t="s">
        <v>102</v>
      </c>
      <c r="E64" s="163"/>
      <c r="F64" s="163"/>
      <c r="G64" s="163"/>
      <c r="H64" s="163"/>
      <c r="I64" s="163"/>
      <c r="J64" s="164" t="n">
        <f aca="false">J90</f>
        <v>0</v>
      </c>
      <c r="K64" s="161"/>
      <c r="L64" s="165"/>
    </row>
    <row r="65" s="166" customFormat="true" ht="19.9" hidden="false" customHeight="true" outlineLevel="0" collapsed="false">
      <c r="B65" s="167"/>
      <c r="C65" s="109"/>
      <c r="D65" s="168" t="s">
        <v>103</v>
      </c>
      <c r="E65" s="169"/>
      <c r="F65" s="169"/>
      <c r="G65" s="169"/>
      <c r="H65" s="169"/>
      <c r="I65" s="169"/>
      <c r="J65" s="170" t="n">
        <f aca="false">J91</f>
        <v>0</v>
      </c>
      <c r="K65" s="109"/>
      <c r="L65" s="171"/>
    </row>
    <row r="66" s="166" customFormat="true" ht="19.9" hidden="false" customHeight="true" outlineLevel="0" collapsed="false">
      <c r="B66" s="167"/>
      <c r="C66" s="109"/>
      <c r="D66" s="168" t="s">
        <v>104</v>
      </c>
      <c r="E66" s="169"/>
      <c r="F66" s="169"/>
      <c r="G66" s="169"/>
      <c r="H66" s="169"/>
      <c r="I66" s="169"/>
      <c r="J66" s="170" t="n">
        <f aca="false">J94</f>
        <v>0</v>
      </c>
      <c r="K66" s="109"/>
      <c r="L66" s="171"/>
    </row>
    <row r="67" s="166" customFormat="true" ht="19.9" hidden="false" customHeight="true" outlineLevel="0" collapsed="false">
      <c r="B67" s="167"/>
      <c r="C67" s="109"/>
      <c r="D67" s="168" t="s">
        <v>105</v>
      </c>
      <c r="E67" s="169"/>
      <c r="F67" s="169"/>
      <c r="G67" s="169"/>
      <c r="H67" s="169"/>
      <c r="I67" s="169"/>
      <c r="J67" s="170" t="n">
        <f aca="false">J103</f>
        <v>0</v>
      </c>
      <c r="K67" s="109"/>
      <c r="L67" s="17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1" t="str">
        <f aca="false">E7</f>
        <v>Přístavba a celková rekonstrukce domu sociální péče Kralovice - 1.ETAPA, vč. ZL</v>
      </c>
      <c r="F77" s="151"/>
      <c r="G77" s="151"/>
      <c r="H77" s="151"/>
      <c r="I77" s="26"/>
      <c r="J77" s="26"/>
      <c r="K77" s="26"/>
      <c r="L77" s="1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94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1" t="s">
        <v>95</v>
      </c>
      <c r="F79" s="151"/>
      <c r="G79" s="151"/>
      <c r="H79" s="151"/>
      <c r="I79" s="26"/>
      <c r="J79" s="26"/>
      <c r="K79" s="26"/>
      <c r="L79" s="1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6</v>
      </c>
      <c r="D80" s="26"/>
      <c r="E80" s="26"/>
      <c r="F80" s="26"/>
      <c r="G80" s="26"/>
      <c r="H80" s="26"/>
      <c r="I80" s="26"/>
      <c r="J80" s="26"/>
      <c r="K80" s="26"/>
      <c r="L80" s="1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ZL3 k VV - Dotazy č. 12</v>
      </c>
      <c r="F81" s="57"/>
      <c r="G81" s="57"/>
      <c r="H81" s="57"/>
      <c r="I81" s="26"/>
      <c r="J81" s="26"/>
      <c r="K81" s="26"/>
      <c r="L81" s="1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4</f>
        <v>Plzeňská třída 345, 331 41  Kralovice u Rakovníka</v>
      </c>
      <c r="G83" s="26"/>
      <c r="H83" s="26"/>
      <c r="I83" s="17" t="s">
        <v>24</v>
      </c>
      <c r="J83" s="152" t="str">
        <f aca="false">IF(J14="","",J14)</f>
        <v>26. 5. 2022</v>
      </c>
      <c r="K83" s="26"/>
      <c r="L83" s="1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7</f>
        <v>Dům sociální péče Kralovice, p.o.</v>
      </c>
      <c r="G85" s="26"/>
      <c r="H85" s="26"/>
      <c r="I85" s="17" t="s">
        <v>34</v>
      </c>
      <c r="J85" s="153" t="str">
        <f aca="false">E23</f>
        <v>Řezanina &amp; Bartoň, s.r.o.</v>
      </c>
      <c r="K85" s="26"/>
      <c r="L85" s="1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8</v>
      </c>
      <c r="J86" s="153" t="str">
        <f aca="false">E26</f>
        <v>BACing s.r.o.</v>
      </c>
      <c r="K86" s="26"/>
      <c r="L86" s="1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8" customFormat="true" ht="29.3" hidden="false" customHeight="true" outlineLevel="0" collapsed="false">
      <c r="A88" s="172"/>
      <c r="B88" s="173"/>
      <c r="C88" s="174" t="s">
        <v>107</v>
      </c>
      <c r="D88" s="175" t="s">
        <v>63</v>
      </c>
      <c r="E88" s="175" t="s">
        <v>59</v>
      </c>
      <c r="F88" s="175" t="s">
        <v>60</v>
      </c>
      <c r="G88" s="175" t="s">
        <v>108</v>
      </c>
      <c r="H88" s="175" t="s">
        <v>109</v>
      </c>
      <c r="I88" s="175" t="s">
        <v>110</v>
      </c>
      <c r="J88" s="175" t="s">
        <v>100</v>
      </c>
      <c r="K88" s="176" t="s">
        <v>111</v>
      </c>
      <c r="L88" s="177"/>
      <c r="M88" s="74"/>
      <c r="N88" s="75" t="s">
        <v>48</v>
      </c>
      <c r="O88" s="75" t="s">
        <v>112</v>
      </c>
      <c r="P88" s="75" t="s">
        <v>113</v>
      </c>
      <c r="Q88" s="75" t="s">
        <v>114</v>
      </c>
      <c r="R88" s="75" t="s">
        <v>115</v>
      </c>
      <c r="S88" s="75" t="s">
        <v>116</v>
      </c>
      <c r="T88" s="76" t="s">
        <v>117</v>
      </c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</row>
    <row r="89" s="31" customFormat="true" ht="22.8" hidden="false" customHeight="true" outlineLevel="0" collapsed="false">
      <c r="A89" s="24"/>
      <c r="B89" s="25"/>
      <c r="C89" s="82" t="s">
        <v>118</v>
      </c>
      <c r="D89" s="26"/>
      <c r="E89" s="26"/>
      <c r="F89" s="26"/>
      <c r="G89" s="26"/>
      <c r="H89" s="26"/>
      <c r="I89" s="26"/>
      <c r="J89" s="179" t="n">
        <f aca="false">BK89</f>
        <v>0</v>
      </c>
      <c r="K89" s="26"/>
      <c r="L89" s="30"/>
      <c r="M89" s="77"/>
      <c r="N89" s="180"/>
      <c r="O89" s="78"/>
      <c r="P89" s="181" t="n">
        <f aca="false">P90</f>
        <v>0</v>
      </c>
      <c r="Q89" s="78"/>
      <c r="R89" s="181" t="n">
        <f aca="false">R90</f>
        <v>0</v>
      </c>
      <c r="S89" s="78"/>
      <c r="T89" s="182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7</v>
      </c>
      <c r="AU89" s="3" t="s">
        <v>101</v>
      </c>
      <c r="BK89" s="183" t="n">
        <f aca="false">BK90</f>
        <v>0</v>
      </c>
    </row>
    <row r="90" s="184" customFormat="true" ht="25.9" hidden="false" customHeight="true" outlineLevel="0" collapsed="false">
      <c r="B90" s="185"/>
      <c r="C90" s="186"/>
      <c r="D90" s="187" t="s">
        <v>77</v>
      </c>
      <c r="E90" s="188" t="s">
        <v>119</v>
      </c>
      <c r="F90" s="188" t="s">
        <v>120</v>
      </c>
      <c r="G90" s="186"/>
      <c r="H90" s="186"/>
      <c r="I90" s="189"/>
      <c r="J90" s="190" t="n">
        <f aca="false">BK90</f>
        <v>0</v>
      </c>
      <c r="K90" s="186"/>
      <c r="L90" s="191"/>
      <c r="M90" s="192"/>
      <c r="N90" s="193"/>
      <c r="O90" s="193"/>
      <c r="P90" s="194" t="n">
        <f aca="false">P91+P94+P103</f>
        <v>0</v>
      </c>
      <c r="Q90" s="193"/>
      <c r="R90" s="194" t="n">
        <f aca="false">R91+R94+R103</f>
        <v>0</v>
      </c>
      <c r="S90" s="193"/>
      <c r="T90" s="195" t="n">
        <f aca="false">T91+T94+T103</f>
        <v>0</v>
      </c>
      <c r="AR90" s="196" t="s">
        <v>87</v>
      </c>
      <c r="AT90" s="197" t="s">
        <v>77</v>
      </c>
      <c r="AU90" s="197" t="s">
        <v>78</v>
      </c>
      <c r="AY90" s="196" t="s">
        <v>121</v>
      </c>
      <c r="BK90" s="198" t="n">
        <f aca="false">BK91+BK94+BK103</f>
        <v>0</v>
      </c>
    </row>
    <row r="91" s="184" customFormat="true" ht="22.8" hidden="false" customHeight="true" outlineLevel="0" collapsed="false">
      <c r="B91" s="185"/>
      <c r="C91" s="186"/>
      <c r="D91" s="187" t="s">
        <v>77</v>
      </c>
      <c r="E91" s="199" t="s">
        <v>122</v>
      </c>
      <c r="F91" s="199" t="s">
        <v>123</v>
      </c>
      <c r="G91" s="186"/>
      <c r="H91" s="186"/>
      <c r="I91" s="189"/>
      <c r="J91" s="200" t="n">
        <f aca="false">BK91</f>
        <v>0</v>
      </c>
      <c r="K91" s="186"/>
      <c r="L91" s="191"/>
      <c r="M91" s="192"/>
      <c r="N91" s="193"/>
      <c r="O91" s="193"/>
      <c r="P91" s="194" t="n">
        <f aca="false">SUM(P92:P93)</f>
        <v>0</v>
      </c>
      <c r="Q91" s="193"/>
      <c r="R91" s="194" t="n">
        <f aca="false">SUM(R92:R93)</f>
        <v>0</v>
      </c>
      <c r="S91" s="193"/>
      <c r="T91" s="195" t="n">
        <f aca="false">SUM(T92:T93)</f>
        <v>0</v>
      </c>
      <c r="AR91" s="196" t="s">
        <v>87</v>
      </c>
      <c r="AT91" s="197" t="s">
        <v>77</v>
      </c>
      <c r="AU91" s="197" t="s">
        <v>85</v>
      </c>
      <c r="AY91" s="196" t="s">
        <v>121</v>
      </c>
      <c r="BK91" s="198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01" t="s">
        <v>85</v>
      </c>
      <c r="D92" s="201" t="s">
        <v>124</v>
      </c>
      <c r="E92" s="202" t="s">
        <v>125</v>
      </c>
      <c r="F92" s="203" t="s">
        <v>126</v>
      </c>
      <c r="G92" s="204" t="s">
        <v>127</v>
      </c>
      <c r="H92" s="205" t="n">
        <v>-1</v>
      </c>
      <c r="I92" s="206"/>
      <c r="J92" s="207" t="n">
        <f aca="false">ROUND(I92*H92,2)</f>
        <v>0</v>
      </c>
      <c r="K92" s="203"/>
      <c r="L92" s="208"/>
      <c r="M92" s="209"/>
      <c r="N92" s="210" t="s">
        <v>49</v>
      </c>
      <c r="O92" s="67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3" t="s">
        <v>128</v>
      </c>
      <c r="AT92" s="213" t="s">
        <v>124</v>
      </c>
      <c r="AU92" s="213" t="s">
        <v>87</v>
      </c>
      <c r="AY92" s="3" t="s">
        <v>121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3" t="s">
        <v>85</v>
      </c>
      <c r="BK92" s="214" t="n">
        <f aca="false">ROUND(I92*H92,2)</f>
        <v>0</v>
      </c>
      <c r="BL92" s="3" t="s">
        <v>129</v>
      </c>
      <c r="BM92" s="213" t="s">
        <v>130</v>
      </c>
    </row>
    <row r="93" s="31" customFormat="true" ht="16.5" hidden="false" customHeight="true" outlineLevel="0" collapsed="false">
      <c r="A93" s="24"/>
      <c r="B93" s="25"/>
      <c r="C93" s="201" t="s">
        <v>87</v>
      </c>
      <c r="D93" s="201" t="s">
        <v>124</v>
      </c>
      <c r="E93" s="202" t="s">
        <v>131</v>
      </c>
      <c r="F93" s="203" t="s">
        <v>132</v>
      </c>
      <c r="G93" s="204" t="s">
        <v>127</v>
      </c>
      <c r="H93" s="205" t="n">
        <v>1</v>
      </c>
      <c r="I93" s="206"/>
      <c r="J93" s="207" t="n">
        <f aca="false">ROUND(I93*H93,2)</f>
        <v>0</v>
      </c>
      <c r="K93" s="203"/>
      <c r="L93" s="208"/>
      <c r="M93" s="209"/>
      <c r="N93" s="210" t="s">
        <v>49</v>
      </c>
      <c r="O93" s="67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3" t="s">
        <v>128</v>
      </c>
      <c r="AT93" s="213" t="s">
        <v>124</v>
      </c>
      <c r="AU93" s="213" t="s">
        <v>87</v>
      </c>
      <c r="AY93" s="3" t="s">
        <v>121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3" t="s">
        <v>85</v>
      </c>
      <c r="BK93" s="214" t="n">
        <f aca="false">ROUND(I93*H93,2)</f>
        <v>0</v>
      </c>
      <c r="BL93" s="3" t="s">
        <v>129</v>
      </c>
      <c r="BM93" s="213" t="s">
        <v>133</v>
      </c>
    </row>
    <row r="94" s="184" customFormat="true" ht="22.8" hidden="false" customHeight="true" outlineLevel="0" collapsed="false">
      <c r="B94" s="185"/>
      <c r="C94" s="186"/>
      <c r="D94" s="187" t="s">
        <v>77</v>
      </c>
      <c r="E94" s="199" t="s">
        <v>134</v>
      </c>
      <c r="F94" s="199" t="s">
        <v>135</v>
      </c>
      <c r="G94" s="186"/>
      <c r="H94" s="186"/>
      <c r="I94" s="189"/>
      <c r="J94" s="200" t="n">
        <f aca="false">BK94</f>
        <v>0</v>
      </c>
      <c r="K94" s="186"/>
      <c r="L94" s="191"/>
      <c r="M94" s="192"/>
      <c r="N94" s="193"/>
      <c r="O94" s="193"/>
      <c r="P94" s="194" t="n">
        <f aca="false">SUM(P95:P102)</f>
        <v>0</v>
      </c>
      <c r="Q94" s="193"/>
      <c r="R94" s="194" t="n">
        <f aca="false">SUM(R95:R102)</f>
        <v>0</v>
      </c>
      <c r="S94" s="193"/>
      <c r="T94" s="195" t="n">
        <f aca="false">SUM(T95:T102)</f>
        <v>0</v>
      </c>
      <c r="AR94" s="196" t="s">
        <v>87</v>
      </c>
      <c r="AT94" s="197" t="s">
        <v>77</v>
      </c>
      <c r="AU94" s="197" t="s">
        <v>85</v>
      </c>
      <c r="AY94" s="196" t="s">
        <v>121</v>
      </c>
      <c r="BK94" s="198" t="n">
        <f aca="false">SUM(BK95:BK102)</f>
        <v>0</v>
      </c>
    </row>
    <row r="95" s="31" customFormat="true" ht="16.5" hidden="false" customHeight="true" outlineLevel="0" collapsed="false">
      <c r="A95" s="24"/>
      <c r="B95" s="25"/>
      <c r="C95" s="201" t="s">
        <v>136</v>
      </c>
      <c r="D95" s="201" t="s">
        <v>124</v>
      </c>
      <c r="E95" s="202" t="s">
        <v>137</v>
      </c>
      <c r="F95" s="203" t="s">
        <v>138</v>
      </c>
      <c r="G95" s="204" t="s">
        <v>127</v>
      </c>
      <c r="H95" s="205" t="n">
        <v>-1</v>
      </c>
      <c r="I95" s="206"/>
      <c r="J95" s="207" t="n">
        <f aca="false">ROUND(I95*H95,2)</f>
        <v>0</v>
      </c>
      <c r="K95" s="203"/>
      <c r="L95" s="208"/>
      <c r="M95" s="209"/>
      <c r="N95" s="210" t="s">
        <v>49</v>
      </c>
      <c r="O95" s="67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3" t="s">
        <v>128</v>
      </c>
      <c r="AT95" s="213" t="s">
        <v>124</v>
      </c>
      <c r="AU95" s="213" t="s">
        <v>87</v>
      </c>
      <c r="AY95" s="3" t="s">
        <v>121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85</v>
      </c>
      <c r="BK95" s="214" t="n">
        <f aca="false">ROUND(I95*H95,2)</f>
        <v>0</v>
      </c>
      <c r="BL95" s="3" t="s">
        <v>129</v>
      </c>
      <c r="BM95" s="213" t="s">
        <v>139</v>
      </c>
    </row>
    <row r="96" s="31" customFormat="true" ht="16.5" hidden="false" customHeight="true" outlineLevel="0" collapsed="false">
      <c r="A96" s="24"/>
      <c r="B96" s="25"/>
      <c r="C96" s="201" t="s">
        <v>140</v>
      </c>
      <c r="D96" s="201" t="s">
        <v>124</v>
      </c>
      <c r="E96" s="202" t="s">
        <v>141</v>
      </c>
      <c r="F96" s="203" t="s">
        <v>142</v>
      </c>
      <c r="G96" s="204" t="s">
        <v>127</v>
      </c>
      <c r="H96" s="205" t="n">
        <v>1</v>
      </c>
      <c r="I96" s="206"/>
      <c r="J96" s="207" t="n">
        <f aca="false">ROUND(I96*H96,2)</f>
        <v>0</v>
      </c>
      <c r="K96" s="203"/>
      <c r="L96" s="208"/>
      <c r="M96" s="209"/>
      <c r="N96" s="210" t="s">
        <v>49</v>
      </c>
      <c r="O96" s="67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3" t="s">
        <v>128</v>
      </c>
      <c r="AT96" s="213" t="s">
        <v>124</v>
      </c>
      <c r="AU96" s="213" t="s">
        <v>87</v>
      </c>
      <c r="AY96" s="3" t="s">
        <v>121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5</v>
      </c>
      <c r="BK96" s="214" t="n">
        <f aca="false">ROUND(I96*H96,2)</f>
        <v>0</v>
      </c>
      <c r="BL96" s="3" t="s">
        <v>129</v>
      </c>
      <c r="BM96" s="213" t="s">
        <v>143</v>
      </c>
    </row>
    <row r="97" s="31" customFormat="true" ht="16.5" hidden="false" customHeight="true" outlineLevel="0" collapsed="false">
      <c r="A97" s="24"/>
      <c r="B97" s="25"/>
      <c r="C97" s="201" t="s">
        <v>144</v>
      </c>
      <c r="D97" s="201" t="s">
        <v>124</v>
      </c>
      <c r="E97" s="202" t="s">
        <v>145</v>
      </c>
      <c r="F97" s="203" t="s">
        <v>146</v>
      </c>
      <c r="G97" s="204" t="s">
        <v>127</v>
      </c>
      <c r="H97" s="205" t="n">
        <v>-1</v>
      </c>
      <c r="I97" s="206"/>
      <c r="J97" s="207" t="n">
        <f aca="false">ROUND(I97*H97,2)</f>
        <v>0</v>
      </c>
      <c r="K97" s="203"/>
      <c r="L97" s="208"/>
      <c r="M97" s="209"/>
      <c r="N97" s="210" t="s">
        <v>49</v>
      </c>
      <c r="O97" s="67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3" t="s">
        <v>128</v>
      </c>
      <c r="AT97" s="213" t="s">
        <v>124</v>
      </c>
      <c r="AU97" s="213" t="s">
        <v>87</v>
      </c>
      <c r="AY97" s="3" t="s">
        <v>121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85</v>
      </c>
      <c r="BK97" s="214" t="n">
        <f aca="false">ROUND(I97*H97,2)</f>
        <v>0</v>
      </c>
      <c r="BL97" s="3" t="s">
        <v>129</v>
      </c>
      <c r="BM97" s="213" t="s">
        <v>147</v>
      </c>
    </row>
    <row r="98" s="31" customFormat="true" ht="16.5" hidden="false" customHeight="true" outlineLevel="0" collapsed="false">
      <c r="A98" s="24"/>
      <c r="B98" s="25"/>
      <c r="C98" s="201" t="s">
        <v>148</v>
      </c>
      <c r="D98" s="201" t="s">
        <v>124</v>
      </c>
      <c r="E98" s="202" t="s">
        <v>149</v>
      </c>
      <c r="F98" s="203" t="s">
        <v>150</v>
      </c>
      <c r="G98" s="204" t="s">
        <v>127</v>
      </c>
      <c r="H98" s="205" t="n">
        <v>1</v>
      </c>
      <c r="I98" s="206"/>
      <c r="J98" s="207" t="n">
        <f aca="false">ROUND(I98*H98,2)</f>
        <v>0</v>
      </c>
      <c r="K98" s="203"/>
      <c r="L98" s="208"/>
      <c r="M98" s="209"/>
      <c r="N98" s="210" t="s">
        <v>49</v>
      </c>
      <c r="O98" s="67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3" t="s">
        <v>128</v>
      </c>
      <c r="AT98" s="213" t="s">
        <v>124</v>
      </c>
      <c r="AU98" s="213" t="s">
        <v>87</v>
      </c>
      <c r="AY98" s="3" t="s">
        <v>121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5</v>
      </c>
      <c r="BK98" s="214" t="n">
        <f aca="false">ROUND(I98*H98,2)</f>
        <v>0</v>
      </c>
      <c r="BL98" s="3" t="s">
        <v>129</v>
      </c>
      <c r="BM98" s="213" t="s">
        <v>151</v>
      </c>
    </row>
    <row r="99" s="31" customFormat="true" ht="16.5" hidden="false" customHeight="true" outlineLevel="0" collapsed="false">
      <c r="A99" s="24"/>
      <c r="B99" s="25"/>
      <c r="C99" s="201" t="s">
        <v>152</v>
      </c>
      <c r="D99" s="201" t="s">
        <v>124</v>
      </c>
      <c r="E99" s="202" t="s">
        <v>153</v>
      </c>
      <c r="F99" s="203" t="s">
        <v>154</v>
      </c>
      <c r="G99" s="204" t="s">
        <v>127</v>
      </c>
      <c r="H99" s="205" t="n">
        <v>-1</v>
      </c>
      <c r="I99" s="206"/>
      <c r="J99" s="207" t="n">
        <f aca="false">ROUND(I99*H99,2)</f>
        <v>0</v>
      </c>
      <c r="K99" s="203"/>
      <c r="L99" s="208"/>
      <c r="M99" s="209"/>
      <c r="N99" s="210" t="s">
        <v>49</v>
      </c>
      <c r="O99" s="67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3" t="s">
        <v>128</v>
      </c>
      <c r="AT99" s="213" t="s">
        <v>124</v>
      </c>
      <c r="AU99" s="213" t="s">
        <v>87</v>
      </c>
      <c r="AY99" s="3" t="s">
        <v>121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5</v>
      </c>
      <c r="BK99" s="214" t="n">
        <f aca="false">ROUND(I99*H99,2)</f>
        <v>0</v>
      </c>
      <c r="BL99" s="3" t="s">
        <v>129</v>
      </c>
      <c r="BM99" s="213" t="s">
        <v>155</v>
      </c>
    </row>
    <row r="100" s="31" customFormat="true" ht="16.5" hidden="false" customHeight="true" outlineLevel="0" collapsed="false">
      <c r="A100" s="24"/>
      <c r="B100" s="25"/>
      <c r="C100" s="201" t="s">
        <v>156</v>
      </c>
      <c r="D100" s="201" t="s">
        <v>124</v>
      </c>
      <c r="E100" s="202" t="s">
        <v>157</v>
      </c>
      <c r="F100" s="203" t="s">
        <v>158</v>
      </c>
      <c r="G100" s="204" t="s">
        <v>127</v>
      </c>
      <c r="H100" s="205" t="n">
        <v>1</v>
      </c>
      <c r="I100" s="206"/>
      <c r="J100" s="207" t="n">
        <f aca="false">ROUND(I100*H100,2)</f>
        <v>0</v>
      </c>
      <c r="K100" s="203"/>
      <c r="L100" s="208"/>
      <c r="M100" s="209"/>
      <c r="N100" s="210" t="s">
        <v>49</v>
      </c>
      <c r="O100" s="67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3" t="s">
        <v>128</v>
      </c>
      <c r="AT100" s="213" t="s">
        <v>124</v>
      </c>
      <c r="AU100" s="213" t="s">
        <v>87</v>
      </c>
      <c r="AY100" s="3" t="s">
        <v>121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85</v>
      </c>
      <c r="BK100" s="214" t="n">
        <f aca="false">ROUND(I100*H100,2)</f>
        <v>0</v>
      </c>
      <c r="BL100" s="3" t="s">
        <v>129</v>
      </c>
      <c r="BM100" s="213" t="s">
        <v>159</v>
      </c>
    </row>
    <row r="101" s="31" customFormat="true" ht="16.5" hidden="false" customHeight="true" outlineLevel="0" collapsed="false">
      <c r="A101" s="24"/>
      <c r="B101" s="25"/>
      <c r="C101" s="201" t="s">
        <v>160</v>
      </c>
      <c r="D101" s="201" t="s">
        <v>124</v>
      </c>
      <c r="E101" s="202" t="s">
        <v>161</v>
      </c>
      <c r="F101" s="203" t="s">
        <v>162</v>
      </c>
      <c r="G101" s="204" t="s">
        <v>127</v>
      </c>
      <c r="H101" s="205" t="n">
        <v>-1</v>
      </c>
      <c r="I101" s="206"/>
      <c r="J101" s="207" t="n">
        <f aca="false">ROUND(I101*H101,2)</f>
        <v>0</v>
      </c>
      <c r="K101" s="203"/>
      <c r="L101" s="208"/>
      <c r="M101" s="209"/>
      <c r="N101" s="210" t="s">
        <v>49</v>
      </c>
      <c r="O101" s="67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3" t="s">
        <v>128</v>
      </c>
      <c r="AT101" s="213" t="s">
        <v>124</v>
      </c>
      <c r="AU101" s="213" t="s">
        <v>87</v>
      </c>
      <c r="AY101" s="3" t="s">
        <v>121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5</v>
      </c>
      <c r="BK101" s="214" t="n">
        <f aca="false">ROUND(I101*H101,2)</f>
        <v>0</v>
      </c>
      <c r="BL101" s="3" t="s">
        <v>129</v>
      </c>
      <c r="BM101" s="213" t="s">
        <v>163</v>
      </c>
    </row>
    <row r="102" s="31" customFormat="true" ht="16.5" hidden="false" customHeight="true" outlineLevel="0" collapsed="false">
      <c r="A102" s="24"/>
      <c r="B102" s="25"/>
      <c r="C102" s="201" t="s">
        <v>164</v>
      </c>
      <c r="D102" s="201" t="s">
        <v>124</v>
      </c>
      <c r="E102" s="202" t="s">
        <v>165</v>
      </c>
      <c r="F102" s="203" t="s">
        <v>166</v>
      </c>
      <c r="G102" s="204" t="s">
        <v>127</v>
      </c>
      <c r="H102" s="205" t="n">
        <v>1</v>
      </c>
      <c r="I102" s="206"/>
      <c r="J102" s="207" t="n">
        <f aca="false">ROUND(I102*H102,2)</f>
        <v>0</v>
      </c>
      <c r="K102" s="203"/>
      <c r="L102" s="208"/>
      <c r="M102" s="209"/>
      <c r="N102" s="210" t="s">
        <v>49</v>
      </c>
      <c r="O102" s="67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3" t="s">
        <v>128</v>
      </c>
      <c r="AT102" s="213" t="s">
        <v>124</v>
      </c>
      <c r="AU102" s="213" t="s">
        <v>87</v>
      </c>
      <c r="AY102" s="3" t="s">
        <v>121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5</v>
      </c>
      <c r="BK102" s="214" t="n">
        <f aca="false">ROUND(I102*H102,2)</f>
        <v>0</v>
      </c>
      <c r="BL102" s="3" t="s">
        <v>129</v>
      </c>
      <c r="BM102" s="213" t="s">
        <v>167</v>
      </c>
    </row>
    <row r="103" s="184" customFormat="true" ht="22.8" hidden="false" customHeight="true" outlineLevel="0" collapsed="false">
      <c r="B103" s="185"/>
      <c r="C103" s="186"/>
      <c r="D103" s="187" t="s">
        <v>77</v>
      </c>
      <c r="E103" s="199" t="s">
        <v>168</v>
      </c>
      <c r="F103" s="199" t="s">
        <v>169</v>
      </c>
      <c r="G103" s="186"/>
      <c r="H103" s="186"/>
      <c r="I103" s="189"/>
      <c r="J103" s="200" t="n">
        <f aca="false">BK103</f>
        <v>0</v>
      </c>
      <c r="K103" s="186"/>
      <c r="L103" s="191"/>
      <c r="M103" s="192"/>
      <c r="N103" s="193"/>
      <c r="O103" s="193"/>
      <c r="P103" s="194" t="n">
        <f aca="false">SUM(P104:P109)</f>
        <v>0</v>
      </c>
      <c r="Q103" s="193"/>
      <c r="R103" s="194" t="n">
        <f aca="false">SUM(R104:R109)</f>
        <v>0</v>
      </c>
      <c r="S103" s="193"/>
      <c r="T103" s="195" t="n">
        <f aca="false">SUM(T104:T109)</f>
        <v>0</v>
      </c>
      <c r="AR103" s="196" t="s">
        <v>87</v>
      </c>
      <c r="AT103" s="197" t="s">
        <v>77</v>
      </c>
      <c r="AU103" s="197" t="s">
        <v>85</v>
      </c>
      <c r="AY103" s="196" t="s">
        <v>121</v>
      </c>
      <c r="BK103" s="198" t="n">
        <f aca="false">SUM(BK104:BK109)</f>
        <v>0</v>
      </c>
    </row>
    <row r="104" s="31" customFormat="true" ht="24.15" hidden="false" customHeight="true" outlineLevel="0" collapsed="false">
      <c r="A104" s="24"/>
      <c r="B104" s="25"/>
      <c r="C104" s="215" t="s">
        <v>170</v>
      </c>
      <c r="D104" s="215" t="s">
        <v>171</v>
      </c>
      <c r="E104" s="216" t="s">
        <v>172</v>
      </c>
      <c r="F104" s="217" t="s">
        <v>173</v>
      </c>
      <c r="G104" s="218" t="s">
        <v>127</v>
      </c>
      <c r="H104" s="219" t="n">
        <v>-3</v>
      </c>
      <c r="I104" s="220"/>
      <c r="J104" s="221" t="n">
        <f aca="false">ROUND(I104*H104,2)</f>
        <v>0</v>
      </c>
      <c r="K104" s="217"/>
      <c r="L104" s="30"/>
      <c r="M104" s="222"/>
      <c r="N104" s="223" t="s">
        <v>49</v>
      </c>
      <c r="O104" s="67"/>
      <c r="P104" s="211" t="n">
        <f aca="false">O104*H104</f>
        <v>0</v>
      </c>
      <c r="Q104" s="211" t="n">
        <v>0.006</v>
      </c>
      <c r="R104" s="211" t="n">
        <f aca="false">Q104*H104</f>
        <v>-0.018</v>
      </c>
      <c r="S104" s="211" t="n">
        <v>0</v>
      </c>
      <c r="T104" s="21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3" t="s">
        <v>129</v>
      </c>
      <c r="AT104" s="213" t="s">
        <v>171</v>
      </c>
      <c r="AU104" s="213" t="s">
        <v>87</v>
      </c>
      <c r="AY104" s="3" t="s">
        <v>121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5</v>
      </c>
      <c r="BK104" s="214" t="n">
        <f aca="false">ROUND(I104*H104,2)</f>
        <v>0</v>
      </c>
      <c r="BL104" s="3" t="s">
        <v>129</v>
      </c>
      <c r="BM104" s="213" t="s">
        <v>174</v>
      </c>
    </row>
    <row r="105" s="31" customFormat="true" ht="24.15" hidden="false" customHeight="true" outlineLevel="0" collapsed="false">
      <c r="A105" s="24"/>
      <c r="B105" s="25"/>
      <c r="C105" s="215" t="s">
        <v>21</v>
      </c>
      <c r="D105" s="215" t="s">
        <v>171</v>
      </c>
      <c r="E105" s="216" t="s">
        <v>175</v>
      </c>
      <c r="F105" s="217" t="s">
        <v>176</v>
      </c>
      <c r="G105" s="218" t="s">
        <v>127</v>
      </c>
      <c r="H105" s="219" t="n">
        <v>3</v>
      </c>
      <c r="I105" s="220"/>
      <c r="J105" s="221" t="n">
        <f aca="false">ROUND(I105*H105,2)</f>
        <v>0</v>
      </c>
      <c r="K105" s="217"/>
      <c r="L105" s="30"/>
      <c r="M105" s="222"/>
      <c r="N105" s="223" t="s">
        <v>49</v>
      </c>
      <c r="O105" s="67"/>
      <c r="P105" s="211" t="n">
        <f aca="false">O105*H105</f>
        <v>0</v>
      </c>
      <c r="Q105" s="211" t="n">
        <v>0.006</v>
      </c>
      <c r="R105" s="211" t="n">
        <f aca="false">Q105*H105</f>
        <v>0.018</v>
      </c>
      <c r="S105" s="211" t="n">
        <v>0</v>
      </c>
      <c r="T105" s="21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3" t="s">
        <v>129</v>
      </c>
      <c r="AT105" s="213" t="s">
        <v>171</v>
      </c>
      <c r="AU105" s="213" t="s">
        <v>87</v>
      </c>
      <c r="AY105" s="3" t="s">
        <v>121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85</v>
      </c>
      <c r="BK105" s="214" t="n">
        <f aca="false">ROUND(I105*H105,2)</f>
        <v>0</v>
      </c>
      <c r="BL105" s="3" t="s">
        <v>129</v>
      </c>
      <c r="BM105" s="213" t="s">
        <v>177</v>
      </c>
    </row>
    <row r="106" s="31" customFormat="true" ht="24.15" hidden="false" customHeight="true" outlineLevel="0" collapsed="false">
      <c r="A106" s="24"/>
      <c r="B106" s="25"/>
      <c r="C106" s="215" t="s">
        <v>178</v>
      </c>
      <c r="D106" s="215" t="s">
        <v>171</v>
      </c>
      <c r="E106" s="216" t="s">
        <v>179</v>
      </c>
      <c r="F106" s="217" t="s">
        <v>180</v>
      </c>
      <c r="G106" s="218" t="s">
        <v>127</v>
      </c>
      <c r="H106" s="219" t="n">
        <v>-6</v>
      </c>
      <c r="I106" s="220"/>
      <c r="J106" s="221" t="n">
        <f aca="false">ROUND(I106*H106,2)</f>
        <v>0</v>
      </c>
      <c r="K106" s="217"/>
      <c r="L106" s="30"/>
      <c r="M106" s="222"/>
      <c r="N106" s="223" t="s">
        <v>49</v>
      </c>
      <c r="O106" s="67"/>
      <c r="P106" s="211" t="n">
        <f aca="false">O106*H106</f>
        <v>0</v>
      </c>
      <c r="Q106" s="211" t="n">
        <v>0.006</v>
      </c>
      <c r="R106" s="211" t="n">
        <f aca="false">Q106*H106</f>
        <v>-0.036</v>
      </c>
      <c r="S106" s="211" t="n">
        <v>0</v>
      </c>
      <c r="T106" s="21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3" t="s">
        <v>129</v>
      </c>
      <c r="AT106" s="213" t="s">
        <v>171</v>
      </c>
      <c r="AU106" s="213" t="s">
        <v>87</v>
      </c>
      <c r="AY106" s="3" t="s">
        <v>121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85</v>
      </c>
      <c r="BK106" s="214" t="n">
        <f aca="false">ROUND(I106*H106,2)</f>
        <v>0</v>
      </c>
      <c r="BL106" s="3" t="s">
        <v>129</v>
      </c>
      <c r="BM106" s="213" t="s">
        <v>181</v>
      </c>
    </row>
    <row r="107" s="31" customFormat="true" ht="24.15" hidden="false" customHeight="true" outlineLevel="0" collapsed="false">
      <c r="A107" s="24"/>
      <c r="B107" s="25"/>
      <c r="C107" s="215" t="s">
        <v>182</v>
      </c>
      <c r="D107" s="215" t="s">
        <v>171</v>
      </c>
      <c r="E107" s="216" t="s">
        <v>183</v>
      </c>
      <c r="F107" s="217" t="s">
        <v>184</v>
      </c>
      <c r="G107" s="218" t="s">
        <v>127</v>
      </c>
      <c r="H107" s="219" t="n">
        <v>6</v>
      </c>
      <c r="I107" s="220"/>
      <c r="J107" s="221" t="n">
        <f aca="false">ROUND(I107*H107,2)</f>
        <v>0</v>
      </c>
      <c r="K107" s="217"/>
      <c r="L107" s="30"/>
      <c r="M107" s="222"/>
      <c r="N107" s="223" t="s">
        <v>49</v>
      </c>
      <c r="O107" s="67"/>
      <c r="P107" s="211" t="n">
        <f aca="false">O107*H107</f>
        <v>0</v>
      </c>
      <c r="Q107" s="211" t="n">
        <v>0.006</v>
      </c>
      <c r="R107" s="211" t="n">
        <f aca="false">Q107*H107</f>
        <v>0.036</v>
      </c>
      <c r="S107" s="211" t="n">
        <v>0</v>
      </c>
      <c r="T107" s="21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3" t="s">
        <v>129</v>
      </c>
      <c r="AT107" s="213" t="s">
        <v>171</v>
      </c>
      <c r="AU107" s="213" t="s">
        <v>87</v>
      </c>
      <c r="AY107" s="3" t="s">
        <v>121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85</v>
      </c>
      <c r="BK107" s="214" t="n">
        <f aca="false">ROUND(I107*H107,2)</f>
        <v>0</v>
      </c>
      <c r="BL107" s="3" t="s">
        <v>129</v>
      </c>
      <c r="BM107" s="213" t="s">
        <v>185</v>
      </c>
    </row>
    <row r="108" s="31" customFormat="true" ht="24.15" hidden="false" customHeight="true" outlineLevel="0" collapsed="false">
      <c r="A108" s="24"/>
      <c r="B108" s="25"/>
      <c r="C108" s="215" t="s">
        <v>8</v>
      </c>
      <c r="D108" s="215" t="s">
        <v>171</v>
      </c>
      <c r="E108" s="216" t="s">
        <v>186</v>
      </c>
      <c r="F108" s="217" t="s">
        <v>187</v>
      </c>
      <c r="G108" s="218" t="s">
        <v>188</v>
      </c>
      <c r="H108" s="224"/>
      <c r="I108" s="220"/>
      <c r="J108" s="221" t="n">
        <f aca="false">ROUND(I108*H108,2)</f>
        <v>0</v>
      </c>
      <c r="K108" s="217" t="s">
        <v>189</v>
      </c>
      <c r="L108" s="30"/>
      <c r="M108" s="222"/>
      <c r="N108" s="223" t="s">
        <v>49</v>
      </c>
      <c r="O108" s="67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3" t="s">
        <v>129</v>
      </c>
      <c r="AT108" s="213" t="s">
        <v>171</v>
      </c>
      <c r="AU108" s="213" t="s">
        <v>87</v>
      </c>
      <c r="AY108" s="3" t="s">
        <v>121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5</v>
      </c>
      <c r="BK108" s="214" t="n">
        <f aca="false">ROUND(I108*H108,2)</f>
        <v>0</v>
      </c>
      <c r="BL108" s="3" t="s">
        <v>129</v>
      </c>
      <c r="BM108" s="213" t="s">
        <v>190</v>
      </c>
    </row>
    <row r="109" s="31" customFormat="true" ht="12.8" hidden="false" customHeight="false" outlineLevel="0" collapsed="false">
      <c r="A109" s="24"/>
      <c r="B109" s="25"/>
      <c r="C109" s="26"/>
      <c r="D109" s="225" t="s">
        <v>191</v>
      </c>
      <c r="E109" s="26"/>
      <c r="F109" s="226" t="s">
        <v>192</v>
      </c>
      <c r="G109" s="26"/>
      <c r="H109" s="26"/>
      <c r="I109" s="227"/>
      <c r="J109" s="26"/>
      <c r="K109" s="26"/>
      <c r="L109" s="30"/>
      <c r="M109" s="228"/>
      <c r="N109" s="229"/>
      <c r="O109" s="230"/>
      <c r="P109" s="230"/>
      <c r="Q109" s="230"/>
      <c r="R109" s="230"/>
      <c r="S109" s="230"/>
      <c r="T109" s="231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7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mn9yqJqk8wwaGsxbC3CGstojDCcLc44mrPht0pLxo6zCjx2uAcDHcpLrT3DLN9SXH8ewbt4Dy5g6DabL5TdE5A==" saltValue="g04tFwjoXOoShwP0F3Kshp3sQEJGJbrgKDZKQhZ30wIc1QRTS1vs9/SfhnFROA4qnYu3wCozn24KHsqjVsFnBg==" spinCount="100000" sheet="true" password="cc3d" objects="true" scenarios="true" formatColumns="false" formatRows="false" autoFilter="false"/>
  <autoFilter ref="C88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109" r:id="rId1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3:57:43Z</dcterms:created>
  <dc:creator>DESKTOP-JGLBK2V\katcha</dc:creator>
  <dc:description/>
  <dc:language>en-US</dc:language>
  <cp:lastModifiedBy>DESKTOP-JGLBK2V\katcha</cp:lastModifiedBy>
  <dcterms:modified xsi:type="dcterms:W3CDTF">2022-06-01T13:57:45Z</dcterms:modified>
  <cp:revision>0</cp:revision>
  <dc:subject/>
  <dc:title/>
</cp:coreProperties>
</file>