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Mosty ev.č. 0277-1, 2, 3 v obci Švihov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osty ev.č. 0277-1, 2, 3 v obci Švih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y ev.č. 0277-1, 2, 3 v obci Švih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Mosty ev.č. 0277-1, 2, 3 v obci Švihov 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2-06-01T06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