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18720-3 most před obcí Miřenice přes Černíčský potok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18720-3 most před obcí Miřenice přes Černíčs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18720-3 most před obcí Miřenice přes Černíčs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18720-3 most před obcí Miřenice přes Černíčský potok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19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