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II/201 Blažim, povrchová oprava siln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/201 Blažim, povrchová oprava siln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201 Blažim, povrchová oprava siln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201 Blažim, povrchová oprava siln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4-27T08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