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č. 18326-2 obec Dolní Lukavice, most přes řeku Úhlav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č. 18326-2 obec Dolní Lukavice, most přes řeku Úhla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č. 18326-2 obec Dolní Lukavice, most přes řeku Úhla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č. 18326-2 obec Dolní Lukavice, most přes řeku Úhlavu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2-04-19T12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