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55">
  <si>
    <t xml:space="preserve">KRYCÍ LIST</t>
  </si>
  <si>
    <t xml:space="preserve">NÁZEV VEŘEJNÉ ZAKÁZKY</t>
  </si>
  <si>
    <t xml:space="preserve">ZDRAVOTNICKÉ PŘÍSTROJE PRO ROKYCANSKOU NEMOCNICI, A.S. - ZOBRAZOVACÍ TECHNIKA</t>
  </si>
  <si>
    <t xml:space="preserve">ČÁST VEŘEJNÉ ZAKÁZKY</t>
  </si>
  <si>
    <t xml:space="preserve">Část 1 - Pojízdný RTG přístroj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gr. Jaroslav Šíma, MBA - člen představenstva
Ing. Michal Filař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ojízdný RTG přístroj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888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RDG skiagrafie a skiaskopie – stěna</t>
  </si>
  <si>
    <t xml:space="preserve">RDG skiagrafie a skiaskopie – stěna</t>
  </si>
  <si>
    <t xml:space="preserve">Část 3 - Ultrazvukový přístroj pro diagnostiku a/nebo intervence - mobilní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Ultrazvukový přístroj pro diagnostiku a/nebo intervence- mobilní</t>
  </si>
  <si>
    <t xml:space="preserve">Část 4 - Ultrazvukový přístroj pro diagnostiku a/nebo intervence - stacionární</t>
  </si>
  <si>
    <t xml:space="preserve">Ultrazvukový přístroj pro diagnostiku a/nebo intervence- stacionární  </t>
  </si>
  <si>
    <t xml:space="preserve">Část 5 - Ultrazvukový přístroj pro diagnostiku a/nebo intervence - stacionární + kardioprogram</t>
  </si>
  <si>
    <t xml:space="preserve">Ultrazvukový přístroj pro diagnostiku a/nebo intervence- stacionární  + kardio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25.5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48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4.25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7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1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2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27" t="s">
        <v>5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FE0F646-7DAA-404C-8616-A501065167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0-12-17T06:36:01Z</cp:lastPrinted>
  <dcterms:modified xsi:type="dcterms:W3CDTF">2022-04-08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