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210-002 - přes potok za obcí Krs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210-002 - přes potok za obcí Krs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210-002 - přes potok za obcí Krs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210-002 - přes potok za obcí Krs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04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