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D8701 - SO 101 Komunikace" sheetId="2" state="visible" r:id="rId3"/>
    <sheet name="SKD8702 - SO 101 b  Kácen..." sheetId="3" state="visible" r:id="rId4"/>
    <sheet name="SKD8703 - VON SO 101" sheetId="4" state="visible" r:id="rId5"/>
    <sheet name="SKD8704 - SO 501.1 Přelož..." sheetId="5" state="visible" r:id="rId6"/>
    <sheet name="SKD8705 - VON SO 501.1" sheetId="6" state="visible" r:id="rId7"/>
    <sheet name="SKD8706 - SO 501.2 Přelož..." sheetId="7" state="visible" r:id="rId8"/>
    <sheet name="SKD8707 - VON SO 501.2" sheetId="8" state="visible" r:id="rId9"/>
    <sheet name="SKD8708 - SO 501.3  Přelo..." sheetId="9" state="visible" r:id="rId10"/>
    <sheet name="SKD8709 - VON SO 501.3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D8701 - SO 101 Komunikace'!$C$4:$J$39,'SKD8701 - SO 101 Komunikace'!$C$45:$J$69,'SKD8701 - SO 101 Komunikace'!$C$75:$K$814</definedName>
    <definedName function="false" hidden="false" localSheetId="1" name="_xlnm.Print_Titles" vbProcedure="false">'SKD8701 - SO 101 Komunikace'!$87:$87</definedName>
    <definedName function="false" hidden="true" localSheetId="1" name="_xlnm._FilterDatabase" vbProcedure="false">'SKD8701 - SO 101 Komunikace'!$C$87:$K$814</definedName>
    <definedName function="false" hidden="false" localSheetId="2" name="_xlnm.Print_Area" vbProcedure="false">'SKD8702 - SO 101 b  Kácen...'!$C$4:$J$39,'SKD8702 - SO 101 b  Kácen...'!$C$45:$J$64,'SKD8702 - SO 101 b  Kácen...'!$C$70:$K$185</definedName>
    <definedName function="false" hidden="false" localSheetId="2" name="_xlnm.Print_Titles" vbProcedure="false">'SKD8702 - SO 101 b  Kácen...'!$82:$82</definedName>
    <definedName function="false" hidden="true" localSheetId="2" name="_xlnm._FilterDatabase" vbProcedure="false">'SKD8702 - SO 101 b  Kácen...'!$C$82:$K$185</definedName>
    <definedName function="false" hidden="false" localSheetId="3" name="_xlnm.Print_Area" vbProcedure="false">'SKD8703 - VON SO 101'!$C$4:$J$39,'SKD8703 - VON SO 101'!$C$45:$J$65,'SKD8703 - VON SO 101'!$C$71:$K$105</definedName>
    <definedName function="false" hidden="false" localSheetId="3" name="_xlnm.Print_Titles" vbProcedure="false">'SKD8703 - VON SO 101'!$83:$83</definedName>
    <definedName function="false" hidden="true" localSheetId="3" name="_xlnm._FilterDatabase" vbProcedure="false">'SKD8703 - VON SO 101'!$C$83:$K$105</definedName>
    <definedName function="false" hidden="false" localSheetId="4" name="_xlnm.Print_Area" vbProcedure="false">'SKD8704 - SO 501.1 Přelož...'!$C$4:$J$39,'SKD8704 - SO 501.1 Přelož...'!$C$45:$J$72,'SKD8704 - SO 501.1 Přelož...'!$C$78:$K$272</definedName>
    <definedName function="false" hidden="false" localSheetId="4" name="_xlnm.Print_Titles" vbProcedure="false">'SKD8704 - SO 501.1 Přelož...'!$90:$90</definedName>
    <definedName function="false" hidden="true" localSheetId="4" name="_xlnm._FilterDatabase" vbProcedure="false">'SKD8704 - SO 501.1 Přelož...'!$C$90:$K$272</definedName>
    <definedName function="false" hidden="false" localSheetId="5" name="_xlnm.Print_Area" vbProcedure="false">'SKD8705 - VON SO 501.1'!$C$4:$J$39,'SKD8705 - VON SO 501.1'!$C$45:$J$65,'SKD8705 - VON SO 501.1'!$C$71:$K$103</definedName>
    <definedName function="false" hidden="false" localSheetId="5" name="_xlnm.Print_Titles" vbProcedure="false">'SKD8705 - VON SO 501.1'!$83:$83</definedName>
    <definedName function="false" hidden="true" localSheetId="5" name="_xlnm._FilterDatabase" vbProcedure="false">'SKD8705 - VON SO 501.1'!$C$83:$K$103</definedName>
    <definedName function="false" hidden="false" localSheetId="6" name="_xlnm.Print_Area" vbProcedure="false">'SKD8706 - SO 501.2 Přelož...'!$C$4:$J$39,'SKD8706 - SO 501.2 Přelož...'!$C$45:$J$72,'SKD8706 - SO 501.2 Přelož...'!$C$78:$K$289</definedName>
    <definedName function="false" hidden="false" localSheetId="6" name="_xlnm.Print_Titles" vbProcedure="false">'SKD8706 - SO 501.2 Přelož...'!$90:$90</definedName>
    <definedName function="false" hidden="true" localSheetId="6" name="_xlnm._FilterDatabase" vbProcedure="false">'SKD8706 - SO 501.2 Přelož...'!$C$90:$K$289</definedName>
    <definedName function="false" hidden="false" localSheetId="7" name="_xlnm.Print_Area" vbProcedure="false">'SKD8707 - VON SO 501.2'!$C$4:$J$39,'SKD8707 - VON SO 501.2'!$C$45:$J$65,'SKD8707 - VON SO 501.2'!$C$71:$K$103</definedName>
    <definedName function="false" hidden="false" localSheetId="7" name="_xlnm.Print_Titles" vbProcedure="false">'SKD8707 - VON SO 501.2'!$83:$83</definedName>
    <definedName function="false" hidden="true" localSheetId="7" name="_xlnm._FilterDatabase" vbProcedure="false">'SKD8707 - VON SO 501.2'!$C$83:$K$103</definedName>
    <definedName function="false" hidden="false" localSheetId="8" name="_xlnm.Print_Area" vbProcedure="false">'SKD8708 - SO 501.3  Přelo...'!$C$4:$J$39,'SKD8708 - SO 501.3  Přelo...'!$C$45:$J$64,'SKD8708 - SO 501.3  Přelo...'!$C$70:$K$135</definedName>
    <definedName function="false" hidden="false" localSheetId="8" name="_xlnm.Print_Titles" vbProcedure="false">'SKD8708 - SO 501.3  Přelo...'!$82:$82</definedName>
    <definedName function="false" hidden="true" localSheetId="8" name="_xlnm._FilterDatabase" vbProcedure="false">'SKD8708 - SO 501.3  Přelo...'!$C$82:$K$135</definedName>
    <definedName function="false" hidden="false" localSheetId="9" name="_xlnm.Print_Area" vbProcedure="false">'SKD8709 - VON SO 501.3'!$C$4:$J$39,'SKD8709 - VON SO 501.3'!$C$45:$J$64,'SKD8709 - VON SO 501.3'!$C$70:$K$99</definedName>
    <definedName function="false" hidden="false" localSheetId="9" name="_xlnm.Print_Titles" vbProcedure="false">'SKD8709 - VON SO 501.3'!$82:$82</definedName>
    <definedName function="false" hidden="true" localSheetId="9" name="_xlnm._FilterDatabase" vbProcedure="false">'SKD8709 - VON SO 501.3'!$C$82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63" uniqueCount="19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2f97071-fd2b-4ccd-b7af-26b2675364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D87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03 Vejprnice - Tlučná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1. 2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ÚS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D8701</t>
  </si>
  <si>
    <t xml:space="preserve">SO 101 Komunikace</t>
  </si>
  <si>
    <t xml:space="preserve">STA</t>
  </si>
  <si>
    <t xml:space="preserve">1</t>
  </si>
  <si>
    <t xml:space="preserve">{58405949-67ab-439d-a103-f69db0705793}</t>
  </si>
  <si>
    <t xml:space="preserve">SKD8702</t>
  </si>
  <si>
    <t xml:space="preserve">SO 101 b  Kácení zeleně</t>
  </si>
  <si>
    <t xml:space="preserve">{e014d65c-cc0a-4925-a535-12ad2a6a116e}</t>
  </si>
  <si>
    <t xml:space="preserve">SKD8703</t>
  </si>
  <si>
    <t xml:space="preserve">VON SO 101</t>
  </si>
  <si>
    <t xml:space="preserve">{a754d3b1-f945-4bcf-8077-690e6a5a8a8e}</t>
  </si>
  <si>
    <t xml:space="preserve">SKD8704</t>
  </si>
  <si>
    <t xml:space="preserve">SO 501.1 Přeložka VTL plynovodu DN 300</t>
  </si>
  <si>
    <t xml:space="preserve">{1ae5d69b-b0e1-4073-802c-e930411aa7da}</t>
  </si>
  <si>
    <t xml:space="preserve">SKD8705</t>
  </si>
  <si>
    <t xml:space="preserve">VON SO 501.1</t>
  </si>
  <si>
    <t xml:space="preserve">{db94e9a5-9de1-4051-8163-feddf858f91d}</t>
  </si>
  <si>
    <t xml:space="preserve">SKD8706</t>
  </si>
  <si>
    <t xml:space="preserve">SO 501.2 Přeložka VTL plynovodu DN 700</t>
  </si>
  <si>
    <t xml:space="preserve">{7b8fcaa7-05c0-4abe-9d4c-90165500cbf5}</t>
  </si>
  <si>
    <t xml:space="preserve">SKD8707</t>
  </si>
  <si>
    <t xml:space="preserve">VON SO 501.2</t>
  </si>
  <si>
    <t xml:space="preserve">{8ede281c-6f86-43b0-a5f3-94cbe16bee72}</t>
  </si>
  <si>
    <t xml:space="preserve">SKD8708</t>
  </si>
  <si>
    <t xml:space="preserve">SO 501.3  Přeložka kabelu KAO</t>
  </si>
  <si>
    <t xml:space="preserve">{a235759f-ffc4-4419-873a-89fff76418bc}</t>
  </si>
  <si>
    <t xml:space="preserve">SKD8709</t>
  </si>
  <si>
    <t xml:space="preserve">VON SO 501.3</t>
  </si>
  <si>
    <t xml:space="preserve">{97a3915d-b739-455d-85c4-04c5c8a49ed5}</t>
  </si>
  <si>
    <t xml:space="preserve">KRYCÍ LIST SOUPISU PRACÍ</t>
  </si>
  <si>
    <t xml:space="preserve">Objekt:</t>
  </si>
  <si>
    <t xml:space="preserve">SKD870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m2</t>
  </si>
  <si>
    <t xml:space="preserve">CS ÚRS 2022 01</t>
  </si>
  <si>
    <t xml:space="preserve">4</t>
  </si>
  <si>
    <t xml:space="preserve">-1856268125</t>
  </si>
  <si>
    <t xml:space="preserve">Online PSC</t>
  </si>
  <si>
    <t xml:space="preserve">https://podminky.urs.cz/item/CS_URS_2022_01/113106144</t>
  </si>
  <si>
    <t xml:space="preserve">VV</t>
  </si>
  <si>
    <t xml:space="preserve">119</t>
  </si>
  <si>
    <t xml:space="preserve">předláždění , dle výpisu hl.výměr</t>
  </si>
  <si>
    <t xml:space="preserve">Součet</t>
  </si>
  <si>
    <t xml:space="preserve">1131071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445041220</t>
  </si>
  <si>
    <t xml:space="preserve">https://podminky.urs.cz/item/CS_URS_2022_01/113107165</t>
  </si>
  <si>
    <t xml:space="preserve">74,12</t>
  </si>
  <si>
    <t xml:space="preserve">dle výpisu hl.výměr</t>
  </si>
  <si>
    <t xml:space="preserve">3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363441418</t>
  </si>
  <si>
    <t xml:space="preserve">https://podminky.urs.cz/item/CS_URS_2022_01/113107222</t>
  </si>
  <si>
    <t xml:space="preserve">3455,4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701709599</t>
  </si>
  <si>
    <t xml:space="preserve">https://podminky.urs.cz/item/CS_URS_2022_01/113107241</t>
  </si>
  <si>
    <t xml:space="preserve">penetrák - skládkovánío , dle výpisu hl.výměr</t>
  </si>
  <si>
    <t xml:space="preserve">5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-1897384042</t>
  </si>
  <si>
    <t xml:space="preserve">https://podminky.urs.cz/item/CS_URS_2022_01/113107244</t>
  </si>
  <si>
    <t xml:space="preserve">6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-660825720</t>
  </si>
  <si>
    <t xml:space="preserve">https://podminky.urs.cz/item/CS_URS_2022_01/113154323</t>
  </si>
  <si>
    <t xml:space="preserve">600</t>
  </si>
  <si>
    <t xml:space="preserve">hloubková oprava  , dle výpisu hl..výměr</t>
  </si>
  <si>
    <t xml:space="preserve">7</t>
  </si>
  <si>
    <t xml:space="preserve">-1249230263</t>
  </si>
  <si>
    <t xml:space="preserve">dle stanovení  PAV zatříděno ZAS - T3</t>
  </si>
  <si>
    <t xml:space="preserve">831+3684+4007</t>
  </si>
  <si>
    <t xml:space="preserve">8</t>
  </si>
  <si>
    <t xml:space="preserve">882996662</t>
  </si>
  <si>
    <t xml:space="preserve">831</t>
  </si>
  <si>
    <t xml:space="preserve">9</t>
  </si>
  <si>
    <t xml:space="preserve">113154325R</t>
  </si>
  <si>
    <t xml:space="preserve">Frézování živičného podkladu nebo krytu s naložením na dopravní prostředek plochy přes 1 000 do 10 000 m2 bez překážek v trase pruhu šířky do 1 m, tloušťky vrstvy 250 mm</t>
  </si>
  <si>
    <t xml:space="preserve">1885462760</t>
  </si>
  <si>
    <t xml:space="preserve">4007</t>
  </si>
  <si>
    <t xml:space="preserve">1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2038266557</t>
  </si>
  <si>
    <t xml:space="preserve">https://podminky.urs.cz/item/CS_URS_2022_01/113202111</t>
  </si>
  <si>
    <t xml:space="preserve">61</t>
  </si>
  <si>
    <t xml:space="preserve">11</t>
  </si>
  <si>
    <t xml:space="preserve">121151123</t>
  </si>
  <si>
    <t xml:space="preserve">Sejmutí ornice strojně při souvislé ploše přes 500 m2, tl. vrstvy do 200 mm</t>
  </si>
  <si>
    <t xml:space="preserve">967578286</t>
  </si>
  <si>
    <t xml:space="preserve">https://podminky.urs.cz/item/CS_URS_2022_01/121151123</t>
  </si>
  <si>
    <t xml:space="preserve">10537,25</t>
  </si>
  <si>
    <t xml:space="preserve">12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1459214076</t>
  </si>
  <si>
    <t xml:space="preserve">https://podminky.urs.cz/item/CS_URS_2022_01/122252206</t>
  </si>
  <si>
    <t xml:space="preserve">2860,8</t>
  </si>
  <si>
    <t xml:space="preserve">13</t>
  </si>
  <si>
    <t xml:space="preserve">122252207</t>
  </si>
  <si>
    <t xml:space="preserve">Odkopávky a prokopávky nezapažené pro silnice a dálnice strojně v hornině třídy těžitelnosti I přes 5 000 m3</t>
  </si>
  <si>
    <t xml:space="preserve">174637296</t>
  </si>
  <si>
    <t xml:space="preserve">https://podminky.urs.cz/item/CS_URS_2022_01/122252207</t>
  </si>
  <si>
    <t xml:space="preserve">2271</t>
  </si>
  <si>
    <t xml:space="preserve">vozovka</t>
  </si>
  <si>
    <t xml:space="preserve">2956,5</t>
  </si>
  <si>
    <t xml:space="preserve">sanace</t>
  </si>
  <si>
    <t xml:space="preserve">59*0,24</t>
  </si>
  <si>
    <t xml:space="preserve">chodník</t>
  </si>
  <si>
    <t xml:space="preserve">dle tabulky kubatur , dle výpisu hl..výměr</t>
  </si>
  <si>
    <t xml:space="preserve">14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681213278</t>
  </si>
  <si>
    <t xml:space="preserve">https://podminky.urs.cz/item/CS_URS_2022_01/132212221</t>
  </si>
  <si>
    <t xml:space="preserve">1,3*10*6,7</t>
  </si>
  <si>
    <t xml:space="preserve">(1,3*10*6)*3</t>
  </si>
  <si>
    <t xml:space="preserve">1,3*10*7,1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492288174</t>
  </si>
  <si>
    <t xml:space="preserve">https://podminky.urs.cz/item/CS_URS_2022_01/132251102</t>
  </si>
  <si>
    <t xml:space="preserve">85*0,2</t>
  </si>
  <si>
    <t xml:space="preserve">vpravo</t>
  </si>
  <si>
    <t xml:space="preserve">182,5*0,2</t>
  </si>
  <si>
    <t xml:space="preserve">vlevo </t>
  </si>
  <si>
    <t xml:space="preserve">pro trativod , dle výpisu hl.výměr</t>
  </si>
  <si>
    <t xml:space="preserve">16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2063174808</t>
  </si>
  <si>
    <t xml:space="preserve">https://podminky.urs.cz/item/CS_URS_2022_01/132251254</t>
  </si>
  <si>
    <t xml:space="preserve">52*1,3*1,3</t>
  </si>
  <si>
    <t xml:space="preserve">výkop pro zatrubnění , dle výpisu hl..výměr</t>
  </si>
  <si>
    <t xml:space="preserve">17</t>
  </si>
  <si>
    <t xml:space="preserve">162351103R</t>
  </si>
  <si>
    <t xml:space="preserve">Vodorovné přemístění ornice po suchu na obvyklém dopravním prostředku, bez naložení ornice , avšak se složením bez rozhrnutí na vzdálenost přes 50 do 500 m</t>
  </si>
  <si>
    <t xml:space="preserve">-1415016088</t>
  </si>
  <si>
    <t xml:space="preserve">9973*0,2</t>
  </si>
  <si>
    <t xml:space="preserve">1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06565126</t>
  </si>
  <si>
    <t xml:space="preserve">https://podminky.urs.cz/item/CS_URS_2022_01/162751117</t>
  </si>
  <si>
    <t xml:space="preserve">5241+2860</t>
  </si>
  <si>
    <t xml:space="preserve">odkop</t>
  </si>
  <si>
    <t xml:space="preserve">53,5+413,4+87,88-282</t>
  </si>
  <si>
    <t xml:space="preserve">rýhy</t>
  </si>
  <si>
    <t xml:space="preserve">1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33457656</t>
  </si>
  <si>
    <t xml:space="preserve">https://podminky.urs.cz/item/CS_URS_2022_01/162751119</t>
  </si>
  <si>
    <t xml:space="preserve">8373,78*5</t>
  </si>
  <si>
    <t xml:space="preserve">20</t>
  </si>
  <si>
    <t xml:space="preserve">167151111R</t>
  </si>
  <si>
    <t xml:space="preserve">Nakládání, skládání a překládání ornice strojně nakládání, množství přes 100 m3, </t>
  </si>
  <si>
    <t xml:space="preserve">1897465296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1825566611</t>
  </si>
  <si>
    <t xml:space="preserve">https://podminky.urs.cz/item/CS_URS_2022_01/171152101</t>
  </si>
  <si>
    <t xml:space="preserve">282</t>
  </si>
  <si>
    <t xml:space="preserve">zemina vhodná , dle výpisu hl.výměr</t>
  </si>
  <si>
    <t xml:space="preserve">22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351031165</t>
  </si>
  <si>
    <t xml:space="preserve">https://podminky.urs.cz/item/CS_URS_2022_01/171152111</t>
  </si>
  <si>
    <t xml:space="preserve">1334,9</t>
  </si>
  <si>
    <t xml:space="preserve">23</t>
  </si>
  <si>
    <t xml:space="preserve">M</t>
  </si>
  <si>
    <t xml:space="preserve">58331200</t>
  </si>
  <si>
    <t xml:space="preserve">štěrkopísek netříděný</t>
  </si>
  <si>
    <t xml:space="preserve">t</t>
  </si>
  <si>
    <t xml:space="preserve">-687609842</t>
  </si>
  <si>
    <t xml:space="preserve">1334,9*2 'Přepočtené koeficientem množství</t>
  </si>
  <si>
    <t xml:space="preserve">2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728048250</t>
  </si>
  <si>
    <t xml:space="preserve">https://podminky.urs.cz/item/CS_URS_2022_01/171201231</t>
  </si>
  <si>
    <t xml:space="preserve">8373,78*1,8</t>
  </si>
  <si>
    <t xml:space="preserve">25</t>
  </si>
  <si>
    <t xml:space="preserve">171251201</t>
  </si>
  <si>
    <t xml:space="preserve">Uložení sypaniny na skládky nebo meziskládky bez hutnění s upravením uložené sypaniny do předepsaného tvaru</t>
  </si>
  <si>
    <t xml:space="preserve">-1842875743</t>
  </si>
  <si>
    <t xml:space="preserve">https://podminky.urs.cz/item/CS_URS_2022_01/171251201</t>
  </si>
  <si>
    <t xml:space="preserve">8373,78</t>
  </si>
  <si>
    <t xml:space="preserve">26</t>
  </si>
  <si>
    <t xml:space="preserve">181152301</t>
  </si>
  <si>
    <t xml:space="preserve">Úprava pláně na stavbách silnic a dálnic strojně v zářezech mimo skalních bez zhutnění</t>
  </si>
  <si>
    <t xml:space="preserve">1857485666</t>
  </si>
  <si>
    <t xml:space="preserve">https://podminky.urs.cz/item/CS_URS_2022_01/181152301</t>
  </si>
  <si>
    <t xml:space="preserve">9973</t>
  </si>
  <si>
    <t xml:space="preserve">27</t>
  </si>
  <si>
    <t xml:space="preserve">181152302</t>
  </si>
  <si>
    <t xml:space="preserve">Úprava pláně na stavbách silnic a dálnic strojně v zářezech mimo skalních se zhutněním</t>
  </si>
  <si>
    <t xml:space="preserve">-319816112</t>
  </si>
  <si>
    <t xml:space="preserve">https://podminky.urs.cz/item/CS_URS_2022_01/181152302</t>
  </si>
  <si>
    <t xml:space="preserve">6333,1</t>
  </si>
  <si>
    <t xml:space="preserve">28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964450937</t>
  </si>
  <si>
    <t xml:space="preserve">https://podminky.urs.cz/item/CS_URS_2022_01/181351113</t>
  </si>
  <si>
    <t xml:space="preserve">2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70523428</t>
  </si>
  <si>
    <t xml:space="preserve">https://podminky.urs.cz/item/CS_URS_2022_01/181411131</t>
  </si>
  <si>
    <t xml:space="preserve">30</t>
  </si>
  <si>
    <t xml:space="preserve">00572410</t>
  </si>
  <si>
    <t xml:space="preserve">osivo směs travní parková</t>
  </si>
  <si>
    <t xml:space="preserve">kg</t>
  </si>
  <si>
    <t xml:space="preserve">85977123</t>
  </si>
  <si>
    <t xml:space="preserve">9973*0,02 'Přepočtené koeficientem množství</t>
  </si>
  <si>
    <t xml:space="preserve">Zakládání</t>
  </si>
  <si>
    <t xml:space="preserve">31</t>
  </si>
  <si>
    <t xml:space="preserve">212752411</t>
  </si>
  <si>
    <t xml:space="preserve">Trativody z drenážních trubek HDPE pro liniové stavby a komunikace se zřízením štěrkového lože pod trubky a s jejich obsypem v otevřeném výkopu SN 8 perforace 220° DN 100</t>
  </si>
  <si>
    <t xml:space="preserve">1574771028</t>
  </si>
  <si>
    <t xml:space="preserve">https://podminky.urs.cz/item/CS_URS_2022_01/212752411</t>
  </si>
  <si>
    <t xml:space="preserve">267,5</t>
  </si>
  <si>
    <t xml:space="preserve">dle výpisu hl..výměr</t>
  </si>
  <si>
    <t xml:space="preserve">32</t>
  </si>
  <si>
    <t xml:space="preserve">212972112</t>
  </si>
  <si>
    <t xml:space="preserve">Opláštění drenážních trub filtrační textilií DN 100</t>
  </si>
  <si>
    <t xml:space="preserve">-1950641450</t>
  </si>
  <si>
    <t xml:space="preserve">https://podminky.urs.cz/item/CS_URS_2022_01/212972112</t>
  </si>
  <si>
    <t xml:space="preserve">33</t>
  </si>
  <si>
    <t xml:space="preserve">214500111</t>
  </si>
  <si>
    <t xml:space="preserve">Zřízení výplně rýhy s drenážním potrubím z trub DN do 200 štěrkem, pískem nebo štěrkopískem, výšky přes 200 do 300 mm</t>
  </si>
  <si>
    <t xml:space="preserve">-500479918</t>
  </si>
  <si>
    <t xml:space="preserve">https://podminky.urs.cz/item/CS_URS_2022_01/214500111</t>
  </si>
  <si>
    <t xml:space="preserve">34</t>
  </si>
  <si>
    <t xml:space="preserve">58333651</t>
  </si>
  <si>
    <t xml:space="preserve">kamenivo těžené hrubé frakce 8/16</t>
  </si>
  <si>
    <t xml:space="preserve">-1981891825</t>
  </si>
  <si>
    <t xml:space="preserve">267,5*2 'Přepočtené koeficientem množství</t>
  </si>
  <si>
    <t xml:space="preserve">35</t>
  </si>
  <si>
    <t xml:space="preserve">275321511</t>
  </si>
  <si>
    <t xml:space="preserve">Základy z betonu železového (bez výztuže) patky z betonu bez zvláštních nároků na prostředí tř. C 25/30 XF3</t>
  </si>
  <si>
    <t xml:space="preserve">-519372628</t>
  </si>
  <si>
    <t xml:space="preserve">https://podminky.urs.cz/item/CS_URS_2022_01/275321511</t>
  </si>
  <si>
    <t xml:space="preserve">2*0,4</t>
  </si>
  <si>
    <t xml:space="preserve">DN 1000</t>
  </si>
  <si>
    <t xml:space="preserve">0,2+2*0,2</t>
  </si>
  <si>
    <t xml:space="preserve">DN 600</t>
  </si>
  <si>
    <t xml:space="preserve">5*2*0,2</t>
  </si>
  <si>
    <t xml:space="preserve">DN 400</t>
  </si>
  <si>
    <t xml:space="preserve">36</t>
  </si>
  <si>
    <t xml:space="preserve">275362021</t>
  </si>
  <si>
    <t xml:space="preserve">Výztuž základů ze svařovaných sítí z drátů typu KARI 100/100/6</t>
  </si>
  <si>
    <t xml:space="preserve">-1785610304</t>
  </si>
  <si>
    <t xml:space="preserve">https://podminky.urs.cz/item/CS_URS_2022_01/275362021</t>
  </si>
  <si>
    <t xml:space="preserve">4,5</t>
  </si>
  <si>
    <t xml:space="preserve">Vodorovné konstrukce</t>
  </si>
  <si>
    <t xml:space="preserve">3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957272679</t>
  </si>
  <si>
    <t xml:space="preserve">https://podminky.urs.cz/item/CS_URS_2022_01/451317777</t>
  </si>
  <si>
    <t xml:space="preserve">185</t>
  </si>
  <si>
    <t xml:space="preserve">38</t>
  </si>
  <si>
    <t xml:space="preserve">451541111</t>
  </si>
  <si>
    <t xml:space="preserve">Lože pod potrubí, stoky a drobné objekty v otevřeném výkopu ze štěrkodrtě 0-63 mm</t>
  </si>
  <si>
    <t xml:space="preserve">785049738</t>
  </si>
  <si>
    <t xml:space="preserve">https://podminky.urs.cz/item/CS_URS_2022_01/451541111</t>
  </si>
  <si>
    <t xml:space="preserve">pod troubou</t>
  </si>
  <si>
    <t xml:space="preserve">21,25*0,1</t>
  </si>
  <si>
    <t xml:space="preserve">(6,08+41,6)*0,1</t>
  </si>
  <si>
    <t xml:space="preserve">5*5,6*0,1</t>
  </si>
  <si>
    <t xml:space="preserve">Mezisoučet</t>
  </si>
  <si>
    <t xml:space="preserve">pod zákl.patkou</t>
  </si>
  <si>
    <t xml:space="preserve">1,06*0,1</t>
  </si>
  <si>
    <t xml:space="preserve">0,48*0,1</t>
  </si>
  <si>
    <t xml:space="preserve">0,12*0,1</t>
  </si>
  <si>
    <t xml:space="preserve">39</t>
  </si>
  <si>
    <t xml:space="preserve">452311161</t>
  </si>
  <si>
    <t xml:space="preserve">Podkladní a zajišťovací konstrukce z betonu prostého v otevřeném výkopu desky pod potrubí, stoky a drobné objekty z betonu tř. C 25/30 XC2</t>
  </si>
  <si>
    <t xml:space="preserve">-118391603</t>
  </si>
  <si>
    <t xml:space="preserve">https://podminky.urs.cz/item/CS_URS_2022_01/452311161</t>
  </si>
  <si>
    <t xml:space="preserve">5,1</t>
  </si>
  <si>
    <t xml:space="preserve">DN 100</t>
  </si>
  <si>
    <t xml:space="preserve">1,2+16,5</t>
  </si>
  <si>
    <t xml:space="preserve">5*3,2</t>
  </si>
  <si>
    <t xml:space="preserve">Komunikace pozemní</t>
  </si>
  <si>
    <t xml:space="preserve">40</t>
  </si>
  <si>
    <t xml:space="preserve">564651011</t>
  </si>
  <si>
    <t xml:space="preserve">Podklad z kameniva hrubého drceného vel. 0-63 mm, s rozprostřením a zhutněním plochy jednotlivě do 100 m2, po zhutnění tl. 150 mm</t>
  </si>
  <si>
    <t xml:space="preserve">129854015</t>
  </si>
  <si>
    <t xml:space="preserve">https://podminky.urs.cz/item/CS_URS_2022_01/564651011</t>
  </si>
  <si>
    <t xml:space="preserve">4477,6</t>
  </si>
  <si>
    <t xml:space="preserve">sanace 150 mm , celk . tl. 650 mm</t>
  </si>
  <si>
    <t xml:space="preserve">41</t>
  </si>
  <si>
    <t xml:space="preserve">56467101R</t>
  </si>
  <si>
    <t xml:space="preserve">Podklad z lomového kamene , s rozprostřením a zhutněním plochy jednotlivě do 100 m2, po zhutnění tl. 250 mm</t>
  </si>
  <si>
    <t xml:space="preserve">-1102221166</t>
  </si>
  <si>
    <t xml:space="preserve">4477,6*2+1000*2</t>
  </si>
  <si>
    <t xml:space="preserve">sanace  + hloubková sanace , 2 vrstvy 250 mm</t>
  </si>
  <si>
    <t xml:space="preserve">564681011</t>
  </si>
  <si>
    <t xml:space="preserve">Podklad z kameniva hrubého drceného HDK , s rozprostřením a zhutněním plochy jednotlivě do 100 m2, po zhutnění tl. 300 mm</t>
  </si>
  <si>
    <t xml:space="preserve">1767750885</t>
  </si>
  <si>
    <t xml:space="preserve">https://podminky.urs.cz/item/CS_URS_2022_01/564681011</t>
  </si>
  <si>
    <t xml:space="preserve">74,12*2</t>
  </si>
  <si>
    <t xml:space="preserve">2 x 300 mm = 600 mm , dle výpisu hl.výměr</t>
  </si>
  <si>
    <t xml:space="preserve">43</t>
  </si>
  <si>
    <t xml:space="preserve">564831011</t>
  </si>
  <si>
    <t xml:space="preserve">Podklad ze štěrkodrti ŠD s rozprostřením a zhutněním plochy jednotlivě do 100 m2, po zhutnění tl. 100 mm</t>
  </si>
  <si>
    <t xml:space="preserve">1277742332</t>
  </si>
  <si>
    <t xml:space="preserve">https://podminky.urs.cz/item/CS_URS_2022_01/564831011</t>
  </si>
  <si>
    <t xml:space="preserve">dočas. sjezd pro výst. VTL </t>
  </si>
  <si>
    <t xml:space="preserve">44</t>
  </si>
  <si>
    <t xml:space="preserve">564831111</t>
  </si>
  <si>
    <t xml:space="preserve">Podklad ze štěrkodrti ŠD s rozprostřením a zhutněním plochy přes 100 m2, po zhutnění tl. 100 mm</t>
  </si>
  <si>
    <t xml:space="preserve">790339230</t>
  </si>
  <si>
    <t xml:space="preserve">https://podminky.urs.cz/item/CS_URS_2022_01/564831111</t>
  </si>
  <si>
    <t xml:space="preserve">45</t>
  </si>
  <si>
    <t xml:space="preserve">564851011</t>
  </si>
  <si>
    <t xml:space="preserve">Podklad ze štěrkodrti ŠD s rozprostřením a zhutněním plochy jednotlivě do 100 m2, po zhutnění tl. 150 mm</t>
  </si>
  <si>
    <t xml:space="preserve">-716340867</t>
  </si>
  <si>
    <t xml:space="preserve">https://podminky.urs.cz/item/CS_URS_2022_01/564851011</t>
  </si>
  <si>
    <t xml:space="preserve">59</t>
  </si>
  <si>
    <t xml:space="preserve">chodník , dle výpisu hl.výměr</t>
  </si>
  <si>
    <t xml:space="preserve">46</t>
  </si>
  <si>
    <t xml:space="preserve">1754883857</t>
  </si>
  <si>
    <t xml:space="preserve">2*13</t>
  </si>
  <si>
    <t xml:space="preserve">dělící ostrůvek , dle výpisu hl.výměr</t>
  </si>
  <si>
    <t xml:space="preserve">47</t>
  </si>
  <si>
    <t xml:space="preserve">56485111R</t>
  </si>
  <si>
    <t xml:space="preserve">Podklad ze štěrkodrti ŠD A 0/32 s rozprostřením a zhutněním plochy přes 100 m2, po zhutnění tl. 150 mm</t>
  </si>
  <si>
    <t xml:space="preserve">-1323303252</t>
  </si>
  <si>
    <t xml:space="preserve">219</t>
  </si>
  <si>
    <t xml:space="preserve">sjezdy , dle výpisu hl.výměr</t>
  </si>
  <si>
    <t xml:space="preserve">48</t>
  </si>
  <si>
    <t xml:space="preserve">56486111R</t>
  </si>
  <si>
    <t xml:space="preserve">Podklad ze štěrkodrti ŠD A 0/32 s rozprostřením a zhutněním plochy přes 100 m2, po zhutnění tl. 200 mm</t>
  </si>
  <si>
    <t xml:space="preserve">1553840027</t>
  </si>
  <si>
    <t xml:space="preserve">158+13</t>
  </si>
  <si>
    <t xml:space="preserve">sjezdy + ostrůvek ,  dle výpisu hl.výměr</t>
  </si>
  <si>
    <t xml:space="preserve">49</t>
  </si>
  <si>
    <t xml:space="preserve">564871011</t>
  </si>
  <si>
    <t xml:space="preserve">Podklad ze štěrkodrti ŠD s rozprostřením a zhutněním plochy jednotlivě do 100 m2, po zhutnění tl. 250 mm</t>
  </si>
  <si>
    <t xml:space="preserve">-605792421</t>
  </si>
  <si>
    <t xml:space="preserve">https://podminky.urs.cz/item/CS_URS_2022_01/564871011</t>
  </si>
  <si>
    <t xml:space="preserve">sjezd pro výst. VTL , dle výpisu hl.výměr</t>
  </si>
  <si>
    <t xml:space="preserve">50</t>
  </si>
  <si>
    <t xml:space="preserve">564871111</t>
  </si>
  <si>
    <t xml:space="preserve">Podklad ze štěrkodrti ŠD s rozprostřením a zhutněním plochy přes 100 m2, po zhutnění tl. 250 mm</t>
  </si>
  <si>
    <t xml:space="preserve">-702546472</t>
  </si>
  <si>
    <t xml:space="preserve">https://podminky.urs.cz/item/CS_URS_2022_01/564871111</t>
  </si>
  <si>
    <t xml:space="preserve">4345,87</t>
  </si>
  <si>
    <t xml:space="preserve">nová konstr., dle výpisu hl.výměr</t>
  </si>
  <si>
    <t xml:space="preserve">51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-548221013</t>
  </si>
  <si>
    <t xml:space="preserve">https://podminky.urs.cz/item/CS_URS_2022_01/564952113</t>
  </si>
  <si>
    <t xml:space="preserve">4020,92</t>
  </si>
  <si>
    <t xml:space="preserve">nová konstr.,dle výpisu hl.výměr</t>
  </si>
  <si>
    <t xml:space="preserve">52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31477822</t>
  </si>
  <si>
    <t xml:space="preserve">https://podminky.urs.cz/item/CS_URS_2022_01/565135121</t>
  </si>
  <si>
    <t xml:space="preserve">3812,96+600</t>
  </si>
  <si>
    <t xml:space="preserve">nová konstr.  + hloubk.oprava , dle výpisu hl.výměr</t>
  </si>
  <si>
    <t xml:space="preserve">53</t>
  </si>
  <si>
    <t xml:space="preserve">565165121</t>
  </si>
  <si>
    <t xml:space="preserve">Asfaltový beton vrstva podkladní ACP 16+ (obalované kamenivo střednězrnné - OKS) s rozprostřením a zhutněním v pruhu šířky přes 3 m, po zhutnění tl. 80 mm</t>
  </si>
  <si>
    <t xml:space="preserve">1643023974</t>
  </si>
  <si>
    <t xml:space="preserve">https://podminky.urs.cz/item/CS_URS_2022_01/565165121</t>
  </si>
  <si>
    <t xml:space="preserve">54</t>
  </si>
  <si>
    <t xml:space="preserve">569903311</t>
  </si>
  <si>
    <t xml:space="preserve">Zřízení zemních krajnic z hornin jakékoliv třídy se zhutněním</t>
  </si>
  <si>
    <t xml:space="preserve">-996688012</t>
  </si>
  <si>
    <t xml:space="preserve">https://podminky.urs.cz/item/CS_URS_2022_01/569903311</t>
  </si>
  <si>
    <t xml:space="preserve">297</t>
  </si>
  <si>
    <t xml:space="preserve">55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-99805052</t>
  </si>
  <si>
    <t xml:space="preserve">https://podminky.urs.cz/item/CS_URS_2022_01/569951133</t>
  </si>
  <si>
    <t xml:space="preserve">1291</t>
  </si>
  <si>
    <t xml:space="preserve">56</t>
  </si>
  <si>
    <t xml:space="preserve">572531121</t>
  </si>
  <si>
    <t xml:space="preserve">Vyspravení trhlin dosavadního krytu asfaltovou sanační hmotou ošetření trhlin šířky do 20 mm</t>
  </si>
  <si>
    <t xml:space="preserve">1556387011</t>
  </si>
  <si>
    <t xml:space="preserve">https://podminky.urs.cz/item/CS_URS_2022_01/572531121</t>
  </si>
  <si>
    <t xml:space="preserve">300</t>
  </si>
  <si>
    <t xml:space="preserve">57</t>
  </si>
  <si>
    <t xml:space="preserve">573231107R</t>
  </si>
  <si>
    <t xml:space="preserve">Postřik spojovací kationaktivní emulzí v množství 0,35 kg/m2</t>
  </si>
  <si>
    <t xml:space="preserve">1773481935</t>
  </si>
  <si>
    <t xml:space="preserve">3684</t>
  </si>
  <si>
    <t xml:space="preserve">oprava povrchu - fréz. 50 mm</t>
  </si>
  <si>
    <t xml:space="preserve">oprava povrchu - fréz. 100 mm</t>
  </si>
  <si>
    <t xml:space="preserve">58</t>
  </si>
  <si>
    <t xml:space="preserve">711866856</t>
  </si>
  <si>
    <t xml:space="preserve">3669,99</t>
  </si>
  <si>
    <t xml:space="preserve">nova kostr.</t>
  </si>
  <si>
    <t xml:space="preserve">sjezdy</t>
  </si>
  <si>
    <t xml:space="preserve">-2104280374</t>
  </si>
  <si>
    <t xml:space="preserve">3747,97</t>
  </si>
  <si>
    <t xml:space="preserve">nová konstr.</t>
  </si>
  <si>
    <t xml:space="preserve">60</t>
  </si>
  <si>
    <t xml:space="preserve">573231108R</t>
  </si>
  <si>
    <t xml:space="preserve">Postřik spojovací kationaktivní emulzí v množství 0,45 kg/m2</t>
  </si>
  <si>
    <t xml:space="preserve">2135700384</t>
  </si>
  <si>
    <t xml:space="preserve">3910</t>
  </si>
  <si>
    <t xml:space="preserve">857</t>
  </si>
  <si>
    <t xml:space="preserve">oprava povrchu .- fréz.. 100 mm</t>
  </si>
  <si>
    <t xml:space="preserve">57319113R</t>
  </si>
  <si>
    <t xml:space="preserve">Postřik infiltrační kationaktivní emulzí v množství 0,60 kg/m2</t>
  </si>
  <si>
    <t xml:space="preserve">1567248967</t>
  </si>
  <si>
    <t xml:space="preserve">3812,96</t>
  </si>
  <si>
    <t xml:space="preserve">nová konstr. , dle výpisu hl.výměr</t>
  </si>
  <si>
    <t xml:space="preserve">62</t>
  </si>
  <si>
    <t xml:space="preserve">573231112R</t>
  </si>
  <si>
    <t xml:space="preserve">Postřik spojovací PS bez posypu kamenivem ze silniční emulze, v množství 1,0 kg/m2</t>
  </si>
  <si>
    <t xml:space="preserve">-1812263384</t>
  </si>
  <si>
    <t xml:space="preserve">63</t>
  </si>
  <si>
    <t xml:space="preserve">577144141</t>
  </si>
  <si>
    <t xml:space="preserve">Asfaltový beton vrstva obrusná ACO 11 (ABS) s rozprostřením a se zhutněním z modifikovaného asfaltu v pruhu šířky přes 3 m tř. I, po zhutnění tl. 50 mm</t>
  </si>
  <si>
    <t xml:space="preserve">471385042</t>
  </si>
  <si>
    <t xml:space="preserve">3618</t>
  </si>
  <si>
    <t xml:space="preserve">nová konstr. vozovky</t>
  </si>
  <si>
    <t xml:space="preserve">Hosp.sjezdy </t>
  </si>
  <si>
    <t xml:space="preserve">64</t>
  </si>
  <si>
    <t xml:space="preserve">577144141R</t>
  </si>
  <si>
    <t xml:space="preserve">Asfaltový beton vrstva obrusná ACO 11+ 50/70 (ABS) s rozprostřením a se zhutněním z modifikovaného asfaltu v pruhu šířky přes 3 m tř. I, po zhutnění tl. 50 mm</t>
  </si>
  <si>
    <t xml:space="preserve">418868439</t>
  </si>
  <si>
    <t xml:space="preserve">oprava povrchu  - fréz. 100 mm </t>
  </si>
  <si>
    <t xml:space="preserve">65</t>
  </si>
  <si>
    <t xml:space="preserve">577145142</t>
  </si>
  <si>
    <t xml:space="preserve">Asfaltový beton vrstva ložní ACL 16+ (ABH) s rozprostřením a zhutněním z modifikovaného asfaltu v pruhu šířky přes 3 m, po zhutnění tl. 50 mm</t>
  </si>
  <si>
    <t xml:space="preserve">343404104</t>
  </si>
  <si>
    <t xml:space="preserve">66</t>
  </si>
  <si>
    <t xml:space="preserve">577155142</t>
  </si>
  <si>
    <t xml:space="preserve">Asfaltový beton vrstva ložní ACL 16+ (ABH) s rozprostřením a zhutněním z modifikovaného asfaltu v pruhu šířky přes 3 m, po zhutnění tl. 60 mm</t>
  </si>
  <si>
    <t xml:space="preserve">-1969815657</t>
  </si>
  <si>
    <t xml:space="preserve">nová konstr. ,dle výpisu hl.výměr</t>
  </si>
  <si>
    <t xml:space="preserve">67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-1847655045</t>
  </si>
  <si>
    <t xml:space="preserve">https://podminky.urs.cz/item/CS_URS_2022_01/594511111</t>
  </si>
  <si>
    <t xml:space="preserve">šikmá čela prop., dle výpisu hl.výměr</t>
  </si>
  <si>
    <t xml:space="preserve">68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-1614623886</t>
  </si>
  <si>
    <t xml:space="preserve">https://podminky.urs.cz/item/CS_URS_2022_01/596211111</t>
  </si>
  <si>
    <t xml:space="preserve">69</t>
  </si>
  <si>
    <t xml:space="preserve">59245015</t>
  </si>
  <si>
    <t xml:space="preserve">dlažba zámková tvaru I 200x165x60mm přírodní</t>
  </si>
  <si>
    <t xml:space="preserve">1458431025</t>
  </si>
  <si>
    <t xml:space="preserve">59*1,03 'Přepočtené koeficientem množství</t>
  </si>
  <si>
    <t xml:space="preserve">70</t>
  </si>
  <si>
    <t xml:space="preserve">59245006</t>
  </si>
  <si>
    <t xml:space="preserve">dlažba tvar obdélník betonová pro nevidomé 200x100x60mm barevná</t>
  </si>
  <si>
    <t xml:space="preserve">-1111375269</t>
  </si>
  <si>
    <t xml:space="preserve">71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07929483</t>
  </si>
  <si>
    <t xml:space="preserve">https://podminky.urs.cz/item/CS_URS_2022_01/596211112</t>
  </si>
  <si>
    <t xml:space="preserve">předláždění chodníku</t>
  </si>
  <si>
    <t xml:space="preserve">72</t>
  </si>
  <si>
    <t xml:space="preserve">-91820454</t>
  </si>
  <si>
    <t xml:space="preserve">119*1/2*1,01</t>
  </si>
  <si>
    <t xml:space="preserve">50 % původní dlažba</t>
  </si>
  <si>
    <t xml:space="preserve">73</t>
  </si>
  <si>
    <t xml:space="preserve">59621113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C, pro plochy do 50 m2</t>
  </si>
  <si>
    <t xml:space="preserve">-2000748310</t>
  </si>
  <si>
    <t xml:space="preserve">https://podminky.urs.cz/item/CS_URS_2022_01/596211130</t>
  </si>
  <si>
    <t xml:space="preserve">dělící ostrůvek, dle výpisu hl.výměr </t>
  </si>
  <si>
    <t xml:space="preserve">74</t>
  </si>
  <si>
    <t xml:space="preserve">476306430</t>
  </si>
  <si>
    <t xml:space="preserve">13*1,03 'Přepočtené koeficientem množství</t>
  </si>
  <si>
    <t xml:space="preserve">75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951642440</t>
  </si>
  <si>
    <t xml:space="preserve">https://podminky.urs.cz/item/CS_URS_2022_01/599632111</t>
  </si>
  <si>
    <t xml:space="preserve">šikmá čela , dle výpisu hl.výměr</t>
  </si>
  <si>
    <t xml:space="preserve">Trubní vedení</t>
  </si>
  <si>
    <t xml:space="preserve">76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465533877</t>
  </si>
  <si>
    <t xml:space="preserve">https://podminky.urs.cz/item/CS_URS_2022_01/899331111</t>
  </si>
  <si>
    <t xml:space="preserve">Ostatní konstrukce a práce, bourání</t>
  </si>
  <si>
    <t xml:space="preserve">77</t>
  </si>
  <si>
    <t xml:space="preserve">912211111</t>
  </si>
  <si>
    <t xml:space="preserve">Montáž směrového sloupku plastového s odrazkou prostým uložením bez betonového základu silničního</t>
  </si>
  <si>
    <t xml:space="preserve">-1929058183</t>
  </si>
  <si>
    <t xml:space="preserve">https://podminky.urs.cz/item/CS_URS_2022_01/912211111</t>
  </si>
  <si>
    <t xml:space="preserve">78</t>
  </si>
  <si>
    <t xml:space="preserve">40445162</t>
  </si>
  <si>
    <t xml:space="preserve">sloupek směrový silniční plastový 1,0m, červený</t>
  </si>
  <si>
    <t xml:space="preserve">-973633232</t>
  </si>
  <si>
    <t xml:space="preserve">79</t>
  </si>
  <si>
    <t xml:space="preserve">2062122420</t>
  </si>
  <si>
    <t xml:space="preserve">80</t>
  </si>
  <si>
    <t xml:space="preserve">40445162R</t>
  </si>
  <si>
    <t xml:space="preserve">sloupek směrový silniční plastový 1,0m, bílý</t>
  </si>
  <si>
    <t xml:space="preserve">-1873940925</t>
  </si>
  <si>
    <t xml:space="preserve">81</t>
  </si>
  <si>
    <t xml:space="preserve">914111111</t>
  </si>
  <si>
    <t xml:space="preserve">Montáž svislé dopravní značky základní velikosti do 1 m2 objímkami na sloupky nebo konzoly</t>
  </si>
  <si>
    <t xml:space="preserve">-2089006510</t>
  </si>
  <si>
    <t xml:space="preserve">https://podminky.urs.cz/item/CS_URS_2022_01/914111111</t>
  </si>
  <si>
    <t xml:space="preserve">2+1+1+2</t>
  </si>
  <si>
    <t xml:space="preserve">82</t>
  </si>
  <si>
    <t xml:space="preserve">40445620</t>
  </si>
  <si>
    <t xml:space="preserve">zákazové, příkazové dopravní značky B1-B34, C1-15 700mm</t>
  </si>
  <si>
    <t xml:space="preserve">1079968724</t>
  </si>
  <si>
    <t xml:space="preserve">83</t>
  </si>
  <si>
    <t xml:space="preserve">404456441</t>
  </si>
  <si>
    <t xml:space="preserve">informativní značky jiné IZ4a </t>
  </si>
  <si>
    <t xml:space="preserve">-743467319</t>
  </si>
  <si>
    <t xml:space="preserve">84</t>
  </si>
  <si>
    <t xml:space="preserve">40445609</t>
  </si>
  <si>
    <t xml:space="preserve">značky upravující přednost  P4 </t>
  </si>
  <si>
    <t xml:space="preserve">-634189640</t>
  </si>
  <si>
    <t xml:space="preserve">85</t>
  </si>
  <si>
    <t xml:space="preserve">40445642</t>
  </si>
  <si>
    <t xml:space="preserve">informativní značky směrové Z4a  </t>
  </si>
  <si>
    <t xml:space="preserve">681890991</t>
  </si>
  <si>
    <t xml:space="preserve">86</t>
  </si>
  <si>
    <t xml:space="preserve">1587271</t>
  </si>
  <si>
    <t xml:space="preserve">87</t>
  </si>
  <si>
    <t xml:space="preserve">404456442</t>
  </si>
  <si>
    <t xml:space="preserve">informativní značky  IZ 4b</t>
  </si>
  <si>
    <t xml:space="preserve">466062865</t>
  </si>
  <si>
    <t xml:space="preserve">88</t>
  </si>
  <si>
    <t xml:space="preserve">914511112</t>
  </si>
  <si>
    <t xml:space="preserve">Montáž sloupku dopravních značek délky do 3,5 m do hliníkové patky</t>
  </si>
  <si>
    <t xml:space="preserve">-1788602217</t>
  </si>
  <si>
    <t xml:space="preserve">https://podminky.urs.cz/item/CS_URS_2022_01/914511112</t>
  </si>
  <si>
    <t xml:space="preserve">89</t>
  </si>
  <si>
    <t xml:space="preserve">40445235</t>
  </si>
  <si>
    <t xml:space="preserve">sloupek pro dopravní značku Al D 60mm v 3,5m</t>
  </si>
  <si>
    <t xml:space="preserve">-584121214</t>
  </si>
  <si>
    <t xml:space="preserve">90</t>
  </si>
  <si>
    <t xml:space="preserve">40445240</t>
  </si>
  <si>
    <t xml:space="preserve">patka pro sloupek Al D 60mm</t>
  </si>
  <si>
    <t xml:space="preserve">1635183647</t>
  </si>
  <si>
    <t xml:space="preserve">91</t>
  </si>
  <si>
    <t xml:space="preserve">40445256</t>
  </si>
  <si>
    <t xml:space="preserve">svorka upínací na sloupek dopravní značky D 60mm</t>
  </si>
  <si>
    <t xml:space="preserve">1732588261</t>
  </si>
  <si>
    <t xml:space="preserve">92</t>
  </si>
  <si>
    <t xml:space="preserve">40445253</t>
  </si>
  <si>
    <t xml:space="preserve">víčko plastové na sloupek D 60mm</t>
  </si>
  <si>
    <t xml:space="preserve">762546659</t>
  </si>
  <si>
    <t xml:space="preserve">93</t>
  </si>
  <si>
    <t xml:space="preserve">915111112</t>
  </si>
  <si>
    <t xml:space="preserve">Vodorovné dopravní značení stříkané barvou dělící čára šířky 125 mm souvislá bílá retroreflexní</t>
  </si>
  <si>
    <t xml:space="preserve">139316244</t>
  </si>
  <si>
    <t xml:space="preserve">https://podminky.urs.cz/item/CS_URS_2022_01/915111112</t>
  </si>
  <si>
    <t xml:space="preserve">736</t>
  </si>
  <si>
    <t xml:space="preserve">94</t>
  </si>
  <si>
    <t xml:space="preserve">915121112</t>
  </si>
  <si>
    <t xml:space="preserve">Vodorovné dopravní značení stříkané barvou vodící čára bílá šířky 250 mm souvislá retroreflexní</t>
  </si>
  <si>
    <t xml:space="preserve">-1129189320</t>
  </si>
  <si>
    <t xml:space="preserve">https://podminky.urs.cz/item/CS_URS_2022_01/915121112</t>
  </si>
  <si>
    <t xml:space="preserve">2459,84</t>
  </si>
  <si>
    <t xml:space="preserve">95</t>
  </si>
  <si>
    <t xml:space="preserve">915121122</t>
  </si>
  <si>
    <t xml:space="preserve">Vodorovné dopravní značení stříkané barvou vodící čára bílá šířky 250 mm přerušovaná retroreflexní</t>
  </si>
  <si>
    <t xml:space="preserve">335462873</t>
  </si>
  <si>
    <t xml:space="preserve">https://podminky.urs.cz/item/CS_URS_2022_01/915121122</t>
  </si>
  <si>
    <t xml:space="preserve">130,5</t>
  </si>
  <si>
    <t xml:space="preserve">96</t>
  </si>
  <si>
    <t xml:space="preserve">915131112</t>
  </si>
  <si>
    <t xml:space="preserve">Vodorovné dopravní značení stříkané barvou přechody pro chodce, šipky, symboly bílé retroreflexní</t>
  </si>
  <si>
    <t xml:space="preserve">2106512628</t>
  </si>
  <si>
    <t xml:space="preserve">https://podminky.urs.cz/item/CS_URS_2022_01/915131112</t>
  </si>
  <si>
    <t xml:space="preserve">33,84</t>
  </si>
  <si>
    <t xml:space="preserve">97</t>
  </si>
  <si>
    <t xml:space="preserve">915211112</t>
  </si>
  <si>
    <t xml:space="preserve">Vodorovné dopravní značení stříkaným plastem dělící čára šířky 125 mm souvislá bílá retroreflexní</t>
  </si>
  <si>
    <t xml:space="preserve">-1941800884</t>
  </si>
  <si>
    <t xml:space="preserve">https://podminky.urs.cz/item/CS_URS_2022_01/915211112</t>
  </si>
  <si>
    <t xml:space="preserve">100+479+144+15,6</t>
  </si>
  <si>
    <t xml:space="preserve">V1a, dle výpisu hl.výměr</t>
  </si>
  <si>
    <t xml:space="preserve">98</t>
  </si>
  <si>
    <t xml:space="preserve">915211122</t>
  </si>
  <si>
    <t xml:space="preserve">Vodorovné dopravní značení stříkaným plastem dělící čára šířky 125 mm přerušovaná bílá retroreflexní</t>
  </si>
  <si>
    <t xml:space="preserve">-1684575756</t>
  </si>
  <si>
    <t xml:space="preserve">https://podminky.urs.cz/item/CS_URS_2022_01/915211122</t>
  </si>
  <si>
    <t xml:space="preserve">176,5</t>
  </si>
  <si>
    <t xml:space="preserve">V2a</t>
  </si>
  <si>
    <t xml:space="preserve">43,3+100+100+28+29,5</t>
  </si>
  <si>
    <t xml:space="preserve">V2b</t>
  </si>
  <si>
    <t xml:space="preserve">99</t>
  </si>
  <si>
    <t xml:space="preserve">915221112</t>
  </si>
  <si>
    <t xml:space="preserve">Vodorovné dopravní značení stříkaným plastem vodící čára bílá šířky 250 mm souvislá retroreflexní</t>
  </si>
  <si>
    <t xml:space="preserve">1639922146</t>
  </si>
  <si>
    <t xml:space="preserve">https://podminky.urs.cz/item/CS_URS_2022_01/915221112</t>
  </si>
  <si>
    <t xml:space="preserve">1001,5+195+966+155+19,5+16,59+16,65+21,23+30,81+37,56</t>
  </si>
  <si>
    <t xml:space="preserve">V4 , dle výpisu hl.výměr</t>
  </si>
  <si>
    <t xml:space="preserve">100</t>
  </si>
  <si>
    <t xml:space="preserve">915221122</t>
  </si>
  <si>
    <t xml:space="preserve">Vodorovné dopravní značení stříkaným plastem vodící čára bílá šířky 250 mm přerušovaná retroreflexní</t>
  </si>
  <si>
    <t xml:space="preserve">-365459515</t>
  </si>
  <si>
    <t xml:space="preserve">https://podminky.urs.cz/item/CS_URS_2022_01/915221122</t>
  </si>
  <si>
    <t xml:space="preserve">43+30+28+29,5</t>
  </si>
  <si>
    <t xml:space="preserve">V2b , dle výpisu hl.výměr</t>
  </si>
  <si>
    <t xml:space="preserve">101</t>
  </si>
  <si>
    <t xml:space="preserve">915231112</t>
  </si>
  <si>
    <t xml:space="preserve">Vodorovné dopravní značení stříkaným plastem přechody pro chodce, šipky, symboly nápisy bílé retroreflexní</t>
  </si>
  <si>
    <t xml:space="preserve">174705061</t>
  </si>
  <si>
    <t xml:space="preserve">https://podminky.urs.cz/item/CS_URS_2022_01/915231112</t>
  </si>
  <si>
    <t xml:space="preserve">V13a , dle výpisu hl.výměr</t>
  </si>
  <si>
    <t xml:space="preserve">10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016894130</t>
  </si>
  <si>
    <t xml:space="preserve">https://podminky.urs.cz/item/CS_URS_2022_01/916131213</t>
  </si>
  <si>
    <t xml:space="preserve">103</t>
  </si>
  <si>
    <t xml:space="preserve">59217034</t>
  </si>
  <si>
    <t xml:space="preserve">obrubník betonový silniční 1000x150x300mm , vč.obloukových</t>
  </si>
  <si>
    <t xml:space="preserve">-1605568344</t>
  </si>
  <si>
    <t xml:space="preserve">94*1,02 'Přepočtené koeficientem množství</t>
  </si>
  <si>
    <t xml:space="preserve">104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722218150</t>
  </si>
  <si>
    <t xml:space="preserve">https://podminky.urs.cz/item/CS_URS_2022_01/916241113</t>
  </si>
  <si>
    <t xml:space="preserve">dle výpisu hl. výměr</t>
  </si>
  <si>
    <t xml:space="preserve">105</t>
  </si>
  <si>
    <t xml:space="preserve">58380003</t>
  </si>
  <si>
    <t xml:space="preserve">obrubník kamenný žulový přímý 1000x300x200mm vč.obloukových </t>
  </si>
  <si>
    <t xml:space="preserve">1827020002</t>
  </si>
  <si>
    <t xml:space="preserve">21*1,02 'Přepočtené koeficientem množství</t>
  </si>
  <si>
    <t xml:space="preserve">106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42824534</t>
  </si>
  <si>
    <t xml:space="preserve">https://podminky.urs.cz/item/CS_URS_2022_01/916331112</t>
  </si>
  <si>
    <t xml:space="preserve">107</t>
  </si>
  <si>
    <t xml:space="preserve">59217011</t>
  </si>
  <si>
    <t xml:space="preserve">obrubník betonový zahradní 500x50x200mm</t>
  </si>
  <si>
    <t xml:space="preserve">-1136878084</t>
  </si>
  <si>
    <t xml:space="preserve">33*1,02 'Přepočtené koeficientem množství</t>
  </si>
  <si>
    <t xml:space="preserve">108</t>
  </si>
  <si>
    <t xml:space="preserve">919112222</t>
  </si>
  <si>
    <t xml:space="preserve">Řezání dilatačních spár v živičném krytu vytvoření komůrky pro těsnící zálivku šířky 15 mm, hloubky 25 mm</t>
  </si>
  <si>
    <t xml:space="preserve">-576701338</t>
  </si>
  <si>
    <t xml:space="preserve">https://podminky.urs.cz/item/CS_URS_2022_01/919112222</t>
  </si>
  <si>
    <t xml:space="preserve">109</t>
  </si>
  <si>
    <t xml:space="preserve">919121222</t>
  </si>
  <si>
    <t xml:space="preserve">Utěsnění dilatačních spár zálivkou za studena v cementobetonovém nebo živičném krytu včetně adhezního nátěru bez těsnicího profilu pod zálivkou, pro komůrky šířky 15 mm, hloubky 25 mm</t>
  </si>
  <si>
    <t xml:space="preserve">-1271526787</t>
  </si>
  <si>
    <t xml:space="preserve">https://podminky.urs.cz/item/CS_URS_2022_01/919121222</t>
  </si>
  <si>
    <t xml:space="preserve">110</t>
  </si>
  <si>
    <t xml:space="preserve">91952001R</t>
  </si>
  <si>
    <t xml:space="preserve">Seříznutí trouby propustu </t>
  </si>
  <si>
    <t xml:space="preserve">ks</t>
  </si>
  <si>
    <t xml:space="preserve">-779398241</t>
  </si>
  <si>
    <t xml:space="preserve">111</t>
  </si>
  <si>
    <t xml:space="preserve">919521120</t>
  </si>
  <si>
    <t xml:space="preserve">Zřízení silničního propustku z trub betonových nebo železobetonových DN 400 mm</t>
  </si>
  <si>
    <t xml:space="preserve">-2015681853</t>
  </si>
  <si>
    <t xml:space="preserve">https://podminky.urs.cz/item/CS_URS_2022_01/919521120</t>
  </si>
  <si>
    <t xml:space="preserve">10+10</t>
  </si>
  <si>
    <t xml:space="preserve">km 0,300, km 0,631</t>
  </si>
  <si>
    <t xml:space="preserve">vlevo km 0,525, km 1,07967</t>
  </si>
  <si>
    <t xml:space="preserve">vpravo km 0,525</t>
  </si>
  <si>
    <t xml:space="preserve">112</t>
  </si>
  <si>
    <t xml:space="preserve">59222022</t>
  </si>
  <si>
    <t xml:space="preserve">trouba ŽB hrdlová DN 400</t>
  </si>
  <si>
    <t xml:space="preserve">-474928460</t>
  </si>
  <si>
    <t xml:space="preserve">113</t>
  </si>
  <si>
    <t xml:space="preserve">919521140</t>
  </si>
  <si>
    <t xml:space="preserve">Zřízení silničního propustku z trub betonových nebo železobetonových DN 600 mm</t>
  </si>
  <si>
    <t xml:space="preserve">1126447746</t>
  </si>
  <si>
    <t xml:space="preserve">https://podminky.urs.cz/item/CS_URS_2022_01/919521140</t>
  </si>
  <si>
    <t xml:space="preserve">52+12</t>
  </si>
  <si>
    <t xml:space="preserve">zatr. chodníku a křižovatky</t>
  </si>
  <si>
    <t xml:space="preserve">114</t>
  </si>
  <si>
    <t xml:space="preserve">59222001</t>
  </si>
  <si>
    <t xml:space="preserve">trouba ŽB hrdlová DN 600</t>
  </si>
  <si>
    <t xml:space="preserve">-1557940956</t>
  </si>
  <si>
    <t xml:space="preserve">115</t>
  </si>
  <si>
    <t xml:space="preserve">919521180</t>
  </si>
  <si>
    <t xml:space="preserve">Zřízení silničního propustku z trub betonových nebo železobetonových DN 1000 mm</t>
  </si>
  <si>
    <t xml:space="preserve">-625658594</t>
  </si>
  <si>
    <t xml:space="preserve">https://podminky.urs.cz/item/CS_URS_2022_01/919521180</t>
  </si>
  <si>
    <t xml:space="preserve">16,1</t>
  </si>
  <si>
    <t xml:space="preserve">pod vozovkou ,dle výpisu hl.výměr</t>
  </si>
  <si>
    <t xml:space="preserve">116</t>
  </si>
  <si>
    <t xml:space="preserve">59222003</t>
  </si>
  <si>
    <t xml:space="preserve">trouba ŽB hrdlová DN 1000</t>
  </si>
  <si>
    <t xml:space="preserve">-1388503937</t>
  </si>
  <si>
    <t xml:space="preserve">117</t>
  </si>
  <si>
    <t xml:space="preserve">919535559</t>
  </si>
  <si>
    <t xml:space="preserve">Obetonování trubního propustku betonem prostým bez zvýšených nároků na prostředí tř. C 25/30 XC2</t>
  </si>
  <si>
    <t xml:space="preserve">133629843</t>
  </si>
  <si>
    <t xml:space="preserve">https://podminky.urs.cz/item/CS_URS_2022_01/919535559</t>
  </si>
  <si>
    <t xml:space="preserve">9,4</t>
  </si>
  <si>
    <t xml:space="preserve">1,67+11,4</t>
  </si>
  <si>
    <t xml:space="preserve">5*0,2</t>
  </si>
  <si>
    <t xml:space="preserve">118</t>
  </si>
  <si>
    <t xml:space="preserve">919721233T</t>
  </si>
  <si>
    <t xml:space="preserve">Geomříž pro vyztužení asfaltového povrchu ze skelných vláken s geotextilií, pevnost 100/100 kN </t>
  </si>
  <si>
    <t xml:space="preserve">2111555595</t>
  </si>
  <si>
    <t xml:space="preserve">780</t>
  </si>
  <si>
    <t xml:space="preserve">919726124</t>
  </si>
  <si>
    <t xml:space="preserve">Geotextilie netkaná pro ochranu, separaci nebo filtraci měrná hmotnost přes 500 do 800 g/m2, odolná na uložení lomového kamene </t>
  </si>
  <si>
    <t xml:space="preserve">-893301431</t>
  </si>
  <si>
    <t xml:space="preserve">https://podminky.urs.cz/item/CS_URS_2022_01/919726124</t>
  </si>
  <si>
    <t xml:space="preserve">6400</t>
  </si>
  <si>
    <t xml:space="preserve">pro přímou pokládku lom.kamene, dle výpisu hl.výměr</t>
  </si>
  <si>
    <t xml:space="preserve">120</t>
  </si>
  <si>
    <t xml:space="preserve">919731121R</t>
  </si>
  <si>
    <t xml:space="preserve">Zarovnání styčné plochy podkladu nebo krytu podél vybourané části komunikace nebo zpevněné plochy živičné tl. do 50 mm vč.zalití spar modifik zálivkou </t>
  </si>
  <si>
    <t xml:space="preserve">-1197535895</t>
  </si>
  <si>
    <t xml:space="preserve">1257,3</t>
  </si>
  <si>
    <t xml:space="preserve">121</t>
  </si>
  <si>
    <t xml:space="preserve">919731122R</t>
  </si>
  <si>
    <t xml:space="preserve">Zarovnání styčné plochy podkladu nebo krytu podél vybourané části komunikace nebo zpevněné plochy živičné tl. do 100 mm vč.zalití spar modifik zálivkou </t>
  </si>
  <si>
    <t xml:space="preserve">-1819877872</t>
  </si>
  <si>
    <t xml:space="preserve">38,6</t>
  </si>
  <si>
    <t xml:space="preserve">122</t>
  </si>
  <si>
    <t xml:space="preserve">919731123R</t>
  </si>
  <si>
    <t xml:space="preserve">Zarovnání styčné plochy podkladu nebo krytu podél vybourané části komunikace nebo zpevněné plochy živičné tl. do 300 mm vč.zalití spar modifik zálivkou </t>
  </si>
  <si>
    <t xml:space="preserve">-1204456123</t>
  </si>
  <si>
    <t xml:space="preserve">123</t>
  </si>
  <si>
    <t xml:space="preserve">919735111</t>
  </si>
  <si>
    <t xml:space="preserve">Řezání stávajícího živičného krytu nebo podkladu hloubky do 50 mm</t>
  </si>
  <si>
    <t xml:space="preserve">919846290</t>
  </si>
  <si>
    <t xml:space="preserve">https://podminky.urs.cz/item/CS_URS_2022_01/919735111</t>
  </si>
  <si>
    <t xml:space="preserve">124</t>
  </si>
  <si>
    <t xml:space="preserve">919735112</t>
  </si>
  <si>
    <t xml:space="preserve">Řezání stávajícího živičného krytu nebo podkladu hloubky přes 50 do 100 mm</t>
  </si>
  <si>
    <t xml:space="preserve">908080475</t>
  </si>
  <si>
    <t xml:space="preserve">https://podminky.urs.cz/item/CS_URS_2022_01/919735112</t>
  </si>
  <si>
    <t xml:space="preserve">125</t>
  </si>
  <si>
    <t xml:space="preserve">919735116</t>
  </si>
  <si>
    <t xml:space="preserve">Řezání stávajícího živičného krytu nebo podkladu hloubky přes 250 do 300 mm</t>
  </si>
  <si>
    <t xml:space="preserve">2068108531</t>
  </si>
  <si>
    <t xml:space="preserve">https://podminky.urs.cz/item/CS_URS_2022_01/919735116</t>
  </si>
  <si>
    <t xml:space="preserve">126</t>
  </si>
  <si>
    <t xml:space="preserve">938902113</t>
  </si>
  <si>
    <t xml:space="preserve">Profilace a tvarová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-1074079512</t>
  </si>
  <si>
    <t xml:space="preserve">https://podminky.urs.cz/item/CS_URS_2022_01/938902113</t>
  </si>
  <si>
    <t xml:space="preserve">905</t>
  </si>
  <si>
    <t xml:space="preserve">127</t>
  </si>
  <si>
    <t xml:space="preserve">938902152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-1956020306</t>
  </si>
  <si>
    <t xml:space="preserve">https://podminky.urs.cz/item/CS_URS_2022_01/938902152</t>
  </si>
  <si>
    <t xml:space="preserve">1180</t>
  </si>
  <si>
    <t xml:space="preserve">dle výpisisu hl..výměr</t>
  </si>
  <si>
    <t xml:space="preserve">128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627525716</t>
  </si>
  <si>
    <t xml:space="preserve">https://podminky.urs.cz/item/CS_URS_2022_01/938909311</t>
  </si>
  <si>
    <t xml:space="preserve">8352</t>
  </si>
  <si>
    <t xml:space="preserve">129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1623599903</t>
  </si>
  <si>
    <t xml:space="preserve">https://podminky.urs.cz/item/CS_URS_2022_01/938909611</t>
  </si>
  <si>
    <t xml:space="preserve">13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033537706</t>
  </si>
  <si>
    <t xml:space="preserve">https://podminky.urs.cz/item/CS_URS_2022_01/966006132</t>
  </si>
  <si>
    <t xml:space="preserve">2+2+2+1+8+1</t>
  </si>
  <si>
    <t xml:space="preserve">131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727963912</t>
  </si>
  <si>
    <t xml:space="preserve">https://podminky.urs.cz/item/CS_URS_2022_01/966006211</t>
  </si>
  <si>
    <t xml:space="preserve">132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-1818372733</t>
  </si>
  <si>
    <t xml:space="preserve">https://podminky.urs.cz/item/CS_URS_2022_01/966008113</t>
  </si>
  <si>
    <t xml:space="preserve">6,5</t>
  </si>
  <si>
    <t xml:space="preserve">DN 600 , dle výpisu hl.výměr</t>
  </si>
  <si>
    <t xml:space="preserve">133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1262709793</t>
  </si>
  <si>
    <t xml:space="preserve">https://podminky.urs.cz/item/CS_URS_2022_01/979051121</t>
  </si>
  <si>
    <t xml:space="preserve">119*1/2</t>
  </si>
  <si>
    <t xml:space="preserve">997</t>
  </si>
  <si>
    <t xml:space="preserve">Přesun sutě</t>
  </si>
  <si>
    <t xml:space="preserve">13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603538218</t>
  </si>
  <si>
    <t xml:space="preserve">https://podminky.urs.cz/item/CS_URS_2022_01/997221551</t>
  </si>
  <si>
    <t xml:space="preserve">kamenivo</t>
  </si>
  <si>
    <t xml:space="preserve">74,12*0,75</t>
  </si>
  <si>
    <t xml:space="preserve">3455*0,29</t>
  </si>
  <si>
    <t xml:space="preserve">135</t>
  </si>
  <si>
    <t xml:space="preserve">251601245</t>
  </si>
  <si>
    <t xml:space="preserve">živice - skládka SUS Vochov , 6 km, bez poplatku  </t>
  </si>
  <si>
    <t xml:space="preserve">3455,4*0,1</t>
  </si>
  <si>
    <t xml:space="preserve">odstr.živic</t>
  </si>
  <si>
    <t xml:space="preserve">831*0,115</t>
  </si>
  <si>
    <t xml:space="preserve">600*0,115</t>
  </si>
  <si>
    <t xml:space="preserve">4007*0,575</t>
  </si>
  <si>
    <t xml:space="preserve">frézování</t>
  </si>
  <si>
    <t xml:space="preserve">-1291*0,345</t>
  </si>
  <si>
    <t xml:space="preserve">na krajnice</t>
  </si>
  <si>
    <t xml:space="preserve">136</t>
  </si>
  <si>
    <t xml:space="preserve">-1239870161</t>
  </si>
  <si>
    <t xml:space="preserve">3455,4*0,098</t>
  </si>
  <si>
    <t xml:space="preserve">penetrák - skládka</t>
  </si>
  <si>
    <t xml:space="preserve">13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86951104</t>
  </si>
  <si>
    <t xml:space="preserve">https://podminky.urs.cz/item/CS_URS_2022_01/997221559</t>
  </si>
  <si>
    <t xml:space="preserve">1057,54*14</t>
  </si>
  <si>
    <t xml:space="preserve">138</t>
  </si>
  <si>
    <t xml:space="preserve">175421369</t>
  </si>
  <si>
    <t xml:space="preserve">2368,735*5</t>
  </si>
  <si>
    <t xml:space="preserve">Vochov , bez poplatku</t>
  </si>
  <si>
    <t xml:space="preserve">139</t>
  </si>
  <si>
    <t xml:space="preserve">-684305633</t>
  </si>
  <si>
    <t xml:space="preserve">3455,4*0,098*14</t>
  </si>
  <si>
    <t xml:space="preserve">penetrák skládka </t>
  </si>
  <si>
    <t xml:space="preserve">140</t>
  </si>
  <si>
    <t xml:space="preserve">99722155R</t>
  </si>
  <si>
    <t xml:space="preserve">Vodorovná doprava suti na recyklační skládku dle výběru zhotovitele vč.manipulace ,uložení a poplatku </t>
  </si>
  <si>
    <t xml:space="preserve">1498277159</t>
  </si>
  <si>
    <t xml:space="preserve">frézovaná drť ACO tl. 50 mm</t>
  </si>
  <si>
    <t xml:space="preserve">8522*0,115</t>
  </si>
  <si>
    <t xml:space="preserve">14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889398063</t>
  </si>
  <si>
    <t xml:space="preserve">https://podminky.urs.cz/item/CS_URS_2022_01/997221561</t>
  </si>
  <si>
    <t xml:space="preserve">6,5*2,055</t>
  </si>
  <si>
    <t xml:space="preserve">žb</t>
  </si>
  <si>
    <t xml:space="preserve">61*0,205</t>
  </si>
  <si>
    <t xml:space="preserve">bet obruba</t>
  </si>
  <si>
    <t xml:space="preserve">142</t>
  </si>
  <si>
    <t xml:space="preserve">997221569</t>
  </si>
  <si>
    <t xml:space="preserve">-1701705588</t>
  </si>
  <si>
    <t xml:space="preserve">https://podminky.urs.cz/item/CS_URS_2022_01/997221569</t>
  </si>
  <si>
    <t xml:space="preserve">25,863*14</t>
  </si>
  <si>
    <t xml:space="preserve">143</t>
  </si>
  <si>
    <t xml:space="preserve">997221611</t>
  </si>
  <si>
    <t xml:space="preserve">Nakládání na dopravní prostředky pro vodorovnou dopravu suti</t>
  </si>
  <si>
    <t xml:space="preserve">-2040680472</t>
  </si>
  <si>
    <t xml:space="preserve">https://podminky.urs.cz/item/CS_URS_2022_01/997221611</t>
  </si>
  <si>
    <t xml:space="preserve">1057,54</t>
  </si>
  <si>
    <t xml:space="preserve">144</t>
  </si>
  <si>
    <t xml:space="preserve">1683278938</t>
  </si>
  <si>
    <t xml:space="preserve">2368,735</t>
  </si>
  <si>
    <t xml:space="preserve">frézovaná drť Vochov </t>
  </si>
  <si>
    <t xml:space="preserve">145</t>
  </si>
  <si>
    <t xml:space="preserve">-1159080271</t>
  </si>
  <si>
    <t xml:space="preserve">338,629</t>
  </si>
  <si>
    <t xml:space="preserve">pebetrák - skládka</t>
  </si>
  <si>
    <t xml:space="preserve">146</t>
  </si>
  <si>
    <t xml:space="preserve">997221612</t>
  </si>
  <si>
    <t xml:space="preserve">Nakládání na dopravní prostředky pro vodorovnou dopravu vybouraných hmot</t>
  </si>
  <si>
    <t xml:space="preserve">-996190889</t>
  </si>
  <si>
    <t xml:space="preserve">https://podminky.urs.cz/item/CS_URS_2022_01/997221612</t>
  </si>
  <si>
    <t xml:space="preserve">25,863</t>
  </si>
  <si>
    <t xml:space="preserve">147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166471973</t>
  </si>
  <si>
    <t xml:space="preserve">https://podminky.urs.cz/item/CS_URS_2022_01/997221615</t>
  </si>
  <si>
    <t xml:space="preserve">obruby bet</t>
  </si>
  <si>
    <t xml:space="preserve">148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165777510</t>
  </si>
  <si>
    <t xml:space="preserve">https://podminky.urs.cz/item/CS_URS_2022_01/997221625</t>
  </si>
  <si>
    <t xml:space="preserve">propustek</t>
  </si>
  <si>
    <t xml:space="preserve">149</t>
  </si>
  <si>
    <t xml:space="preserve">997221873</t>
  </si>
  <si>
    <t xml:space="preserve">87156913</t>
  </si>
  <si>
    <t xml:space="preserve">https://podminky.urs.cz/item/CS_URS_2022_01/997221873</t>
  </si>
  <si>
    <t xml:space="preserve">15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30024295</t>
  </si>
  <si>
    <t xml:space="preserve">https://podminky.urs.cz/item/CS_URS_2022_01/997221875</t>
  </si>
  <si>
    <t xml:space="preserve">998</t>
  </si>
  <si>
    <t xml:space="preserve">Přesun hmot</t>
  </si>
  <si>
    <t xml:space="preserve">15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10587457</t>
  </si>
  <si>
    <t xml:space="preserve">https://podminky.urs.cz/item/CS_URS_2022_01/998225111</t>
  </si>
  <si>
    <t xml:space="preserve">SKD8702 - SO 101 b  Kácení zeleně</t>
  </si>
  <si>
    <t xml:space="preserve">111203202</t>
  </si>
  <si>
    <t xml:space="preserve">Odstranění křovin a stromů s ponecháním kořenů průměru kmene do 100 mm, při jakémkoliv sklonu terénu mimo LTM, při celkové ploše přes 1 000 do 10 000 m2</t>
  </si>
  <si>
    <t xml:space="preserve">-131528454</t>
  </si>
  <si>
    <t xml:space="preserve">https://podminky.urs.cz/item/CS_URS_2022_01/111203202</t>
  </si>
  <si>
    <t xml:space="preserve">1,5+12+86+70,5+1073+69+89+344+539+221+29+161+23+14</t>
  </si>
  <si>
    <t xml:space="preserve">dle inventarizace kácení</t>
  </si>
  <si>
    <t xml:space="preserve">112101101</t>
  </si>
  <si>
    <t xml:space="preserve">Odstranění stromů s odřezáním kmene a s odvětvením listnatých, průměru kmene přes 100 do 300 mm</t>
  </si>
  <si>
    <t xml:space="preserve">-459112140</t>
  </si>
  <si>
    <t xml:space="preserve">https://podminky.urs.cz/item/CS_URS_2022_01/112101101</t>
  </si>
  <si>
    <t xml:space="preserve">dele inventarizace kácení</t>
  </si>
  <si>
    <t xml:space="preserve">112101102</t>
  </si>
  <si>
    <t xml:space="preserve">Odstranění stromů s odřezáním kmene a s odvětvením listnatých, průměru kmene přes 300 do 500 mm</t>
  </si>
  <si>
    <t xml:space="preserve">-38168747</t>
  </si>
  <si>
    <t xml:space="preserve">https://podminky.urs.cz/item/CS_URS_2022_01/112101102</t>
  </si>
  <si>
    <t xml:space="preserve">112101105</t>
  </si>
  <si>
    <t xml:space="preserve">Odstranění stromů s odřezáním kmene a s odvětvením listnatých, průměru kmene přes 900 do 1100 mm</t>
  </si>
  <si>
    <t xml:space="preserve">477261240</t>
  </si>
  <si>
    <t xml:space="preserve">https://podminky.urs.cz/item/CS_URS_2022_01/112101105</t>
  </si>
  <si>
    <t xml:space="preserve">112251101</t>
  </si>
  <si>
    <t xml:space="preserve">Odstranění pařezů strojně s jejich vykopáním, vytrháním nebo odstřelením průměru přes 100 do 300 mm</t>
  </si>
  <si>
    <t xml:space="preserve">1842547375</t>
  </si>
  <si>
    <t xml:space="preserve">https://podminky.urs.cz/item/CS_URS_2022_01/112251101</t>
  </si>
  <si>
    <t xml:space="preserve">112251102</t>
  </si>
  <si>
    <t xml:space="preserve">Odstranění pařezů strojně s jejich vykopáním, vytrháním nebo odstřelením průměru přes 300 do 500 mm</t>
  </si>
  <si>
    <t xml:space="preserve">646566531</t>
  </si>
  <si>
    <t xml:space="preserve">https://podminky.urs.cz/item/CS_URS_2022_01/112251102</t>
  </si>
  <si>
    <t xml:space="preserve">112251105</t>
  </si>
  <si>
    <t xml:space="preserve">Odstranění pařezů strojně s jejich vykopáním, vytrháním nebo odstřelením průměru přes 900 do 1100 mm</t>
  </si>
  <si>
    <t xml:space="preserve">705089793</t>
  </si>
  <si>
    <t xml:space="preserve">https://podminky.urs.cz/item/CS_URS_2022_01/112251105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531056602</t>
  </si>
  <si>
    <t xml:space="preserve">https://podminky.urs.cz/item/CS_URS_2022_01/162201401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316474406</t>
  </si>
  <si>
    <t xml:space="preserve">https://podminky.urs.cz/item/CS_URS_2022_01/162201402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1831897068</t>
  </si>
  <si>
    <t xml:space="preserve">https://podminky.urs.cz/item/CS_URS_2022_01/162201404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635095033</t>
  </si>
  <si>
    <t xml:space="preserve">https://podminky.urs.cz/item/CS_URS_2022_01/1622014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387940049</t>
  </si>
  <si>
    <t xml:space="preserve">https://podminky.urs.cz/item/CS_URS_2022_01/162201412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1012831753</t>
  </si>
  <si>
    <t xml:space="preserve">https://podminky.urs.cz/item/CS_URS_2022_01/162201414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500905179</t>
  </si>
  <si>
    <t xml:space="preserve">https://podminky.urs.cz/item/CS_URS_2022_01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821920856</t>
  </si>
  <si>
    <t xml:space="preserve">https://podminky.urs.cz/item/CS_URS_2022_01/162201422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156517829</t>
  </si>
  <si>
    <t xml:space="preserve">https://podminky.urs.cz/item/CS_URS_2022_01/162201424</t>
  </si>
  <si>
    <t xml:space="preserve">162301501</t>
  </si>
  <si>
    <t xml:space="preserve">Vodorovné přemístění smýcených křovin do průměru kmene 100 mm na vzdálenost do 5 000 m</t>
  </si>
  <si>
    <t xml:space="preserve">1625929481</t>
  </si>
  <si>
    <t xml:space="preserve">https://podminky.urs.cz/item/CS_URS_2022_01/162301501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755536468</t>
  </si>
  <si>
    <t xml:space="preserve">https://podminky.urs.cz/item/CS_URS_2022_01/162301931</t>
  </si>
  <si>
    <t xml:space="preserve">1*14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2127389655</t>
  </si>
  <si>
    <t xml:space="preserve">https://podminky.urs.cz/item/CS_URS_2022_01/162301932</t>
  </si>
  <si>
    <t xml:space="preserve">6*14</t>
  </si>
  <si>
    <t xml:space="preserve">162301934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545628700</t>
  </si>
  <si>
    <t xml:space="preserve">https://podminky.urs.cz/item/CS_URS_2022_01/162301934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59618716</t>
  </si>
  <si>
    <t xml:space="preserve">https://podminky.urs.cz/item/CS_URS_2022_01/162301951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711748054</t>
  </si>
  <si>
    <t xml:space="preserve">https://podminky.urs.cz/item/CS_URS_2022_01/162301952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-948915263</t>
  </si>
  <si>
    <t xml:space="preserve">https://podminky.urs.cz/item/CS_URS_2022_01/162301954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731351752</t>
  </si>
  <si>
    <t xml:space="preserve">https://podminky.urs.cz/item/CS_URS_2022_01/162301971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817572378</t>
  </si>
  <si>
    <t xml:space="preserve">https://podminky.urs.cz/item/CS_URS_2022_01/162301972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-1409660663</t>
  </si>
  <si>
    <t xml:space="preserve">https://podminky.urs.cz/item/CS_URS_2022_01/162301974</t>
  </si>
  <si>
    <t xml:space="preserve">162301981</t>
  </si>
  <si>
    <t xml:space="preserve">Vodorovné přemístění smýcených křovin Příplatek k ceně za každých dalších i započatých 1 000 m</t>
  </si>
  <si>
    <t xml:space="preserve">1512015432</t>
  </si>
  <si>
    <t xml:space="preserve">https://podminky.urs.cz/item/CS_URS_2022_01/162301981</t>
  </si>
  <si>
    <t xml:space="preserve">2732*5</t>
  </si>
  <si>
    <t xml:space="preserve">184818241</t>
  </si>
  <si>
    <t xml:space="preserve">Ochrana kmene bedněním před poškozením stavebním provozem zřízení včetně odstranění výšky bednění přes 2 do 3 m průměru kmene do 300 mm</t>
  </si>
  <si>
    <t xml:space="preserve">-193395975</t>
  </si>
  <si>
    <t xml:space="preserve">https://podminky.urs.cz/item/CS_URS_2022_01/18481824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83563736</t>
  </si>
  <si>
    <t xml:space="preserve">https://podminky.urs.cz/item/CS_URS_2022_01/997013811</t>
  </si>
  <si>
    <t xml:space="preserve">14,16</t>
  </si>
  <si>
    <t xml:space="preserve">998231311</t>
  </si>
  <si>
    <t xml:space="preserve">Přesun hmot pro sadovnické a krajinářské úpravy - strojně dopravní vzdálenost do 5000 m</t>
  </si>
  <si>
    <t xml:space="preserve">-610491667</t>
  </si>
  <si>
    <t xml:space="preserve">https://podminky.urs.cz/item/CS_URS_2022_01/998231311</t>
  </si>
  <si>
    <t xml:space="preserve">SKD8703 - VON SO 10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, zaměření </t>
  </si>
  <si>
    <t xml:space="preserve">1024</t>
  </si>
  <si>
    <t xml:space="preserve">1631647627</t>
  </si>
  <si>
    <t xml:space="preserve">https://podminky.urs.cz/item/CS_URS_2022_01/012103000</t>
  </si>
  <si>
    <t xml:space="preserve">012203001</t>
  </si>
  <si>
    <t xml:space="preserve">Vytyčení stáv.inženýrských sítí </t>
  </si>
  <si>
    <t xml:space="preserve">-438584052</t>
  </si>
  <si>
    <t xml:space="preserve">012303000</t>
  </si>
  <si>
    <t xml:space="preserve">Geodetické práce po výstavbě zaměření skutečného provedení </t>
  </si>
  <si>
    <t xml:space="preserve">112936721</t>
  </si>
  <si>
    <t xml:space="preserve">https://podminky.urs.cz/item/CS_URS_2022_01/012303000</t>
  </si>
  <si>
    <t xml:space="preserve">012403000</t>
  </si>
  <si>
    <t xml:space="preserve">Geometrický plán</t>
  </si>
  <si>
    <t xml:space="preserve">1743447376</t>
  </si>
  <si>
    <t xml:space="preserve">https://podminky.urs.cz/item/CS_URS_2022_01/012403000</t>
  </si>
  <si>
    <t xml:space="preserve">013254000</t>
  </si>
  <si>
    <t xml:space="preserve">Dokumentace skutečného provedení stavby</t>
  </si>
  <si>
    <t xml:space="preserve">-738181187</t>
  </si>
  <si>
    <t xml:space="preserve">https://podminky.urs.cz/item/CS_URS_2022_01/013254000</t>
  </si>
  <si>
    <t xml:space="preserve">013274000</t>
  </si>
  <si>
    <t xml:space="preserve">Pasportizace stavrb a pozemků </t>
  </si>
  <si>
    <t xml:space="preserve">257096823</t>
  </si>
  <si>
    <t xml:space="preserve">https://podminky.urs.cz/item/CS_URS_2022_01/013274000</t>
  </si>
  <si>
    <t xml:space="preserve">VRN3</t>
  </si>
  <si>
    <t xml:space="preserve">Zařízení staveniště</t>
  </si>
  <si>
    <t xml:space="preserve">030001000</t>
  </si>
  <si>
    <t xml:space="preserve">Zařízení staveniště - zřízení , odstranění , zabezpečení , oplocená , náklady na stav.buňky, mobil.WC , ohražení výkopů , energie pro ZS</t>
  </si>
  <si>
    <t xml:space="preserve">161763886</t>
  </si>
  <si>
    <t xml:space="preserve">https://podminky.urs.cz/item/CS_URS_2022_01/030001000</t>
  </si>
  <si>
    <t xml:space="preserve">VRN4</t>
  </si>
  <si>
    <t xml:space="preserve">Inženýrská činnost</t>
  </si>
  <si>
    <t xml:space="preserve">043002000</t>
  </si>
  <si>
    <t xml:space="preserve">Zkoušení materiálů nezávislou zkušebnou nad rámec KZP , dle požadavku investora</t>
  </si>
  <si>
    <t xml:space="preserve">341330321</t>
  </si>
  <si>
    <t xml:space="preserve">https://podminky.urs.cz/item/CS_URS_2022_01/043002000</t>
  </si>
  <si>
    <t xml:space="preserve">VRN7</t>
  </si>
  <si>
    <t xml:space="preserve">Provozní vlivy</t>
  </si>
  <si>
    <t xml:space="preserve">072002001</t>
  </si>
  <si>
    <t xml:space="preserve">Dopravně inženýrská opatření , DIO </t>
  </si>
  <si>
    <t xml:space="preserve">439347695</t>
  </si>
  <si>
    <t xml:space="preserve">SKD8704 - SO 501.1 Přeložka VTL plynovodu DN 300</t>
  </si>
  <si>
    <t xml:space="preserve">PSV - Práce a dodávky PSV</t>
  </si>
  <si>
    <t xml:space="preserve">    789 - Povrchové úpravy ocelových konstrukcí a technologických zařízení</t>
  </si>
  <si>
    <t xml:space="preserve">M - Práce a dodávky M</t>
  </si>
  <si>
    <t xml:space="preserve">    23-M - Montáže potrubí</t>
  </si>
  <si>
    <t xml:space="preserve">    58-M - Revize vyhrazených technických zařízení</t>
  </si>
  <si>
    <t xml:space="preserve">113106191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živicí</t>
  </si>
  <si>
    <t xml:space="preserve">1985851566</t>
  </si>
  <si>
    <t xml:space="preserve">https://podminky.urs.cz/item/CS_URS_2022_01/113106191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-1128906873</t>
  </si>
  <si>
    <t xml:space="preserve">https://podminky.urs.cz/item/CS_URS_2022_01/113107221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49733281</t>
  </si>
  <si>
    <t xml:space="preserve">https://podminky.urs.cz/item/CS_URS_2022_01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28135032</t>
  </si>
  <si>
    <t xml:space="preserve">https://podminky.urs.cz/item/CS_URS_2022_01/115101301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2068678329</t>
  </si>
  <si>
    <t xml:space="preserve">https://podminky.urs.cz/item/CS_URS_2022_01/119002411</t>
  </si>
  <si>
    <t xml:space="preserve">2*6*6</t>
  </si>
  <si>
    <t xml:space="preserve">provozir.vjezd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-1680059775</t>
  </si>
  <si>
    <t xml:space="preserve">https://podminky.urs.cz/item/CS_URS_2022_01/119002412</t>
  </si>
  <si>
    <t xml:space="preserve">119003131</t>
  </si>
  <si>
    <t xml:space="preserve">Pomocné konstrukce při zabezpečení výkopu svislé výstražná páska zřízení</t>
  </si>
  <si>
    <t xml:space="preserve">1997601214</t>
  </si>
  <si>
    <t xml:space="preserve">https://podminky.urs.cz/item/CS_URS_2022_01/119003131</t>
  </si>
  <si>
    <t xml:space="preserve">119003132</t>
  </si>
  <si>
    <t xml:space="preserve">Pomocné konstrukce při zabezpečení výkopu svislé výstražná páska odstranění</t>
  </si>
  <si>
    <t xml:space="preserve">-352677444</t>
  </si>
  <si>
    <t xml:space="preserve">https://podminky.urs.cz/item/CS_URS_2022_01/119003132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-845575127</t>
  </si>
  <si>
    <t xml:space="preserve">https://podminky.urs.cz/item/CS_URS_2022_01/131213711</t>
  </si>
  <si>
    <t xml:space="preserve">27,681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861715129</t>
  </si>
  <si>
    <t xml:space="preserve">https://podminky.urs.cz/item/CS_URS_2022_01/131251104</t>
  </si>
  <si>
    <t xml:space="preserve">103,806</t>
  </si>
  <si>
    <t xml:space="preserve">131313711</t>
  </si>
  <si>
    <t xml:space="preserve">Hloubení zapažených jam ručně s urovnáním dna do předepsaného profilu a spádu v hornině třídy těžitelnosti II skupiny 4 soudržných</t>
  </si>
  <si>
    <t xml:space="preserve">1153461217</t>
  </si>
  <si>
    <t xml:space="preserve">https://podminky.urs.cz/item/CS_URS_2022_01/131313711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1429312582</t>
  </si>
  <si>
    <t xml:space="preserve">https://podminky.urs.cz/item/CS_URS_2022_01/131351104</t>
  </si>
  <si>
    <t xml:space="preserve">-75004243</t>
  </si>
  <si>
    <t xml:space="preserve">8*((1,4+3,4)/2)*1,7</t>
  </si>
  <si>
    <t xml:space="preserve">16*((0,8+2,8)/2)*1,5</t>
  </si>
  <si>
    <t xml:space="preserve">52*1*1,5</t>
  </si>
  <si>
    <t xml:space="preserve">141721219</t>
  </si>
  <si>
    <t xml:space="preserve">Řízený zemní protlak délky protlaku do 50 m v hornině třídy těžitelnosti I a II, skupiny 1 až 4 včetně protlačení trub v hloubce do 6 m vnějšího průměru vrtu přes 315 do 355 mm</t>
  </si>
  <si>
    <t xml:space="preserve">-1149948231</t>
  </si>
  <si>
    <t xml:space="preserve">https://podminky.urs.cz/item/CS_URS_2022_01/141721219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576586611</t>
  </si>
  <si>
    <t xml:space="preserve">https://podminky.urs.cz/item/CS_URS_2022_01/162751137</t>
  </si>
  <si>
    <t xml:space="preserve">9,164</t>
  </si>
  <si>
    <t xml:space="preserve">1205603327</t>
  </si>
  <si>
    <t xml:space="preserve">9,164*1,8</t>
  </si>
  <si>
    <t xml:space="preserve">-214171553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338593463</t>
  </si>
  <si>
    <t xml:space="preserve">https://podminky.urs.cz/item/CS_URS_2022_01/174151101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479480877</t>
  </si>
  <si>
    <t xml:space="preserve">https://podminky.urs.cz/item/CS_URS_2022_01/181151311</t>
  </si>
  <si>
    <t xml:space="preserve">2*10*8</t>
  </si>
  <si>
    <t xml:space="preserve">mont.jámy</t>
  </si>
  <si>
    <t xml:space="preserve">(5*8)+(20*8)</t>
  </si>
  <si>
    <t xml:space="preserve">protl.jámy</t>
  </si>
  <si>
    <t xml:space="preserve">24*8</t>
  </si>
  <si>
    <t xml:space="preserve">výkop rýha</t>
  </si>
  <si>
    <t xml:space="preserve">373+27</t>
  </si>
  <si>
    <t xml:space="preserve">po dočas.zpev.plochách</t>
  </si>
  <si>
    <t xml:space="preserve">451572111</t>
  </si>
  <si>
    <t xml:space="preserve">Lože pod potrubí, stoky a drobné objekty v otevřeném výkopu z kameniva drobného těženého 0 až 4 mm</t>
  </si>
  <si>
    <t xml:space="preserve">477843200</t>
  </si>
  <si>
    <t xml:space="preserve">https://podminky.urs.cz/item/CS_URS_2022_01/451572111</t>
  </si>
  <si>
    <t xml:space="preserve">16*0,8*0,1</t>
  </si>
  <si>
    <t xml:space="preserve">8*1,4*0,1</t>
  </si>
  <si>
    <t xml:space="preserve">(7,3+7,3+18+3)*1,9*0,1</t>
  </si>
  <si>
    <t xml:space="preserve">564731111</t>
  </si>
  <si>
    <t xml:space="preserve">Podklad nebo kryt z kameniva hrubého drceného vel. 32-63 mm s rozprostřením a zhutněním plochy přes 100 m2, po zhutnění tl. 100 mm</t>
  </si>
  <si>
    <t xml:space="preserve">-818945010</t>
  </si>
  <si>
    <t xml:space="preserve">https://podminky.urs.cz/item/CS_URS_2022_01/564731111</t>
  </si>
  <si>
    <t xml:space="preserve">373</t>
  </si>
  <si>
    <t xml:space="preserve">přístup k mont.jámám</t>
  </si>
  <si>
    <t xml:space="preserve">584121109</t>
  </si>
  <si>
    <t xml:space="preserve">Osazení silničních dílců ze železového betonu s podkladem z kameniva těženého do tl. 40 mm jakéhokoliv druhu a velikosti, na plochu jednotlivě přes 15 do 50 m2</t>
  </si>
  <si>
    <t xml:space="preserve">-757888379</t>
  </si>
  <si>
    <t xml:space="preserve">https://podminky.urs.cz/item/CS_URS_2022_01/584121109</t>
  </si>
  <si>
    <t xml:space="preserve">6*3*1,5</t>
  </si>
  <si>
    <t xml:space="preserve">59381005</t>
  </si>
  <si>
    <t xml:space="preserve">panel silniční 3,00x1,50x0,215m</t>
  </si>
  <si>
    <t xml:space="preserve">1752680053</t>
  </si>
  <si>
    <t xml:space="preserve">894411311</t>
  </si>
  <si>
    <t xml:space="preserve">Osazení betonových nebo železobetonových dílců pro šachty skruží rovných</t>
  </si>
  <si>
    <t xml:space="preserve">-737840169</t>
  </si>
  <si>
    <t xml:space="preserve">https://podminky.urs.cz/item/CS_URS_2022_01/894411311</t>
  </si>
  <si>
    <t xml:space="preserve">OS </t>
  </si>
  <si>
    <t xml:space="preserve">POCH</t>
  </si>
  <si>
    <t xml:space="preserve">59225105</t>
  </si>
  <si>
    <t xml:space="preserve">dílec betonový pro studny kruhové 80x100x9cm</t>
  </si>
  <si>
    <t xml:space="preserve">-1695397966</t>
  </si>
  <si>
    <t xml:space="preserve">58343930</t>
  </si>
  <si>
    <t xml:space="preserve">kamenivo drcené hrubé frakce 16/32</t>
  </si>
  <si>
    <t xml:space="preserve">-999925263</t>
  </si>
  <si>
    <t xml:space="preserve">10,053</t>
  </si>
  <si>
    <t xml:space="preserve">výplň skruže</t>
  </si>
  <si>
    <t xml:space="preserve">899722114</t>
  </si>
  <si>
    <t xml:space="preserve">Krytí potrubí z plastů výstražnou fólií z PVC šířky 40 cm</t>
  </si>
  <si>
    <t xml:space="preserve">792724370</t>
  </si>
  <si>
    <t xml:space="preserve">https://podminky.urs.cz/item/CS_URS_2022_01/899722114</t>
  </si>
  <si>
    <t xml:space="preserve">-1882447168</t>
  </si>
  <si>
    <t xml:space="preserve">373*0,17</t>
  </si>
  <si>
    <t xml:space="preserve">598425144</t>
  </si>
  <si>
    <t xml:space="preserve">63,41*9</t>
  </si>
  <si>
    <t xml:space="preserve">-1171920677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-264979404</t>
  </si>
  <si>
    <t xml:space="preserve">https://podminky.urs.cz/item/CS_URS_2022_01/998272201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89234112</t>
  </si>
  <si>
    <t xml:space="preserve">Provedení otryskání povrchů potrubí do DN 600 stupeň zarezivění A, stupeň přípravy Sa 2½</t>
  </si>
  <si>
    <t xml:space="preserve">604068252</t>
  </si>
  <si>
    <t xml:space="preserve">https://podminky.urs.cz/item/CS_URS_2022_01/789234112</t>
  </si>
  <si>
    <t xml:space="preserve">7,125</t>
  </si>
  <si>
    <t xml:space="preserve">v místě svarů</t>
  </si>
  <si>
    <t xml:space="preserve">10,179</t>
  </si>
  <si>
    <t xml:space="preserve">stáv.potr.- propoje</t>
  </si>
  <si>
    <t xml:space="preserve">58151230</t>
  </si>
  <si>
    <t xml:space="preserve">písek sklářský praný ST 21/10  VL</t>
  </si>
  <si>
    <t xml:space="preserve">1223175906</t>
  </si>
  <si>
    <t xml:space="preserve">Práce a dodávky M</t>
  </si>
  <si>
    <t xml:space="preserve">23-M</t>
  </si>
  <si>
    <t xml:space="preserve">Montáže potrubí</t>
  </si>
  <si>
    <t xml:space="preserve">230083120</t>
  </si>
  <si>
    <t xml:space="preserve">Demontáž ocelového potrubí do šrotu hmotnosti přes 50 do 250 kg připojovací rozměr Ø 324, tl. 6,0 mm</t>
  </si>
  <si>
    <t xml:space="preserve">1523493870</t>
  </si>
  <si>
    <t xml:space="preserve">https://podminky.urs.cz/item/CS_URS_2022_01/230083120</t>
  </si>
  <si>
    <t xml:space="preserve">230083120R</t>
  </si>
  <si>
    <t xml:space="preserve">Odvoz demont.potrubí a ekolog.likvidace </t>
  </si>
  <si>
    <t xml:space="preserve">soubor</t>
  </si>
  <si>
    <t xml:space="preserve">-311927777</t>
  </si>
  <si>
    <t xml:space="preserve">230120051</t>
  </si>
  <si>
    <t xml:space="preserve">Čištění potrubí profukováním nebo proplachováním DN 300</t>
  </si>
  <si>
    <t xml:space="preserve">-1268095932</t>
  </si>
  <si>
    <t xml:space="preserve">https://podminky.urs.cz/item/CS_URS_2022_01/230120051</t>
  </si>
  <si>
    <t xml:space="preserve">230200123</t>
  </si>
  <si>
    <t xml:space="preserve">Nasunutí potrubní sekce do chráničky jmenovitá světlost nasouvaného potrubí DN 300</t>
  </si>
  <si>
    <t xml:space="preserve">-1373237037</t>
  </si>
  <si>
    <t xml:space="preserve">https://podminky.urs.cz/item/CS_URS_2022_01/230200123</t>
  </si>
  <si>
    <t xml:space="preserve">28655126</t>
  </si>
  <si>
    <t xml:space="preserve">manžeta chráničky vč. upínací pásky 324x530mm DN 300x500</t>
  </si>
  <si>
    <t xml:space="preserve">1543464949</t>
  </si>
  <si>
    <t xml:space="preserve">230200163</t>
  </si>
  <si>
    <t xml:space="preserve">Dodatečné osazení trubních dílů přivařovacích DN 300</t>
  </si>
  <si>
    <t xml:space="preserve">-2072511554</t>
  </si>
  <si>
    <t xml:space="preserve">https://podminky.urs.cz/item/CS_URS_2022_01/230200163</t>
  </si>
  <si>
    <t xml:space="preserve">230200163R</t>
  </si>
  <si>
    <t xml:space="preserve">Propoj. a odpoj. DN 300/300 </t>
  </si>
  <si>
    <t xml:space="preserve">1282984693</t>
  </si>
  <si>
    <t xml:space="preserve">230200213</t>
  </si>
  <si>
    <t xml:space="preserve">Přerušení průtoku plynu balony vloženými ručně v ocelovém potrubí DN do 300 mm</t>
  </si>
  <si>
    <t xml:space="preserve">-1770527502</t>
  </si>
  <si>
    <t xml:space="preserve">https://podminky.urs.cz/item/CS_URS_2022_01/230200213</t>
  </si>
  <si>
    <t xml:space="preserve">23120R001</t>
  </si>
  <si>
    <t xml:space="preserve">balonovací hrdlo FHX PN 40</t>
  </si>
  <si>
    <t xml:space="preserve">1000912223</t>
  </si>
  <si>
    <t xml:space="preserve">23120R011</t>
  </si>
  <si>
    <t xml:space="preserve">krycí víko FV-F 2,5" </t>
  </si>
  <si>
    <t xml:space="preserve">-386487909</t>
  </si>
  <si>
    <t xml:space="preserve">230201042</t>
  </si>
  <si>
    <t xml:space="preserve">Montáž potrubí z oceli Ø přes 273 do 324,6 mm, tl. stěny 6 mm</t>
  </si>
  <si>
    <t xml:space="preserve">-269410286</t>
  </si>
  <si>
    <t xml:space="preserve">https://podminky.urs.cz/item/CS_URS_2022_01/230201042</t>
  </si>
  <si>
    <t xml:space="preserve">14011112R</t>
  </si>
  <si>
    <t xml:space="preserve">trubka ocelová DN 300 , 323,9x5,6 L 360, NADSTANDART , izol. PE A3</t>
  </si>
  <si>
    <t xml:space="preserve">-494757933</t>
  </si>
  <si>
    <t xml:space="preserve">230201062</t>
  </si>
  <si>
    <t xml:space="preserve">Montáž potrubí z oceli Ø přes 426 do 530 mm, tl. stěny do 10 mm</t>
  </si>
  <si>
    <t xml:space="preserve">1641467466</t>
  </si>
  <si>
    <t xml:space="preserve">https://podminky.urs.cz/item/CS_URS_2022_01/230201062</t>
  </si>
  <si>
    <t xml:space="preserve">14011114R</t>
  </si>
  <si>
    <t xml:space="preserve">trubka ocelová DN 500 , černá chránička </t>
  </si>
  <si>
    <t xml:space="preserve">256</t>
  </si>
  <si>
    <t xml:space="preserve">287868461</t>
  </si>
  <si>
    <t xml:space="preserve">230201144</t>
  </si>
  <si>
    <t xml:space="preserve">Montáž trubních dílů ocelových přivařovacích Ø přes 273 do 324,6 tl. stěny 8 mm</t>
  </si>
  <si>
    <t xml:space="preserve">12198381</t>
  </si>
  <si>
    <t xml:space="preserve">https://podminky.urs.cz/item/CS_URS_2022_01/230201144</t>
  </si>
  <si>
    <t xml:space="preserve">55283884</t>
  </si>
  <si>
    <t xml:space="preserve">dno klenuté DN 300</t>
  </si>
  <si>
    <t xml:space="preserve">310480014</t>
  </si>
  <si>
    <t xml:space="preserve">55283899R</t>
  </si>
  <si>
    <t xml:space="preserve">ohyb ocelový  DN 300 R 10D</t>
  </si>
  <si>
    <t xml:space="preserve">1171987170</t>
  </si>
  <si>
    <t xml:space="preserve">230208515</t>
  </si>
  <si>
    <t xml:space="preserve">Odplynění a inertizace ocelového potrubí DN přes 200 do 300 mm</t>
  </si>
  <si>
    <t xml:space="preserve">-199244376</t>
  </si>
  <si>
    <t xml:space="preserve">https://podminky.urs.cz/item/CS_URS_2022_01/230208515</t>
  </si>
  <si>
    <t xml:space="preserve">23020R001</t>
  </si>
  <si>
    <t xml:space="preserve">Jednostranné uzavř. VTL plynovodu DMN 300, technologie T.D.W. Shortstopp 500</t>
  </si>
  <si>
    <t xml:space="preserve">-1164877332</t>
  </si>
  <si>
    <t xml:space="preserve">230210012</t>
  </si>
  <si>
    <t xml:space="preserve">Montáž opláštění ruční natavením zesíleným</t>
  </si>
  <si>
    <t xml:space="preserve">-504840614</t>
  </si>
  <si>
    <t xml:space="preserve">https://podminky.urs.cz/item/CS_URS_2022_01/230210012</t>
  </si>
  <si>
    <t xml:space="preserve">59081001R</t>
  </si>
  <si>
    <t xml:space="preserve">smršťovací manžeta na svar DN 300  vč..uzav.pásky</t>
  </si>
  <si>
    <t xml:space="preserve">-1944955937</t>
  </si>
  <si>
    <t xml:space="preserve">59081009R</t>
  </si>
  <si>
    <t xml:space="preserve">izol.páska FLEXCLAD -II_C 30</t>
  </si>
  <si>
    <t xml:space="preserve">role</t>
  </si>
  <si>
    <t xml:space="preserve">462196915</t>
  </si>
  <si>
    <t xml:space="preserve">230210013</t>
  </si>
  <si>
    <t xml:space="preserve">Montáž opláštění ruční ovinem páskou za studena 2 vrstvy</t>
  </si>
  <si>
    <t xml:space="preserve">-140467558</t>
  </si>
  <si>
    <t xml:space="preserve">https://podminky.urs.cz/item/CS_URS_2022_01/230210013</t>
  </si>
  <si>
    <t xml:space="preserve">24551003R</t>
  </si>
  <si>
    <t xml:space="preserve">páska ERGELIT - Band 03, 180 mm x 6 m </t>
  </si>
  <si>
    <t xml:space="preserve">-1162247738</t>
  </si>
  <si>
    <t xml:space="preserve">147318867</t>
  </si>
  <si>
    <t xml:space="preserve">24551001R</t>
  </si>
  <si>
    <t xml:space="preserve">páska Serviwrap R30A  150 mm x 15m</t>
  </si>
  <si>
    <t xml:space="preserve">1559381090</t>
  </si>
  <si>
    <t xml:space="preserve">230220011</t>
  </si>
  <si>
    <t xml:space="preserve">Montáž příslušenství plynovodů sloupku orientačního</t>
  </si>
  <si>
    <t xml:space="preserve">1921691385</t>
  </si>
  <si>
    <t xml:space="preserve">https://podminky.urs.cz/item/CS_URS_2022_01/230220011</t>
  </si>
  <si>
    <t xml:space="preserve">55314008R</t>
  </si>
  <si>
    <t xml:space="preserve">orientační sloupek vč. bet. patky </t>
  </si>
  <si>
    <t xml:space="preserve">-908137352</t>
  </si>
  <si>
    <t xml:space="preserve">230220031</t>
  </si>
  <si>
    <t xml:space="preserve">Montáž příslušenství plynovodů čichačky na chráničku plynovodu</t>
  </si>
  <si>
    <t xml:space="preserve">-1034017926</t>
  </si>
  <si>
    <t xml:space="preserve">https://podminky.urs.cz/item/CS_URS_2022_01/230220031</t>
  </si>
  <si>
    <t xml:space="preserve">55314001R</t>
  </si>
  <si>
    <t xml:space="preserve">čichačka v nadzem.provedení </t>
  </si>
  <si>
    <t xml:space="preserve">1862929915</t>
  </si>
  <si>
    <t xml:space="preserve">230230008R</t>
  </si>
  <si>
    <t xml:space="preserve">Tlakové zkouška vodou DN 300 vč.vysuš. potrubí </t>
  </si>
  <si>
    <t xml:space="preserve">-1423433331</t>
  </si>
  <si>
    <t xml:space="preserve">230250034</t>
  </si>
  <si>
    <t xml:space="preserve">Montáž objektů propojovacích POCH</t>
  </si>
  <si>
    <t xml:space="preserve">1810626100</t>
  </si>
  <si>
    <t xml:space="preserve">https://podminky.urs.cz/item/CS_URS_2022_01/230250034</t>
  </si>
  <si>
    <t xml:space="preserve">55314022R</t>
  </si>
  <si>
    <t xml:space="preserve">propoj.objekt POCH - dodávka vč. potřebné kabeláže </t>
  </si>
  <si>
    <t xml:space="preserve">-204043425</t>
  </si>
  <si>
    <t xml:space="preserve">58-M</t>
  </si>
  <si>
    <t xml:space="preserve">Revize vyhrazených technických zařízení</t>
  </si>
  <si>
    <t xml:space="preserve">580506405</t>
  </si>
  <si>
    <t xml:space="preserve">Vysokotlaké plynovody kontrola plynovodu podzemního, délky přes 100 do 1000 m</t>
  </si>
  <si>
    <t xml:space="preserve">úsek</t>
  </si>
  <si>
    <t xml:space="preserve">1006591052</t>
  </si>
  <si>
    <t xml:space="preserve">https://podminky.urs.cz/item/CS_URS_2022_01/580506405</t>
  </si>
  <si>
    <t xml:space="preserve">580506405R1</t>
  </si>
  <si>
    <t xml:space="preserve">Účast TIČR při TZ vodou </t>
  </si>
  <si>
    <t xml:space="preserve">-184571839</t>
  </si>
  <si>
    <t xml:space="preserve">580506405R2</t>
  </si>
  <si>
    <t xml:space="preserve">RTG kontrola svarů DN 300</t>
  </si>
  <si>
    <t xml:space="preserve">-1926717988</t>
  </si>
  <si>
    <t xml:space="preserve">580506405R3</t>
  </si>
  <si>
    <t xml:space="preserve">Vizuální kontrola svarů DN 300</t>
  </si>
  <si>
    <t xml:space="preserve">2062862034</t>
  </si>
  <si>
    <t xml:space="preserve">580506405R4</t>
  </si>
  <si>
    <t xml:space="preserve">Elektrojiskrová Zkouška izolace</t>
  </si>
  <si>
    <t xml:space="preserve">-177174049</t>
  </si>
  <si>
    <t xml:space="preserve">580506405R9</t>
  </si>
  <si>
    <t xml:space="preserve">Součinnost provozovatele plynovodu při propoji </t>
  </si>
  <si>
    <t xml:space="preserve">-513610860</t>
  </si>
  <si>
    <t xml:space="preserve">SKD8705 - VON SO 501.1</t>
  </si>
  <si>
    <t xml:space="preserve">012002001</t>
  </si>
  <si>
    <t xml:space="preserve">1398501907</t>
  </si>
  <si>
    <t xml:space="preserve">-640115205</t>
  </si>
  <si>
    <t xml:space="preserve">Geodetické práce po výstavbě - zaměření skutečného provedení</t>
  </si>
  <si>
    <t xml:space="preserve">-1132315166</t>
  </si>
  <si>
    <t xml:space="preserve">-1580287091</t>
  </si>
  <si>
    <t xml:space="preserve">Zařízení staveniště - zřízení, odstranění ,zebezpečení ,oplocení , náklady na stav.buňky ,mobil. WC , ohražení výkopů , energie pro ZS</t>
  </si>
  <si>
    <t xml:space="preserve">1682975303</t>
  </si>
  <si>
    <t xml:space="preserve">043154000</t>
  </si>
  <si>
    <t xml:space="preserve">Zkoušky hutnicí</t>
  </si>
  <si>
    <t xml:space="preserve">-618452324</t>
  </si>
  <si>
    <t xml:space="preserve">https://podminky.urs.cz/item/CS_URS_2022_01/043154000</t>
  </si>
  <si>
    <t xml:space="preserve">043154001</t>
  </si>
  <si>
    <t xml:space="preserve">Zkoušení materiálů nezávislou zkušebnou nad rámec KZP dle požadavku investora</t>
  </si>
  <si>
    <t xml:space="preserve">630082277</t>
  </si>
  <si>
    <t xml:space="preserve">072103011</t>
  </si>
  <si>
    <t xml:space="preserve">DIO přechodné dopravní značení po dobu výstavby </t>
  </si>
  <si>
    <t xml:space="preserve">-1944935304</t>
  </si>
  <si>
    <t xml:space="preserve">https://podminky.urs.cz/item/CS_URS_2022_01/072103011</t>
  </si>
  <si>
    <t xml:space="preserve">SKD8706 - SO 501.2 Přeložka VTL plynovodu DN 700</t>
  </si>
  <si>
    <t xml:space="preserve">247</t>
  </si>
  <si>
    <t xml:space="preserve">2*(9+9+6+6)</t>
  </si>
  <si>
    <t xml:space="preserve">Mont.jámy</t>
  </si>
  <si>
    <t xml:space="preserve">(5+5+4+4)+(20+20+4+4)</t>
  </si>
  <si>
    <t xml:space="preserve">27*2</t>
  </si>
  <si>
    <t xml:space="preserve">výk.rýha</t>
  </si>
  <si>
    <t xml:space="preserve">38,438</t>
  </si>
  <si>
    <t xml:space="preserve">154,673</t>
  </si>
  <si>
    <t xml:space="preserve">9*((1,6+3,6)/2)*2,1*0,5</t>
  </si>
  <si>
    <t xml:space="preserve">18*((1,4+3,4)/2)*1,9*0,5</t>
  </si>
  <si>
    <t xml:space="preserve">54*1,4*1,9*0,5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1896982945</t>
  </si>
  <si>
    <t xml:space="preserve">https://podminky.urs.cz/item/CS_URS_2022_01/132351254</t>
  </si>
  <si>
    <t xml:space="preserve">141721224</t>
  </si>
  <si>
    <t xml:space="preserve">Řízený zemní protlak délky protlaku do 50 m v hornině třídy těžitelnosti I a II, skupiny 1 až 4 včetně protlačení trub v hloubce do 6 m vnějšího průměru vrtu přes 500 do 560 mm</t>
  </si>
  <si>
    <t xml:space="preserve">-614519190</t>
  </si>
  <si>
    <t xml:space="preserve">https://podminky.urs.cz/item/CS_URS_2022_01/141721224</t>
  </si>
  <si>
    <t xml:space="preserve">14,5</t>
  </si>
  <si>
    <t xml:space="preserve">14,5*1,8</t>
  </si>
  <si>
    <t xml:space="preserve">646,58</t>
  </si>
  <si>
    <t xml:space="preserve">2*9*8</t>
  </si>
  <si>
    <t xml:space="preserve">27*8</t>
  </si>
  <si>
    <t xml:space="preserve">247+27</t>
  </si>
  <si>
    <t xml:space="preserve">18*1,4*0,1</t>
  </si>
  <si>
    <t xml:space="preserve">9*1,6*0,1</t>
  </si>
  <si>
    <t xml:space="preserve">(6,5+6,5+18+3)*3,1*0,1</t>
  </si>
  <si>
    <t xml:space="preserve">247*0,17</t>
  </si>
  <si>
    <t xml:space="preserve">41,99*9</t>
  </si>
  <si>
    <t xml:space="preserve">41,99</t>
  </si>
  <si>
    <t xml:space="preserve">10,374+2,262</t>
  </si>
  <si>
    <t xml:space="preserve">v místě svarů DN 500 , DN 700</t>
  </si>
  <si>
    <t xml:space="preserve">13,572</t>
  </si>
  <si>
    <t xml:space="preserve">230083171</t>
  </si>
  <si>
    <t xml:space="preserve">Demontáž ocelového potrubí do šrotu hmotnosti přes 50 do 250 kg připojovací rozměr Ø 720, tl. 10 mm</t>
  </si>
  <si>
    <t xml:space="preserve">-739948443</t>
  </si>
  <si>
    <t xml:space="preserve">https://podminky.urs.cz/item/CS_URS_2022_01/230083171</t>
  </si>
  <si>
    <t xml:space="preserve">230200001R</t>
  </si>
  <si>
    <t xml:space="preserve">Odstavení stáv VTL plynovodu DN 700 z provozu vč.odpuštění cca 71 000 Nm3 plynu na nulovou hodnotu </t>
  </si>
  <si>
    <t xml:space="preserve">832415282</t>
  </si>
  <si>
    <t xml:space="preserve">230200128</t>
  </si>
  <si>
    <t xml:space="preserve">Nasunutí potrubní sekce do chráničky jmenovitá světlost nasouvaného potrubí DN 700</t>
  </si>
  <si>
    <t xml:space="preserve">896463114</t>
  </si>
  <si>
    <t xml:space="preserve">https://podminky.urs.cz/item/CS_URS_2022_01/230200128</t>
  </si>
  <si>
    <t xml:space="preserve">28655127R</t>
  </si>
  <si>
    <t xml:space="preserve">manžeta chráničky vč. upínací pásky 410x620mm DN 500x 700</t>
  </si>
  <si>
    <t xml:space="preserve">-1738446249</t>
  </si>
  <si>
    <t xml:space="preserve">230200168</t>
  </si>
  <si>
    <t xml:space="preserve">Dodatečné osazení trubních dílů přivařovacích DN 700</t>
  </si>
  <si>
    <t xml:space="preserve">230200163R2</t>
  </si>
  <si>
    <t xml:space="preserve">Propoj. a odpoj. DN 700/500 </t>
  </si>
  <si>
    <t xml:space="preserve">230200213R1</t>
  </si>
  <si>
    <t xml:space="preserve">Přerušení průtoku plynu balony vloženými ručně v ocelovém potrubí DN do 700 mm</t>
  </si>
  <si>
    <t xml:space="preserve">balonovací hrdlo PN 40</t>
  </si>
  <si>
    <t xml:space="preserve">krycí víko  PN 40 </t>
  </si>
  <si>
    <t xml:space="preserve">230201071R</t>
  </si>
  <si>
    <t xml:space="preserve">Montáž potrubí z oceli plynovodů D 720 mm, tl. stěny 10 mm</t>
  </si>
  <si>
    <t xml:space="preserve">trubka ocelová DN 370 , černá chránička </t>
  </si>
  <si>
    <t xml:space="preserve">230201059R</t>
  </si>
  <si>
    <t xml:space="preserve">Montáž potrubí z oceli Ø D 530 mm, tl. stěny do 7 mm</t>
  </si>
  <si>
    <t xml:space="preserve">14011114R1</t>
  </si>
  <si>
    <t xml:space="preserve">trubka ocelová DN 500 , 508 x 6,3 L 360 NADSTANDART </t>
  </si>
  <si>
    <t xml:space="preserve">230201165</t>
  </si>
  <si>
    <t xml:space="preserve">Montáž trubních dílů ocelových přivařovacích Ø přes 530 do 630 tl. stěny 7 mm</t>
  </si>
  <si>
    <t xml:space="preserve">-47976230</t>
  </si>
  <si>
    <t xml:space="preserve">https://podminky.urs.cz/item/CS_URS_2022_01/230201165</t>
  </si>
  <si>
    <t xml:space="preserve">55283885R</t>
  </si>
  <si>
    <t xml:space="preserve">ohyb ocel.  DN 500 R10D  </t>
  </si>
  <si>
    <t xml:space="preserve">-2095287909</t>
  </si>
  <si>
    <t xml:space="preserve">230201171</t>
  </si>
  <si>
    <t xml:space="preserve">Montáž trubních dílů ocelových přivařovacích Ø přes 630 do 720 tl. stěny 10 mm</t>
  </si>
  <si>
    <t xml:space="preserve">494444000</t>
  </si>
  <si>
    <t xml:space="preserve">https://podminky.urs.cz/item/CS_URS_2022_01/230201171</t>
  </si>
  <si>
    <t xml:space="preserve">55283887R</t>
  </si>
  <si>
    <t xml:space="preserve">dno klenuté  DN 700 </t>
  </si>
  <si>
    <t xml:space="preserve">883238914</t>
  </si>
  <si>
    <t xml:space="preserve">55283886R</t>
  </si>
  <si>
    <t xml:space="preserve">redukce ocel.  DN 700/500  </t>
  </si>
  <si>
    <t xml:space="preserve">954187178</t>
  </si>
  <si>
    <t xml:space="preserve">230208516R</t>
  </si>
  <si>
    <t xml:space="preserve">23020R050</t>
  </si>
  <si>
    <t xml:space="preserve">Náhradní zásobování plynem po dobu propojů - zásobník 1200 m3, vč.připojení </t>
  </si>
  <si>
    <t xml:space="preserve">75272315</t>
  </si>
  <si>
    <t xml:space="preserve">-75324165</t>
  </si>
  <si>
    <t xml:space="preserve">59081002R</t>
  </si>
  <si>
    <t xml:space="preserve">smršťovací manžeta na svar DN 500  vč..uzav.pásky</t>
  </si>
  <si>
    <t xml:space="preserve">-232369722</t>
  </si>
  <si>
    <t xml:space="preserve">566459452</t>
  </si>
  <si>
    <t xml:space="preserve">34,313</t>
  </si>
  <si>
    <t xml:space="preserve">15,834</t>
  </si>
  <si>
    <t xml:space="preserve">230230009R</t>
  </si>
  <si>
    <t xml:space="preserve">Tlakové zkouška vodou DN 500 vč.vysuš. potrubí </t>
  </si>
  <si>
    <t xml:space="preserve">230230011R</t>
  </si>
  <si>
    <t xml:space="preserve">čištění potrubí profukováním nebo proplach. dn 500</t>
  </si>
  <si>
    <t xml:space="preserve">1531164295</t>
  </si>
  <si>
    <t xml:space="preserve">580506405R5</t>
  </si>
  <si>
    <t xml:space="preserve">RTG kontrola svarů DN 500</t>
  </si>
  <si>
    <t xml:space="preserve">580506405R8</t>
  </si>
  <si>
    <t xml:space="preserve">Vizuální kontrola svarů DN 500-700</t>
  </si>
  <si>
    <t xml:space="preserve">580506405R55</t>
  </si>
  <si>
    <t xml:space="preserve">RTG kontrola svarů DN 700</t>
  </si>
  <si>
    <t xml:space="preserve">-302383548</t>
  </si>
  <si>
    <t xml:space="preserve">SKD8707 - VON SO 501.2</t>
  </si>
  <si>
    <t xml:space="preserve">012002000</t>
  </si>
  <si>
    <t xml:space="preserve">Geodetické práce</t>
  </si>
  <si>
    <t xml:space="preserve">https://podminky.urs.cz/item/CS_URS_2022_01/012002000</t>
  </si>
  <si>
    <t xml:space="preserve">Geometrický plán </t>
  </si>
  <si>
    <t xml:space="preserve">-2145544948</t>
  </si>
  <si>
    <t xml:space="preserve">045002000</t>
  </si>
  <si>
    <t xml:space="preserve">Kompletační a koordinační činnost</t>
  </si>
  <si>
    <t xml:space="preserve">-1122238263</t>
  </si>
  <si>
    <t xml:space="preserve">https://podminky.urs.cz/item/CS_URS_2022_01/045002000</t>
  </si>
  <si>
    <t xml:space="preserve">049002001</t>
  </si>
  <si>
    <t xml:space="preserve">1190369771</t>
  </si>
  <si>
    <t xml:space="preserve">SKD8708 - SO 501.3  Přeložka kabelu KAO</t>
  </si>
  <si>
    <t xml:space="preserve">    21-M - Elektromontáže</t>
  </si>
  <si>
    <t xml:space="preserve">    46-M - Zemní práce při extr.mont.pracích</t>
  </si>
  <si>
    <t xml:space="preserve">21-M</t>
  </si>
  <si>
    <t xml:space="preserve">Elektromontáže</t>
  </si>
  <si>
    <t xml:space="preserve">210101233</t>
  </si>
  <si>
    <t xml:space="preserve">Propojení kabelů nebo vodičů spojkou do 1 kV venkovní smršťovací kabelů celoplastových, počtu a průřezu žil do 4 x 10 až 16 mm2</t>
  </si>
  <si>
    <t xml:space="preserve">-1353299041</t>
  </si>
  <si>
    <t xml:space="preserve">https://podminky.urs.cz/item/CS_URS_2022_01/210101233</t>
  </si>
  <si>
    <t xml:space="preserve">35436029</t>
  </si>
  <si>
    <t xml:space="preserve">spojka kabelová smršťovaná přímá do 1kV 91ahsc-35 3-4ž.x6-35mm</t>
  </si>
  <si>
    <t xml:space="preserve">-602487378</t>
  </si>
  <si>
    <t xml:space="preserve">35436027</t>
  </si>
  <si>
    <t xml:space="preserve">spojka kabelová smršťovaná přímé do 1kV 91ahsc-6  3-4ž.x1-6mm</t>
  </si>
  <si>
    <t xml:space="preserve">1492061632</t>
  </si>
  <si>
    <t xml:space="preserve">210101239R</t>
  </si>
  <si>
    <t xml:space="preserve">Odpojení kabel.rozvodů ze stáv.spoj.obj. na potrubí DN 700 vč.demobt objektu </t>
  </si>
  <si>
    <t xml:space="preserve">-6442299</t>
  </si>
  <si>
    <t xml:space="preserve">210812001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109476707</t>
  </si>
  <si>
    <t xml:space="preserve">https://podminky.urs.cz/item/CS_URS_2022_01/210812001</t>
  </si>
  <si>
    <t xml:space="preserve">34111012</t>
  </si>
  <si>
    <t xml:space="preserve">kabel instalační jádro Cu plné izolace PVC plášť PVC 450/750V (CYKY) 2x4mm2</t>
  </si>
  <si>
    <t xml:space="preserve">1814089823</t>
  </si>
  <si>
    <t xml:space="preserve">16*1,15 'Přepočtené koeficientem množství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1688275544</t>
  </si>
  <si>
    <t xml:space="preserve">https://podminky.urs.cz/item/CS_URS_2022_01/210812011</t>
  </si>
  <si>
    <t xml:space="preserve">34111036</t>
  </si>
  <si>
    <t xml:space="preserve">kabel instalační jádro Cu plné izolace PVC plášť PVC 450/750V (CYKY) 3x2,5mm2</t>
  </si>
  <si>
    <t xml:space="preserve">1422733174</t>
  </si>
  <si>
    <t xml:space="preserve">8*1,15 'Přepočtené koeficientem množství</t>
  </si>
  <si>
    <t xml:space="preserve">210812031</t>
  </si>
  <si>
    <t xml:space="preserve">Montáž izolovaných kabelů měděných do 1 kV bez ukončení plných nebo laněných kulatých (např. CYKY, CHKE-R) uložených volně nebo v liště počtu a průřezu žil 4x1,5 až 4 mm2</t>
  </si>
  <si>
    <t xml:space="preserve">-1347843385</t>
  </si>
  <si>
    <t xml:space="preserve">https://podminky.urs.cz/item/CS_URS_2022_01/210812031</t>
  </si>
  <si>
    <t xml:space="preserve">34111064</t>
  </si>
  <si>
    <t xml:space="preserve">kabel instalační jádro Cu plné izolace PVC plášť PVC 450/750V (CYKY) 4x2,5mm2</t>
  </si>
  <si>
    <t xml:space="preserve">-1235274939</t>
  </si>
  <si>
    <t xml:space="preserve">95*1,15 'Přepočtené koeficientem množství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1677489203</t>
  </si>
  <si>
    <t xml:space="preserve">https://podminky.urs.cz/item/CS_URS_2022_01/210812033</t>
  </si>
  <si>
    <t xml:space="preserve">34111076</t>
  </si>
  <si>
    <t xml:space="preserve">kabel instalační jádro Cu plné izolace PVC plášť PVC 450/750V (CYKY) 4x10mm2</t>
  </si>
  <si>
    <t xml:space="preserve">-1937546720</t>
  </si>
  <si>
    <t xml:space="preserve">34111072</t>
  </si>
  <si>
    <t xml:space="preserve">kabel instalační jádro Cu plné izolace PVC plášť PVC 450/750V (CYKY) 4x6mm2</t>
  </si>
  <si>
    <t xml:space="preserve">645952675</t>
  </si>
  <si>
    <t xml:space="preserve">230250024</t>
  </si>
  <si>
    <t xml:space="preserve">Montáž objektů spojovacích SO 4 – napojení potrubí na usměrňovač a snímací elektrodu</t>
  </si>
  <si>
    <t xml:space="preserve">-2098714873</t>
  </si>
  <si>
    <t xml:space="preserve">https://podminky.urs.cz/item/CS_URS_2022_01/230250024</t>
  </si>
  <si>
    <t xml:space="preserve">230250037</t>
  </si>
  <si>
    <t xml:space="preserve">Montáž objektů připojení další podzemní konstrukce do propojovacích objektů</t>
  </si>
  <si>
    <t xml:space="preserve">-1402995357</t>
  </si>
  <si>
    <t xml:space="preserve">https://podminky.urs.cz/item/CS_URS_2022_01/230250037</t>
  </si>
  <si>
    <t xml:space="preserve">230250038</t>
  </si>
  <si>
    <t xml:space="preserve">Montáž objektů snímacích elektrod MS 100</t>
  </si>
  <si>
    <t xml:space="preserve">1870129704</t>
  </si>
  <si>
    <t xml:space="preserve">https://podminky.urs.cz/item/CS_URS_2022_01/230250038</t>
  </si>
  <si>
    <t xml:space="preserve">34111001R</t>
  </si>
  <si>
    <t xml:space="preserve">měřící sonda MS 110 </t>
  </si>
  <si>
    <t xml:space="preserve">-1492714700</t>
  </si>
  <si>
    <t xml:space="preserve">2302500R01</t>
  </si>
  <si>
    <t xml:space="preserve">Aluminotermické připoj. kabelu na OC potrubí vč..potř.materiálu </t>
  </si>
  <si>
    <t xml:space="preserve">1590367503</t>
  </si>
  <si>
    <t xml:space="preserve">46-M</t>
  </si>
  <si>
    <t xml:space="preserve">Zemní práce při extr.mont.pracích</t>
  </si>
  <si>
    <t xml:space="preserve">460010023</t>
  </si>
  <si>
    <t xml:space="preserve">Vytyčení trasy vedení kabelového (podzemního) ve volném terénu</t>
  </si>
  <si>
    <t xml:space="preserve">km</t>
  </si>
  <si>
    <t xml:space="preserve">715368085</t>
  </si>
  <si>
    <t xml:space="preserve">https://podminky.urs.cz/item/CS_URS_2022_01/460010023</t>
  </si>
  <si>
    <t xml:space="preserve">460171273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I skupiny 4</t>
  </si>
  <si>
    <t xml:space="preserve">-851294282</t>
  </si>
  <si>
    <t xml:space="preserve">https://podminky.urs.cz/item/CS_URS_2022_01/460171273</t>
  </si>
  <si>
    <t xml:space="preserve">460451283</t>
  </si>
  <si>
    <t xml:space="preserve">Zásyp kabelových rýh strojně s přemístěním sypaniny ze vzdálenosti do 10 m, s uložením výkopku ve vrstvách včetně zhutnění a urovnání povrchu šířky 50 cm hloubky 80 cm z horniny třídy těžitelnosti II skupiny 4</t>
  </si>
  <si>
    <t xml:space="preserve">-973654913</t>
  </si>
  <si>
    <t xml:space="preserve">https://podminky.urs.cz/item/CS_URS_2022_01/460451283</t>
  </si>
  <si>
    <t xml:space="preserve">460541122</t>
  </si>
  <si>
    <t xml:space="preserve">Úprava pláně strojně v hornině třídy těžitelnosti II skupiny 4 a 5 se zhutněním</t>
  </si>
  <si>
    <t xml:space="preserve">-711511643</t>
  </si>
  <si>
    <t xml:space="preserve">https://podminky.urs.cz/item/CS_URS_2022_01/460541122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1133450256</t>
  </si>
  <si>
    <t xml:space="preserve">https://podminky.urs.cz/item/CS_URS_2022_01/460581131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-512312102</t>
  </si>
  <si>
    <t xml:space="preserve">https://podminky.urs.cz/item/CS_URS_2022_01/460661112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938711118</t>
  </si>
  <si>
    <t xml:space="preserve">https://podminky.urs.cz/item/CS_URS_2022_01/460671113</t>
  </si>
  <si>
    <t xml:space="preserve">460791214</t>
  </si>
  <si>
    <t xml:space="preserve">Montáž trubek ochranných uložených volně do rýhy plastových ohebných, vnitřního průměru přes 90 do 110 mm</t>
  </si>
  <si>
    <t xml:space="preserve">1116772350</t>
  </si>
  <si>
    <t xml:space="preserve">https://podminky.urs.cz/item/CS_URS_2022_01/460791214</t>
  </si>
  <si>
    <t xml:space="preserve">34571355</t>
  </si>
  <si>
    <t xml:space="preserve">trubka elektroinstalační ohebná dvouplášťová korugovaná (chránička) D 94/110mm, HDPE+LDPE</t>
  </si>
  <si>
    <t xml:space="preserve">1674560521</t>
  </si>
  <si>
    <t xml:space="preserve">469981111</t>
  </si>
  <si>
    <t xml:space="preserve">Přesun hmot pro pomocné stavební práce při elektromontážích dopravní vzdálenost do 1 000 m</t>
  </si>
  <si>
    <t xml:space="preserve">562854449</t>
  </si>
  <si>
    <t xml:space="preserve">https://podminky.urs.cz/item/CS_URS_2022_01/469981111</t>
  </si>
  <si>
    <t xml:space="preserve">SKD8709 - VON SO 501.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3154000" TargetMode="External"/><Relationship Id="rId5" Type="http://schemas.openxmlformats.org/officeDocument/2006/relationships/hyperlink" Target="https://podminky.urs.cz/item/CS_URS_2022_01/045002000" TargetMode="External"/><Relationship Id="rId6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44" TargetMode="External"/><Relationship Id="rId2" Type="http://schemas.openxmlformats.org/officeDocument/2006/relationships/hyperlink" Target="https://podminky.urs.cz/item/CS_URS_2022_01/113107165" TargetMode="External"/><Relationship Id="rId3" Type="http://schemas.openxmlformats.org/officeDocument/2006/relationships/hyperlink" Target="https://podminky.urs.cz/item/CS_URS_2022_01/113107222" TargetMode="External"/><Relationship Id="rId4" Type="http://schemas.openxmlformats.org/officeDocument/2006/relationships/hyperlink" Target="https://podminky.urs.cz/item/CS_URS_2022_01/113107241" TargetMode="External"/><Relationship Id="rId5" Type="http://schemas.openxmlformats.org/officeDocument/2006/relationships/hyperlink" Target="https://podminky.urs.cz/item/CS_URS_2022_01/113107244" TargetMode="External"/><Relationship Id="rId6" Type="http://schemas.openxmlformats.org/officeDocument/2006/relationships/hyperlink" Target="https://podminky.urs.cz/item/CS_URS_2022_01/113154323" TargetMode="External"/><Relationship Id="rId7" Type="http://schemas.openxmlformats.org/officeDocument/2006/relationships/hyperlink" Target="https://podminky.urs.cz/item/CS_URS_2022_01/113154323" TargetMode="External"/><Relationship Id="rId8" Type="http://schemas.openxmlformats.org/officeDocument/2006/relationships/hyperlink" Target="https://podminky.urs.cz/item/CS_URS_2022_01/113154323" TargetMode="External"/><Relationship Id="rId9" Type="http://schemas.openxmlformats.org/officeDocument/2006/relationships/hyperlink" Target="https://podminky.urs.cz/item/CS_URS_2022_01/113202111" TargetMode="External"/><Relationship Id="rId10" Type="http://schemas.openxmlformats.org/officeDocument/2006/relationships/hyperlink" Target="https://podminky.urs.cz/item/CS_URS_2022_01/121151123" TargetMode="External"/><Relationship Id="rId11" Type="http://schemas.openxmlformats.org/officeDocument/2006/relationships/hyperlink" Target="https://podminky.urs.cz/item/CS_URS_2022_01/122252206" TargetMode="External"/><Relationship Id="rId12" Type="http://schemas.openxmlformats.org/officeDocument/2006/relationships/hyperlink" Target="https://podminky.urs.cz/item/CS_URS_2022_01/122252207" TargetMode="External"/><Relationship Id="rId13" Type="http://schemas.openxmlformats.org/officeDocument/2006/relationships/hyperlink" Target="https://podminky.urs.cz/item/CS_URS_2022_01/132212221" TargetMode="External"/><Relationship Id="rId14" Type="http://schemas.openxmlformats.org/officeDocument/2006/relationships/hyperlink" Target="https://podminky.urs.cz/item/CS_URS_2022_01/132251102" TargetMode="External"/><Relationship Id="rId15" Type="http://schemas.openxmlformats.org/officeDocument/2006/relationships/hyperlink" Target="https://podminky.urs.cz/item/CS_URS_2022_01/132251254" TargetMode="External"/><Relationship Id="rId16" Type="http://schemas.openxmlformats.org/officeDocument/2006/relationships/hyperlink" Target="https://podminky.urs.cz/item/CS_URS_2022_01/162751117" TargetMode="External"/><Relationship Id="rId17" Type="http://schemas.openxmlformats.org/officeDocument/2006/relationships/hyperlink" Target="https://podminky.urs.cz/item/CS_URS_2022_01/162751119" TargetMode="External"/><Relationship Id="rId18" Type="http://schemas.openxmlformats.org/officeDocument/2006/relationships/hyperlink" Target="https://podminky.urs.cz/item/CS_URS_2022_01/171152101" TargetMode="External"/><Relationship Id="rId19" Type="http://schemas.openxmlformats.org/officeDocument/2006/relationships/hyperlink" Target="https://podminky.urs.cz/item/CS_URS_2022_01/171152111" TargetMode="External"/><Relationship Id="rId20" Type="http://schemas.openxmlformats.org/officeDocument/2006/relationships/hyperlink" Target="https://podminky.urs.cz/item/CS_URS_2022_01/171201231" TargetMode="External"/><Relationship Id="rId21" Type="http://schemas.openxmlformats.org/officeDocument/2006/relationships/hyperlink" Target="https://podminky.urs.cz/item/CS_URS_2022_01/171251201" TargetMode="External"/><Relationship Id="rId22" Type="http://schemas.openxmlformats.org/officeDocument/2006/relationships/hyperlink" Target="https://podminky.urs.cz/item/CS_URS_2022_01/181152301" TargetMode="External"/><Relationship Id="rId23" Type="http://schemas.openxmlformats.org/officeDocument/2006/relationships/hyperlink" Target="https://podminky.urs.cz/item/CS_URS_2022_01/181152302" TargetMode="External"/><Relationship Id="rId24" Type="http://schemas.openxmlformats.org/officeDocument/2006/relationships/hyperlink" Target="https://podminky.urs.cz/item/CS_URS_2022_01/181351113" TargetMode="External"/><Relationship Id="rId25" Type="http://schemas.openxmlformats.org/officeDocument/2006/relationships/hyperlink" Target="https://podminky.urs.cz/item/CS_URS_2022_01/181411131" TargetMode="External"/><Relationship Id="rId26" Type="http://schemas.openxmlformats.org/officeDocument/2006/relationships/hyperlink" Target="https://podminky.urs.cz/item/CS_URS_2022_01/212752411" TargetMode="External"/><Relationship Id="rId27" Type="http://schemas.openxmlformats.org/officeDocument/2006/relationships/hyperlink" Target="https://podminky.urs.cz/item/CS_URS_2022_01/212972112" TargetMode="External"/><Relationship Id="rId28" Type="http://schemas.openxmlformats.org/officeDocument/2006/relationships/hyperlink" Target="https://podminky.urs.cz/item/CS_URS_2022_01/214500111" TargetMode="External"/><Relationship Id="rId29" Type="http://schemas.openxmlformats.org/officeDocument/2006/relationships/hyperlink" Target="https://podminky.urs.cz/item/CS_URS_2022_01/275321511" TargetMode="External"/><Relationship Id="rId30" Type="http://schemas.openxmlformats.org/officeDocument/2006/relationships/hyperlink" Target="https://podminky.urs.cz/item/CS_URS_2022_01/275362021" TargetMode="External"/><Relationship Id="rId31" Type="http://schemas.openxmlformats.org/officeDocument/2006/relationships/hyperlink" Target="https://podminky.urs.cz/item/CS_URS_2022_01/451317777" TargetMode="External"/><Relationship Id="rId32" Type="http://schemas.openxmlformats.org/officeDocument/2006/relationships/hyperlink" Target="https://podminky.urs.cz/item/CS_URS_2022_01/451541111" TargetMode="External"/><Relationship Id="rId33" Type="http://schemas.openxmlformats.org/officeDocument/2006/relationships/hyperlink" Target="https://podminky.urs.cz/item/CS_URS_2022_01/452311161" TargetMode="External"/><Relationship Id="rId34" Type="http://schemas.openxmlformats.org/officeDocument/2006/relationships/hyperlink" Target="https://podminky.urs.cz/item/CS_URS_2022_01/564651011" TargetMode="External"/><Relationship Id="rId35" Type="http://schemas.openxmlformats.org/officeDocument/2006/relationships/hyperlink" Target="https://podminky.urs.cz/item/CS_URS_2022_01/564681011" TargetMode="External"/><Relationship Id="rId36" Type="http://schemas.openxmlformats.org/officeDocument/2006/relationships/hyperlink" Target="https://podminky.urs.cz/item/CS_URS_2022_01/564831011" TargetMode="External"/><Relationship Id="rId37" Type="http://schemas.openxmlformats.org/officeDocument/2006/relationships/hyperlink" Target="https://podminky.urs.cz/item/CS_URS_2022_01/564831111" TargetMode="External"/><Relationship Id="rId38" Type="http://schemas.openxmlformats.org/officeDocument/2006/relationships/hyperlink" Target="https://podminky.urs.cz/item/CS_URS_2022_01/564851011" TargetMode="External"/><Relationship Id="rId39" Type="http://schemas.openxmlformats.org/officeDocument/2006/relationships/hyperlink" Target="https://podminky.urs.cz/item/CS_URS_2022_01/564851011" TargetMode="External"/><Relationship Id="rId40" Type="http://schemas.openxmlformats.org/officeDocument/2006/relationships/hyperlink" Target="https://podminky.urs.cz/item/CS_URS_2022_01/564871011" TargetMode="External"/><Relationship Id="rId41" Type="http://schemas.openxmlformats.org/officeDocument/2006/relationships/hyperlink" Target="https://podminky.urs.cz/item/CS_URS_2022_01/564871111" TargetMode="External"/><Relationship Id="rId42" Type="http://schemas.openxmlformats.org/officeDocument/2006/relationships/hyperlink" Target="https://podminky.urs.cz/item/CS_URS_2022_01/564952113" TargetMode="External"/><Relationship Id="rId43" Type="http://schemas.openxmlformats.org/officeDocument/2006/relationships/hyperlink" Target="https://podminky.urs.cz/item/CS_URS_2022_01/565135121" TargetMode="External"/><Relationship Id="rId44" Type="http://schemas.openxmlformats.org/officeDocument/2006/relationships/hyperlink" Target="https://podminky.urs.cz/item/CS_URS_2022_01/565165121" TargetMode="External"/><Relationship Id="rId45" Type="http://schemas.openxmlformats.org/officeDocument/2006/relationships/hyperlink" Target="https://podminky.urs.cz/item/CS_URS_2022_01/569903311" TargetMode="External"/><Relationship Id="rId46" Type="http://schemas.openxmlformats.org/officeDocument/2006/relationships/hyperlink" Target="https://podminky.urs.cz/item/CS_URS_2022_01/569951133" TargetMode="External"/><Relationship Id="rId47" Type="http://schemas.openxmlformats.org/officeDocument/2006/relationships/hyperlink" Target="https://podminky.urs.cz/item/CS_URS_2022_01/572531121" TargetMode="External"/><Relationship Id="rId48" Type="http://schemas.openxmlformats.org/officeDocument/2006/relationships/hyperlink" Target="https://podminky.urs.cz/item/CS_URS_2022_01/594511111" TargetMode="External"/><Relationship Id="rId49" Type="http://schemas.openxmlformats.org/officeDocument/2006/relationships/hyperlink" Target="https://podminky.urs.cz/item/CS_URS_2022_01/596211111" TargetMode="External"/><Relationship Id="rId50" Type="http://schemas.openxmlformats.org/officeDocument/2006/relationships/hyperlink" Target="https://podminky.urs.cz/item/CS_URS_2022_01/596211112" TargetMode="External"/><Relationship Id="rId51" Type="http://schemas.openxmlformats.org/officeDocument/2006/relationships/hyperlink" Target="https://podminky.urs.cz/item/CS_URS_2022_01/596211130" TargetMode="External"/><Relationship Id="rId52" Type="http://schemas.openxmlformats.org/officeDocument/2006/relationships/hyperlink" Target="https://podminky.urs.cz/item/CS_URS_2022_01/599632111" TargetMode="External"/><Relationship Id="rId53" Type="http://schemas.openxmlformats.org/officeDocument/2006/relationships/hyperlink" Target="https://podminky.urs.cz/item/CS_URS_2022_01/899331111" TargetMode="External"/><Relationship Id="rId54" Type="http://schemas.openxmlformats.org/officeDocument/2006/relationships/hyperlink" Target="https://podminky.urs.cz/item/CS_URS_2022_01/912211111" TargetMode="External"/><Relationship Id="rId55" Type="http://schemas.openxmlformats.org/officeDocument/2006/relationships/hyperlink" Target="https://podminky.urs.cz/item/CS_URS_2022_01/912211111" TargetMode="External"/><Relationship Id="rId56" Type="http://schemas.openxmlformats.org/officeDocument/2006/relationships/hyperlink" Target="https://podminky.urs.cz/item/CS_URS_2022_01/914111111" TargetMode="External"/><Relationship Id="rId57" Type="http://schemas.openxmlformats.org/officeDocument/2006/relationships/hyperlink" Target="https://podminky.urs.cz/item/CS_URS_2022_01/914111111" TargetMode="External"/><Relationship Id="rId58" Type="http://schemas.openxmlformats.org/officeDocument/2006/relationships/hyperlink" Target="https://podminky.urs.cz/item/CS_URS_2022_01/914511112" TargetMode="External"/><Relationship Id="rId59" Type="http://schemas.openxmlformats.org/officeDocument/2006/relationships/hyperlink" Target="https://podminky.urs.cz/item/CS_URS_2022_01/915111112" TargetMode="External"/><Relationship Id="rId60" Type="http://schemas.openxmlformats.org/officeDocument/2006/relationships/hyperlink" Target="https://podminky.urs.cz/item/CS_URS_2022_01/915121112" TargetMode="External"/><Relationship Id="rId61" Type="http://schemas.openxmlformats.org/officeDocument/2006/relationships/hyperlink" Target="https://podminky.urs.cz/item/CS_URS_2022_01/915121122" TargetMode="External"/><Relationship Id="rId62" Type="http://schemas.openxmlformats.org/officeDocument/2006/relationships/hyperlink" Target="https://podminky.urs.cz/item/CS_URS_2022_01/915131112" TargetMode="External"/><Relationship Id="rId63" Type="http://schemas.openxmlformats.org/officeDocument/2006/relationships/hyperlink" Target="https://podminky.urs.cz/item/CS_URS_2022_01/915211112" TargetMode="External"/><Relationship Id="rId64" Type="http://schemas.openxmlformats.org/officeDocument/2006/relationships/hyperlink" Target="https://podminky.urs.cz/item/CS_URS_2022_01/915211122" TargetMode="External"/><Relationship Id="rId65" Type="http://schemas.openxmlformats.org/officeDocument/2006/relationships/hyperlink" Target="https://podminky.urs.cz/item/CS_URS_2022_01/915221112" TargetMode="External"/><Relationship Id="rId66" Type="http://schemas.openxmlformats.org/officeDocument/2006/relationships/hyperlink" Target="https://podminky.urs.cz/item/CS_URS_2022_01/915221122" TargetMode="External"/><Relationship Id="rId67" Type="http://schemas.openxmlformats.org/officeDocument/2006/relationships/hyperlink" Target="https://podminky.urs.cz/item/CS_URS_2022_01/915231112" TargetMode="External"/><Relationship Id="rId68" Type="http://schemas.openxmlformats.org/officeDocument/2006/relationships/hyperlink" Target="https://podminky.urs.cz/item/CS_URS_2022_01/916131213" TargetMode="External"/><Relationship Id="rId69" Type="http://schemas.openxmlformats.org/officeDocument/2006/relationships/hyperlink" Target="https://podminky.urs.cz/item/CS_URS_2022_01/916241113" TargetMode="External"/><Relationship Id="rId70" Type="http://schemas.openxmlformats.org/officeDocument/2006/relationships/hyperlink" Target="https://podminky.urs.cz/item/CS_URS_2022_01/916331112" TargetMode="External"/><Relationship Id="rId71" Type="http://schemas.openxmlformats.org/officeDocument/2006/relationships/hyperlink" Target="https://podminky.urs.cz/item/CS_URS_2022_01/919112222" TargetMode="External"/><Relationship Id="rId72" Type="http://schemas.openxmlformats.org/officeDocument/2006/relationships/hyperlink" Target="https://podminky.urs.cz/item/CS_URS_2022_01/919121222" TargetMode="External"/><Relationship Id="rId73" Type="http://schemas.openxmlformats.org/officeDocument/2006/relationships/hyperlink" Target="https://podminky.urs.cz/item/CS_URS_2022_01/919521120" TargetMode="External"/><Relationship Id="rId74" Type="http://schemas.openxmlformats.org/officeDocument/2006/relationships/hyperlink" Target="https://podminky.urs.cz/item/CS_URS_2022_01/919521140" TargetMode="External"/><Relationship Id="rId75" Type="http://schemas.openxmlformats.org/officeDocument/2006/relationships/hyperlink" Target="https://podminky.urs.cz/item/CS_URS_2022_01/919521180" TargetMode="External"/><Relationship Id="rId76" Type="http://schemas.openxmlformats.org/officeDocument/2006/relationships/hyperlink" Target="https://podminky.urs.cz/item/CS_URS_2022_01/919535559" TargetMode="External"/><Relationship Id="rId77" Type="http://schemas.openxmlformats.org/officeDocument/2006/relationships/hyperlink" Target="https://podminky.urs.cz/item/CS_URS_2022_01/919726124" TargetMode="External"/><Relationship Id="rId78" Type="http://schemas.openxmlformats.org/officeDocument/2006/relationships/hyperlink" Target="https://podminky.urs.cz/item/CS_URS_2022_01/919735111" TargetMode="External"/><Relationship Id="rId79" Type="http://schemas.openxmlformats.org/officeDocument/2006/relationships/hyperlink" Target="https://podminky.urs.cz/item/CS_URS_2022_01/919735112" TargetMode="External"/><Relationship Id="rId80" Type="http://schemas.openxmlformats.org/officeDocument/2006/relationships/hyperlink" Target="https://podminky.urs.cz/item/CS_URS_2022_01/919735116" TargetMode="External"/><Relationship Id="rId81" Type="http://schemas.openxmlformats.org/officeDocument/2006/relationships/hyperlink" Target="https://podminky.urs.cz/item/CS_URS_2022_01/938902113" TargetMode="External"/><Relationship Id="rId82" Type="http://schemas.openxmlformats.org/officeDocument/2006/relationships/hyperlink" Target="https://podminky.urs.cz/item/CS_URS_2022_01/938902152" TargetMode="External"/><Relationship Id="rId83" Type="http://schemas.openxmlformats.org/officeDocument/2006/relationships/hyperlink" Target="https://podminky.urs.cz/item/CS_URS_2022_01/938909311" TargetMode="External"/><Relationship Id="rId84" Type="http://schemas.openxmlformats.org/officeDocument/2006/relationships/hyperlink" Target="https://podminky.urs.cz/item/CS_URS_2022_01/938909611" TargetMode="External"/><Relationship Id="rId85" Type="http://schemas.openxmlformats.org/officeDocument/2006/relationships/hyperlink" Target="https://podminky.urs.cz/item/CS_URS_2022_01/966006132" TargetMode="External"/><Relationship Id="rId86" Type="http://schemas.openxmlformats.org/officeDocument/2006/relationships/hyperlink" Target="https://podminky.urs.cz/item/CS_URS_2022_01/966006211" TargetMode="External"/><Relationship Id="rId87" Type="http://schemas.openxmlformats.org/officeDocument/2006/relationships/hyperlink" Target="https://podminky.urs.cz/item/CS_URS_2022_01/966008113" TargetMode="External"/><Relationship Id="rId88" Type="http://schemas.openxmlformats.org/officeDocument/2006/relationships/hyperlink" Target="https://podminky.urs.cz/item/CS_URS_2022_01/979051121" TargetMode="External"/><Relationship Id="rId89" Type="http://schemas.openxmlformats.org/officeDocument/2006/relationships/hyperlink" Target="https://podminky.urs.cz/item/CS_URS_2022_01/997221551" TargetMode="External"/><Relationship Id="rId90" Type="http://schemas.openxmlformats.org/officeDocument/2006/relationships/hyperlink" Target="https://podminky.urs.cz/item/CS_URS_2022_01/997221551" TargetMode="External"/><Relationship Id="rId91" Type="http://schemas.openxmlformats.org/officeDocument/2006/relationships/hyperlink" Target="https://podminky.urs.cz/item/CS_URS_2022_01/997221551" TargetMode="External"/><Relationship Id="rId92" Type="http://schemas.openxmlformats.org/officeDocument/2006/relationships/hyperlink" Target="https://podminky.urs.cz/item/CS_URS_2022_01/997221559" TargetMode="External"/><Relationship Id="rId93" Type="http://schemas.openxmlformats.org/officeDocument/2006/relationships/hyperlink" Target="https://podminky.urs.cz/item/CS_URS_2022_01/997221559" TargetMode="External"/><Relationship Id="rId94" Type="http://schemas.openxmlformats.org/officeDocument/2006/relationships/hyperlink" Target="https://podminky.urs.cz/item/CS_URS_2022_01/997221559" TargetMode="External"/><Relationship Id="rId95" Type="http://schemas.openxmlformats.org/officeDocument/2006/relationships/hyperlink" Target="https://podminky.urs.cz/item/CS_URS_2022_01/997221561" TargetMode="External"/><Relationship Id="rId96" Type="http://schemas.openxmlformats.org/officeDocument/2006/relationships/hyperlink" Target="https://podminky.urs.cz/item/CS_URS_2022_01/997221569" TargetMode="External"/><Relationship Id="rId97" Type="http://schemas.openxmlformats.org/officeDocument/2006/relationships/hyperlink" Target="https://podminky.urs.cz/item/CS_URS_2022_01/997221611" TargetMode="External"/><Relationship Id="rId98" Type="http://schemas.openxmlformats.org/officeDocument/2006/relationships/hyperlink" Target="https://podminky.urs.cz/item/CS_URS_2022_01/997221611" TargetMode="External"/><Relationship Id="rId99" Type="http://schemas.openxmlformats.org/officeDocument/2006/relationships/hyperlink" Target="https://podminky.urs.cz/item/CS_URS_2022_01/997221611" TargetMode="External"/><Relationship Id="rId100" Type="http://schemas.openxmlformats.org/officeDocument/2006/relationships/hyperlink" Target="https://podminky.urs.cz/item/CS_URS_2022_01/997221612" TargetMode="External"/><Relationship Id="rId101" Type="http://schemas.openxmlformats.org/officeDocument/2006/relationships/hyperlink" Target="https://podminky.urs.cz/item/CS_URS_2022_01/997221615" TargetMode="External"/><Relationship Id="rId102" Type="http://schemas.openxmlformats.org/officeDocument/2006/relationships/hyperlink" Target="https://podminky.urs.cz/item/CS_URS_2022_01/997221625" TargetMode="External"/><Relationship Id="rId103" Type="http://schemas.openxmlformats.org/officeDocument/2006/relationships/hyperlink" Target="https://podminky.urs.cz/item/CS_URS_2022_01/997221873" TargetMode="External"/><Relationship Id="rId104" Type="http://schemas.openxmlformats.org/officeDocument/2006/relationships/hyperlink" Target="https://podminky.urs.cz/item/CS_URS_2022_01/997221875" TargetMode="External"/><Relationship Id="rId105" Type="http://schemas.openxmlformats.org/officeDocument/2006/relationships/hyperlink" Target="https://podminky.urs.cz/item/CS_URS_2022_01/998225111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3202" TargetMode="External"/><Relationship Id="rId2" Type="http://schemas.openxmlformats.org/officeDocument/2006/relationships/hyperlink" Target="https://podminky.urs.cz/item/CS_URS_2022_01/112101101" TargetMode="External"/><Relationship Id="rId3" Type="http://schemas.openxmlformats.org/officeDocument/2006/relationships/hyperlink" Target="https://podminky.urs.cz/item/CS_URS_2022_01/112101102" TargetMode="External"/><Relationship Id="rId4" Type="http://schemas.openxmlformats.org/officeDocument/2006/relationships/hyperlink" Target="https://podminky.urs.cz/item/CS_URS_2022_01/112101105" TargetMode="External"/><Relationship Id="rId5" Type="http://schemas.openxmlformats.org/officeDocument/2006/relationships/hyperlink" Target="https://podminky.urs.cz/item/CS_URS_2022_01/112251101" TargetMode="External"/><Relationship Id="rId6" Type="http://schemas.openxmlformats.org/officeDocument/2006/relationships/hyperlink" Target="https://podminky.urs.cz/item/CS_URS_2022_01/112251102" TargetMode="External"/><Relationship Id="rId7" Type="http://schemas.openxmlformats.org/officeDocument/2006/relationships/hyperlink" Target="https://podminky.urs.cz/item/CS_URS_2022_01/112251105" TargetMode="External"/><Relationship Id="rId8" Type="http://schemas.openxmlformats.org/officeDocument/2006/relationships/hyperlink" Target="https://podminky.urs.cz/item/CS_URS_2022_01/162201401" TargetMode="External"/><Relationship Id="rId9" Type="http://schemas.openxmlformats.org/officeDocument/2006/relationships/hyperlink" Target="https://podminky.urs.cz/item/CS_URS_2022_01/162201402" TargetMode="External"/><Relationship Id="rId10" Type="http://schemas.openxmlformats.org/officeDocument/2006/relationships/hyperlink" Target="https://podminky.urs.cz/item/CS_URS_2022_01/162201404" TargetMode="External"/><Relationship Id="rId11" Type="http://schemas.openxmlformats.org/officeDocument/2006/relationships/hyperlink" Target="https://podminky.urs.cz/item/CS_URS_2022_01/162201411" TargetMode="External"/><Relationship Id="rId12" Type="http://schemas.openxmlformats.org/officeDocument/2006/relationships/hyperlink" Target="https://podminky.urs.cz/item/CS_URS_2022_01/162201412" TargetMode="External"/><Relationship Id="rId13" Type="http://schemas.openxmlformats.org/officeDocument/2006/relationships/hyperlink" Target="https://podminky.urs.cz/item/CS_URS_2022_01/162201414" TargetMode="External"/><Relationship Id="rId14" Type="http://schemas.openxmlformats.org/officeDocument/2006/relationships/hyperlink" Target="https://podminky.urs.cz/item/CS_URS_2022_01/162201421" TargetMode="External"/><Relationship Id="rId15" Type="http://schemas.openxmlformats.org/officeDocument/2006/relationships/hyperlink" Target="https://podminky.urs.cz/item/CS_URS_2022_01/162201422" TargetMode="External"/><Relationship Id="rId16" Type="http://schemas.openxmlformats.org/officeDocument/2006/relationships/hyperlink" Target="https://podminky.urs.cz/item/CS_URS_2022_01/162201424" TargetMode="External"/><Relationship Id="rId17" Type="http://schemas.openxmlformats.org/officeDocument/2006/relationships/hyperlink" Target="https://podminky.urs.cz/item/CS_URS_2022_01/162301501" TargetMode="External"/><Relationship Id="rId18" Type="http://schemas.openxmlformats.org/officeDocument/2006/relationships/hyperlink" Target="https://podminky.urs.cz/item/CS_URS_2022_01/162301931" TargetMode="External"/><Relationship Id="rId19" Type="http://schemas.openxmlformats.org/officeDocument/2006/relationships/hyperlink" Target="https://podminky.urs.cz/item/CS_URS_2022_01/162301932" TargetMode="External"/><Relationship Id="rId20" Type="http://schemas.openxmlformats.org/officeDocument/2006/relationships/hyperlink" Target="https://podminky.urs.cz/item/CS_URS_2022_01/162301934" TargetMode="External"/><Relationship Id="rId21" Type="http://schemas.openxmlformats.org/officeDocument/2006/relationships/hyperlink" Target="https://podminky.urs.cz/item/CS_URS_2022_01/162301951" TargetMode="External"/><Relationship Id="rId22" Type="http://schemas.openxmlformats.org/officeDocument/2006/relationships/hyperlink" Target="https://podminky.urs.cz/item/CS_URS_2022_01/162301952" TargetMode="External"/><Relationship Id="rId23" Type="http://schemas.openxmlformats.org/officeDocument/2006/relationships/hyperlink" Target="https://podminky.urs.cz/item/CS_URS_2022_01/162301954" TargetMode="External"/><Relationship Id="rId24" Type="http://schemas.openxmlformats.org/officeDocument/2006/relationships/hyperlink" Target="https://podminky.urs.cz/item/CS_URS_2022_01/162301971" TargetMode="External"/><Relationship Id="rId25" Type="http://schemas.openxmlformats.org/officeDocument/2006/relationships/hyperlink" Target="https://podminky.urs.cz/item/CS_URS_2022_01/162301972" TargetMode="External"/><Relationship Id="rId26" Type="http://schemas.openxmlformats.org/officeDocument/2006/relationships/hyperlink" Target="https://podminky.urs.cz/item/CS_URS_2022_01/162301974" TargetMode="External"/><Relationship Id="rId27" Type="http://schemas.openxmlformats.org/officeDocument/2006/relationships/hyperlink" Target="https://podminky.urs.cz/item/CS_URS_2022_01/162301981" TargetMode="External"/><Relationship Id="rId28" Type="http://schemas.openxmlformats.org/officeDocument/2006/relationships/hyperlink" Target="https://podminky.urs.cz/item/CS_URS_2022_01/184818241" TargetMode="External"/><Relationship Id="rId29" Type="http://schemas.openxmlformats.org/officeDocument/2006/relationships/hyperlink" Target="https://podminky.urs.cz/item/CS_URS_2022_01/997013811" TargetMode="External"/><Relationship Id="rId30" Type="http://schemas.openxmlformats.org/officeDocument/2006/relationships/hyperlink" Target="https://podminky.urs.cz/item/CS_URS_2022_01/998231311" TargetMode="External"/><Relationship Id="rId3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303000" TargetMode="External"/><Relationship Id="rId3" Type="http://schemas.openxmlformats.org/officeDocument/2006/relationships/hyperlink" Target="https://podminky.urs.cz/item/CS_URS_2022_01/012403000" TargetMode="External"/><Relationship Id="rId4" Type="http://schemas.openxmlformats.org/officeDocument/2006/relationships/hyperlink" Target="https://podminky.urs.cz/item/CS_URS_2022_01/013254000" TargetMode="External"/><Relationship Id="rId5" Type="http://schemas.openxmlformats.org/officeDocument/2006/relationships/hyperlink" Target="https://podminky.urs.cz/item/CS_URS_2022_01/013274000" TargetMode="External"/><Relationship Id="rId6" Type="http://schemas.openxmlformats.org/officeDocument/2006/relationships/hyperlink" Target="https://podminky.urs.cz/item/CS_URS_2022_01/030001000" TargetMode="External"/><Relationship Id="rId7" Type="http://schemas.openxmlformats.org/officeDocument/2006/relationships/hyperlink" Target="https://podminky.urs.cz/item/CS_URS_2022_01/043002000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91" TargetMode="External"/><Relationship Id="rId2" Type="http://schemas.openxmlformats.org/officeDocument/2006/relationships/hyperlink" Target="https://podminky.urs.cz/item/CS_URS_2022_01/113107221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101301" TargetMode="External"/><Relationship Id="rId5" Type="http://schemas.openxmlformats.org/officeDocument/2006/relationships/hyperlink" Target="https://podminky.urs.cz/item/CS_URS_2022_01/119002411" TargetMode="External"/><Relationship Id="rId6" Type="http://schemas.openxmlformats.org/officeDocument/2006/relationships/hyperlink" Target="https://podminky.urs.cz/item/CS_URS_2022_01/119002412" TargetMode="External"/><Relationship Id="rId7" Type="http://schemas.openxmlformats.org/officeDocument/2006/relationships/hyperlink" Target="https://podminky.urs.cz/item/CS_URS_2022_01/119003131" TargetMode="External"/><Relationship Id="rId8" Type="http://schemas.openxmlformats.org/officeDocument/2006/relationships/hyperlink" Target="https://podminky.urs.cz/item/CS_URS_2022_01/119003132" TargetMode="External"/><Relationship Id="rId9" Type="http://schemas.openxmlformats.org/officeDocument/2006/relationships/hyperlink" Target="https://podminky.urs.cz/item/CS_URS_2022_01/131213711" TargetMode="External"/><Relationship Id="rId10" Type="http://schemas.openxmlformats.org/officeDocument/2006/relationships/hyperlink" Target="https://podminky.urs.cz/item/CS_URS_2022_01/131251104" TargetMode="External"/><Relationship Id="rId11" Type="http://schemas.openxmlformats.org/officeDocument/2006/relationships/hyperlink" Target="https://podminky.urs.cz/item/CS_URS_2022_01/131313711" TargetMode="External"/><Relationship Id="rId12" Type="http://schemas.openxmlformats.org/officeDocument/2006/relationships/hyperlink" Target="https://podminky.urs.cz/item/CS_URS_2022_01/131351104" TargetMode="External"/><Relationship Id="rId13" Type="http://schemas.openxmlformats.org/officeDocument/2006/relationships/hyperlink" Target="https://podminky.urs.cz/item/CS_URS_2022_01/132251254" TargetMode="External"/><Relationship Id="rId14" Type="http://schemas.openxmlformats.org/officeDocument/2006/relationships/hyperlink" Target="https://podminky.urs.cz/item/CS_URS_2022_01/141721219" TargetMode="External"/><Relationship Id="rId15" Type="http://schemas.openxmlformats.org/officeDocument/2006/relationships/hyperlink" Target="https://podminky.urs.cz/item/CS_URS_2022_01/162751137" TargetMode="External"/><Relationship Id="rId16" Type="http://schemas.openxmlformats.org/officeDocument/2006/relationships/hyperlink" Target="https://podminky.urs.cz/item/CS_URS_2022_01/171201231" TargetMode="External"/><Relationship Id="rId17" Type="http://schemas.openxmlformats.org/officeDocument/2006/relationships/hyperlink" Target="https://podminky.urs.cz/item/CS_URS_2022_01/171251201" TargetMode="External"/><Relationship Id="rId18" Type="http://schemas.openxmlformats.org/officeDocument/2006/relationships/hyperlink" Target="https://podminky.urs.cz/item/CS_URS_2022_01/174151101" TargetMode="External"/><Relationship Id="rId19" Type="http://schemas.openxmlformats.org/officeDocument/2006/relationships/hyperlink" Target="https://podminky.urs.cz/item/CS_URS_2022_01/181151311" TargetMode="External"/><Relationship Id="rId20" Type="http://schemas.openxmlformats.org/officeDocument/2006/relationships/hyperlink" Target="https://podminky.urs.cz/item/CS_URS_2022_01/451572111" TargetMode="External"/><Relationship Id="rId21" Type="http://schemas.openxmlformats.org/officeDocument/2006/relationships/hyperlink" Target="https://podminky.urs.cz/item/CS_URS_2022_01/564731111" TargetMode="External"/><Relationship Id="rId22" Type="http://schemas.openxmlformats.org/officeDocument/2006/relationships/hyperlink" Target="https://podminky.urs.cz/item/CS_URS_2022_01/584121109" TargetMode="External"/><Relationship Id="rId23" Type="http://schemas.openxmlformats.org/officeDocument/2006/relationships/hyperlink" Target="https://podminky.urs.cz/item/CS_URS_2022_01/894411311" TargetMode="External"/><Relationship Id="rId24" Type="http://schemas.openxmlformats.org/officeDocument/2006/relationships/hyperlink" Target="https://podminky.urs.cz/item/CS_URS_2022_01/899722114" TargetMode="External"/><Relationship Id="rId25" Type="http://schemas.openxmlformats.org/officeDocument/2006/relationships/hyperlink" Target="https://podminky.urs.cz/item/CS_URS_2022_01/997221551" TargetMode="External"/><Relationship Id="rId26" Type="http://schemas.openxmlformats.org/officeDocument/2006/relationships/hyperlink" Target="https://podminky.urs.cz/item/CS_URS_2022_01/997221559" TargetMode="External"/><Relationship Id="rId27" Type="http://schemas.openxmlformats.org/officeDocument/2006/relationships/hyperlink" Target="https://podminky.urs.cz/item/CS_URS_2022_01/997221873" TargetMode="External"/><Relationship Id="rId28" Type="http://schemas.openxmlformats.org/officeDocument/2006/relationships/hyperlink" Target="https://podminky.urs.cz/item/CS_URS_2022_01/998272201" TargetMode="External"/><Relationship Id="rId29" Type="http://schemas.openxmlformats.org/officeDocument/2006/relationships/hyperlink" Target="https://podminky.urs.cz/item/CS_URS_2022_01/789234112" TargetMode="External"/><Relationship Id="rId30" Type="http://schemas.openxmlformats.org/officeDocument/2006/relationships/hyperlink" Target="https://podminky.urs.cz/item/CS_URS_2022_01/230083120" TargetMode="External"/><Relationship Id="rId31" Type="http://schemas.openxmlformats.org/officeDocument/2006/relationships/hyperlink" Target="https://podminky.urs.cz/item/CS_URS_2022_01/230120051" TargetMode="External"/><Relationship Id="rId32" Type="http://schemas.openxmlformats.org/officeDocument/2006/relationships/hyperlink" Target="https://podminky.urs.cz/item/CS_URS_2022_01/230200123" TargetMode="External"/><Relationship Id="rId33" Type="http://schemas.openxmlformats.org/officeDocument/2006/relationships/hyperlink" Target="https://podminky.urs.cz/item/CS_URS_2022_01/230200163" TargetMode="External"/><Relationship Id="rId34" Type="http://schemas.openxmlformats.org/officeDocument/2006/relationships/hyperlink" Target="https://podminky.urs.cz/item/CS_URS_2022_01/230200213" TargetMode="External"/><Relationship Id="rId35" Type="http://schemas.openxmlformats.org/officeDocument/2006/relationships/hyperlink" Target="https://podminky.urs.cz/item/CS_URS_2022_01/230201042" TargetMode="External"/><Relationship Id="rId36" Type="http://schemas.openxmlformats.org/officeDocument/2006/relationships/hyperlink" Target="https://podminky.urs.cz/item/CS_URS_2022_01/230201062" TargetMode="External"/><Relationship Id="rId37" Type="http://schemas.openxmlformats.org/officeDocument/2006/relationships/hyperlink" Target="https://podminky.urs.cz/item/CS_URS_2022_01/230201144" TargetMode="External"/><Relationship Id="rId38" Type="http://schemas.openxmlformats.org/officeDocument/2006/relationships/hyperlink" Target="https://podminky.urs.cz/item/CS_URS_2022_01/230208515" TargetMode="External"/><Relationship Id="rId39" Type="http://schemas.openxmlformats.org/officeDocument/2006/relationships/hyperlink" Target="https://podminky.urs.cz/item/CS_URS_2022_01/230210012" TargetMode="External"/><Relationship Id="rId40" Type="http://schemas.openxmlformats.org/officeDocument/2006/relationships/hyperlink" Target="https://podminky.urs.cz/item/CS_URS_2022_01/230210013" TargetMode="External"/><Relationship Id="rId41" Type="http://schemas.openxmlformats.org/officeDocument/2006/relationships/hyperlink" Target="https://podminky.urs.cz/item/CS_URS_2022_01/230210013" TargetMode="External"/><Relationship Id="rId42" Type="http://schemas.openxmlformats.org/officeDocument/2006/relationships/hyperlink" Target="https://podminky.urs.cz/item/CS_URS_2022_01/230220011" TargetMode="External"/><Relationship Id="rId43" Type="http://schemas.openxmlformats.org/officeDocument/2006/relationships/hyperlink" Target="https://podminky.urs.cz/item/CS_URS_2022_01/230220031" TargetMode="External"/><Relationship Id="rId44" Type="http://schemas.openxmlformats.org/officeDocument/2006/relationships/hyperlink" Target="https://podminky.urs.cz/item/CS_URS_2022_01/230250034" TargetMode="External"/><Relationship Id="rId45" Type="http://schemas.openxmlformats.org/officeDocument/2006/relationships/hyperlink" Target="https://podminky.urs.cz/item/CS_URS_2022_01/580506405" TargetMode="External"/><Relationship Id="rId4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303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2_01/043154000" TargetMode="External"/><Relationship Id="rId6" Type="http://schemas.openxmlformats.org/officeDocument/2006/relationships/hyperlink" Target="https://podminky.urs.cz/item/CS_URS_2022_01/072103011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91" TargetMode="External"/><Relationship Id="rId2" Type="http://schemas.openxmlformats.org/officeDocument/2006/relationships/hyperlink" Target="https://podminky.urs.cz/item/CS_URS_2022_01/113107221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101301" TargetMode="External"/><Relationship Id="rId5" Type="http://schemas.openxmlformats.org/officeDocument/2006/relationships/hyperlink" Target="https://podminky.urs.cz/item/CS_URS_2022_01/119003131" TargetMode="External"/><Relationship Id="rId6" Type="http://schemas.openxmlformats.org/officeDocument/2006/relationships/hyperlink" Target="https://podminky.urs.cz/item/CS_URS_2022_01/119003132" TargetMode="External"/><Relationship Id="rId7" Type="http://schemas.openxmlformats.org/officeDocument/2006/relationships/hyperlink" Target="https://podminky.urs.cz/item/CS_URS_2022_01/131213711" TargetMode="External"/><Relationship Id="rId8" Type="http://schemas.openxmlformats.org/officeDocument/2006/relationships/hyperlink" Target="https://podminky.urs.cz/item/CS_URS_2022_01/131251104" TargetMode="External"/><Relationship Id="rId9" Type="http://schemas.openxmlformats.org/officeDocument/2006/relationships/hyperlink" Target="https://podminky.urs.cz/item/CS_URS_2022_01/131313711" TargetMode="External"/><Relationship Id="rId10" Type="http://schemas.openxmlformats.org/officeDocument/2006/relationships/hyperlink" Target="https://podminky.urs.cz/item/CS_URS_2022_01/131351104" TargetMode="External"/><Relationship Id="rId11" Type="http://schemas.openxmlformats.org/officeDocument/2006/relationships/hyperlink" Target="https://podminky.urs.cz/item/CS_URS_2022_01/132251254" TargetMode="External"/><Relationship Id="rId12" Type="http://schemas.openxmlformats.org/officeDocument/2006/relationships/hyperlink" Target="https://podminky.urs.cz/item/CS_URS_2022_01/132351254" TargetMode="External"/><Relationship Id="rId13" Type="http://schemas.openxmlformats.org/officeDocument/2006/relationships/hyperlink" Target="https://podminky.urs.cz/item/CS_URS_2022_01/141721224" TargetMode="External"/><Relationship Id="rId14" Type="http://schemas.openxmlformats.org/officeDocument/2006/relationships/hyperlink" Target="https://podminky.urs.cz/item/CS_URS_2022_01/162751137" TargetMode="External"/><Relationship Id="rId15" Type="http://schemas.openxmlformats.org/officeDocument/2006/relationships/hyperlink" Target="https://podminky.urs.cz/item/CS_URS_2022_01/171201231" TargetMode="External"/><Relationship Id="rId16" Type="http://schemas.openxmlformats.org/officeDocument/2006/relationships/hyperlink" Target="https://podminky.urs.cz/item/CS_URS_2022_01/171251201" TargetMode="External"/><Relationship Id="rId17" Type="http://schemas.openxmlformats.org/officeDocument/2006/relationships/hyperlink" Target="https://podminky.urs.cz/item/CS_URS_2022_01/174151101" TargetMode="External"/><Relationship Id="rId18" Type="http://schemas.openxmlformats.org/officeDocument/2006/relationships/hyperlink" Target="https://podminky.urs.cz/item/CS_URS_2022_01/181151311" TargetMode="External"/><Relationship Id="rId19" Type="http://schemas.openxmlformats.org/officeDocument/2006/relationships/hyperlink" Target="https://podminky.urs.cz/item/CS_URS_2022_01/451572111" TargetMode="External"/><Relationship Id="rId20" Type="http://schemas.openxmlformats.org/officeDocument/2006/relationships/hyperlink" Target="https://podminky.urs.cz/item/CS_URS_2022_01/564731111" TargetMode="External"/><Relationship Id="rId21" Type="http://schemas.openxmlformats.org/officeDocument/2006/relationships/hyperlink" Target="https://podminky.urs.cz/item/CS_URS_2022_01/584121109" TargetMode="External"/><Relationship Id="rId22" Type="http://schemas.openxmlformats.org/officeDocument/2006/relationships/hyperlink" Target="https://podminky.urs.cz/item/CS_URS_2022_01/894411311" TargetMode="External"/><Relationship Id="rId23" Type="http://schemas.openxmlformats.org/officeDocument/2006/relationships/hyperlink" Target="https://podminky.urs.cz/item/CS_URS_2022_01/899722114" TargetMode="External"/><Relationship Id="rId24" Type="http://schemas.openxmlformats.org/officeDocument/2006/relationships/hyperlink" Target="https://podminky.urs.cz/item/CS_URS_2022_01/997221551" TargetMode="External"/><Relationship Id="rId25" Type="http://schemas.openxmlformats.org/officeDocument/2006/relationships/hyperlink" Target="https://podminky.urs.cz/item/CS_URS_2022_01/997221559" TargetMode="External"/><Relationship Id="rId26" Type="http://schemas.openxmlformats.org/officeDocument/2006/relationships/hyperlink" Target="https://podminky.urs.cz/item/CS_URS_2022_01/997221873" TargetMode="External"/><Relationship Id="rId27" Type="http://schemas.openxmlformats.org/officeDocument/2006/relationships/hyperlink" Target="https://podminky.urs.cz/item/CS_URS_2022_01/998272201" TargetMode="External"/><Relationship Id="rId28" Type="http://schemas.openxmlformats.org/officeDocument/2006/relationships/hyperlink" Target="https://podminky.urs.cz/item/CS_URS_2022_01/789234112" TargetMode="External"/><Relationship Id="rId29" Type="http://schemas.openxmlformats.org/officeDocument/2006/relationships/hyperlink" Target="https://podminky.urs.cz/item/CS_URS_2022_01/230083171" TargetMode="External"/><Relationship Id="rId30" Type="http://schemas.openxmlformats.org/officeDocument/2006/relationships/hyperlink" Target="https://podminky.urs.cz/item/CS_URS_2022_01/230120051" TargetMode="External"/><Relationship Id="rId31" Type="http://schemas.openxmlformats.org/officeDocument/2006/relationships/hyperlink" Target="https://podminky.urs.cz/item/CS_URS_2022_01/230200128" TargetMode="External"/><Relationship Id="rId32" Type="http://schemas.openxmlformats.org/officeDocument/2006/relationships/hyperlink" Target="https://podminky.urs.cz/item/CS_URS_2022_01/230201165" TargetMode="External"/><Relationship Id="rId33" Type="http://schemas.openxmlformats.org/officeDocument/2006/relationships/hyperlink" Target="https://podminky.urs.cz/item/CS_URS_2022_01/230201171" TargetMode="External"/><Relationship Id="rId34" Type="http://schemas.openxmlformats.org/officeDocument/2006/relationships/hyperlink" Target="https://podminky.urs.cz/item/CS_URS_2022_01/230210012" TargetMode="External"/><Relationship Id="rId35" Type="http://schemas.openxmlformats.org/officeDocument/2006/relationships/hyperlink" Target="https://podminky.urs.cz/item/CS_URS_2022_01/230210013" TargetMode="External"/><Relationship Id="rId36" Type="http://schemas.openxmlformats.org/officeDocument/2006/relationships/hyperlink" Target="https://podminky.urs.cz/item/CS_URS_2022_01/230210013" TargetMode="External"/><Relationship Id="rId37" Type="http://schemas.openxmlformats.org/officeDocument/2006/relationships/hyperlink" Target="https://podminky.urs.cz/item/CS_URS_2022_01/230220011" TargetMode="External"/><Relationship Id="rId38" Type="http://schemas.openxmlformats.org/officeDocument/2006/relationships/hyperlink" Target="https://podminky.urs.cz/item/CS_URS_2022_01/230220031" TargetMode="External"/><Relationship Id="rId39" Type="http://schemas.openxmlformats.org/officeDocument/2006/relationships/hyperlink" Target="https://podminky.urs.cz/item/CS_URS_2022_01/230250034" TargetMode="External"/><Relationship Id="rId40" Type="http://schemas.openxmlformats.org/officeDocument/2006/relationships/hyperlink" Target="https://podminky.urs.cz/item/CS_URS_2022_01/580506405" TargetMode="External"/><Relationship Id="rId4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3154000" TargetMode="External"/><Relationship Id="rId5" Type="http://schemas.openxmlformats.org/officeDocument/2006/relationships/hyperlink" Target="https://podminky.urs.cz/item/CS_URS_2022_01/045002000" TargetMode="External"/><Relationship Id="rId6" Type="http://schemas.openxmlformats.org/officeDocument/2006/relationships/hyperlink" Target="https://podminky.urs.cz/item/CS_URS_2022_01/072103011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210101233" TargetMode="External"/><Relationship Id="rId2" Type="http://schemas.openxmlformats.org/officeDocument/2006/relationships/hyperlink" Target="https://podminky.urs.cz/item/CS_URS_2022_01/210812001" TargetMode="External"/><Relationship Id="rId3" Type="http://schemas.openxmlformats.org/officeDocument/2006/relationships/hyperlink" Target="https://podminky.urs.cz/item/CS_URS_2022_01/210812011" TargetMode="External"/><Relationship Id="rId4" Type="http://schemas.openxmlformats.org/officeDocument/2006/relationships/hyperlink" Target="https://podminky.urs.cz/item/CS_URS_2022_01/210812031" TargetMode="External"/><Relationship Id="rId5" Type="http://schemas.openxmlformats.org/officeDocument/2006/relationships/hyperlink" Target="https://podminky.urs.cz/item/CS_URS_2022_01/210812033" TargetMode="External"/><Relationship Id="rId6" Type="http://schemas.openxmlformats.org/officeDocument/2006/relationships/hyperlink" Target="https://podminky.urs.cz/item/CS_URS_2022_01/230250024" TargetMode="External"/><Relationship Id="rId7" Type="http://schemas.openxmlformats.org/officeDocument/2006/relationships/hyperlink" Target="https://podminky.urs.cz/item/CS_URS_2022_01/230250037" TargetMode="External"/><Relationship Id="rId8" Type="http://schemas.openxmlformats.org/officeDocument/2006/relationships/hyperlink" Target="https://podminky.urs.cz/item/CS_URS_2022_01/230250038" TargetMode="External"/><Relationship Id="rId9" Type="http://schemas.openxmlformats.org/officeDocument/2006/relationships/hyperlink" Target="https://podminky.urs.cz/item/CS_URS_2022_01/460010023" TargetMode="External"/><Relationship Id="rId10" Type="http://schemas.openxmlformats.org/officeDocument/2006/relationships/hyperlink" Target="https://podminky.urs.cz/item/CS_URS_2022_01/460171273" TargetMode="External"/><Relationship Id="rId11" Type="http://schemas.openxmlformats.org/officeDocument/2006/relationships/hyperlink" Target="https://podminky.urs.cz/item/CS_URS_2022_01/460451283" TargetMode="External"/><Relationship Id="rId12" Type="http://schemas.openxmlformats.org/officeDocument/2006/relationships/hyperlink" Target="https://podminky.urs.cz/item/CS_URS_2022_01/460541122" TargetMode="External"/><Relationship Id="rId13" Type="http://schemas.openxmlformats.org/officeDocument/2006/relationships/hyperlink" Target="https://podminky.urs.cz/item/CS_URS_2022_01/460581131" TargetMode="External"/><Relationship Id="rId14" Type="http://schemas.openxmlformats.org/officeDocument/2006/relationships/hyperlink" Target="https://podminky.urs.cz/item/CS_URS_2022_01/460661112" TargetMode="External"/><Relationship Id="rId15" Type="http://schemas.openxmlformats.org/officeDocument/2006/relationships/hyperlink" Target="https://podminky.urs.cz/item/CS_URS_2022_01/460671113" TargetMode="External"/><Relationship Id="rId16" Type="http://schemas.openxmlformats.org/officeDocument/2006/relationships/hyperlink" Target="https://podminky.urs.cz/item/CS_URS_2022_01/460791214" TargetMode="External"/><Relationship Id="rId17" Type="http://schemas.openxmlformats.org/officeDocument/2006/relationships/hyperlink" Target="https://podminky.urs.cz/item/CS_URS_2022_01/469981111" TargetMode="External"/><Relationship Id="rId1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D87F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II/203 Vejprnice - Tlučná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. 2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ÚS Plzeňského kraj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3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3),2)</f>
        <v>0</v>
      </c>
      <c r="AT54" s="90" t="n">
        <f aca="false">ROUND(SUM(AV54:AW54),2)</f>
        <v>0</v>
      </c>
      <c r="AU54" s="91" t="n">
        <f aca="false">ROUND(SUM(AU55:AU63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3),2)</f>
        <v>0</v>
      </c>
      <c r="BA54" s="90" t="n">
        <f aca="false">ROUND(SUM(BA55:BA63),2)</f>
        <v>0</v>
      </c>
      <c r="BB54" s="90" t="n">
        <f aca="false">ROUND(SUM(BB55:BB63),2)</f>
        <v>0</v>
      </c>
      <c r="BC54" s="90" t="n">
        <f aca="false">ROUND(SUM(BC55:BC63),2)</f>
        <v>0</v>
      </c>
      <c r="BD54" s="92" t="n">
        <f aca="false">ROUND(SUM(BD55:BD63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24.7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D8701 - SO 101 Komunikace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KD8701 - SO 101 Komunikace'!P88</f>
        <v>0</v>
      </c>
      <c r="AV55" s="104" t="n">
        <f aca="false">'SKD8701 - SO 101 Komunikace'!J33</f>
        <v>0</v>
      </c>
      <c r="AW55" s="104" t="n">
        <f aca="false">'SKD8701 - SO 101 Komunikace'!J34</f>
        <v>0</v>
      </c>
      <c r="AX55" s="104" t="n">
        <f aca="false">'SKD8701 - SO 101 Komunikace'!J35</f>
        <v>0</v>
      </c>
      <c r="AY55" s="104" t="n">
        <f aca="false">'SKD8701 - SO 101 Komunikace'!J36</f>
        <v>0</v>
      </c>
      <c r="AZ55" s="104" t="n">
        <f aca="false">'SKD8701 - SO 101 Komunikace'!F33</f>
        <v>0</v>
      </c>
      <c r="BA55" s="104" t="n">
        <f aca="false">'SKD8701 - SO 101 Komunikace'!F34</f>
        <v>0</v>
      </c>
      <c r="BB55" s="104" t="n">
        <f aca="false">'SKD8701 - SO 101 Komunikace'!F35</f>
        <v>0</v>
      </c>
      <c r="BC55" s="104" t="n">
        <f aca="false">'SKD8701 - SO 101 Komunikace'!F36</f>
        <v>0</v>
      </c>
      <c r="BD55" s="106" t="n">
        <f aca="false">'SKD8701 - SO 101 Komunikace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5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D8702 - SO 101 b  Kácen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3" t="n">
        <v>0</v>
      </c>
      <c r="AT56" s="104" t="n">
        <f aca="false">ROUND(SUM(AV56:AW56),2)</f>
        <v>0</v>
      </c>
      <c r="AU56" s="105" t="n">
        <f aca="false">'SKD8702 - SO 101 b  Kácen...'!P83</f>
        <v>0</v>
      </c>
      <c r="AV56" s="104" t="n">
        <f aca="false">'SKD8702 - SO 101 b  Kácen...'!J33</f>
        <v>0</v>
      </c>
      <c r="AW56" s="104" t="n">
        <f aca="false">'SKD8702 - SO 101 b  Kácen...'!J34</f>
        <v>0</v>
      </c>
      <c r="AX56" s="104" t="n">
        <f aca="false">'SKD8702 - SO 101 b  Kácen...'!J35</f>
        <v>0</v>
      </c>
      <c r="AY56" s="104" t="n">
        <f aca="false">'SKD8702 - SO 101 b  Kácen...'!J36</f>
        <v>0</v>
      </c>
      <c r="AZ56" s="104" t="n">
        <f aca="false">'SKD8702 - SO 101 b  Kácen...'!F33</f>
        <v>0</v>
      </c>
      <c r="BA56" s="104" t="n">
        <f aca="false">'SKD8702 - SO 101 b  Kácen...'!F34</f>
        <v>0</v>
      </c>
      <c r="BB56" s="104" t="n">
        <f aca="false">'SKD8702 - SO 101 b  Kácen...'!F35</f>
        <v>0</v>
      </c>
      <c r="BC56" s="104" t="n">
        <f aca="false">'SKD8702 - SO 101 b  Kácen...'!F36</f>
        <v>0</v>
      </c>
      <c r="BD56" s="106" t="n">
        <f aca="false">'SKD8702 - SO 101 b  Kácen...'!F37</f>
        <v>0</v>
      </c>
      <c r="BT56" s="108" t="s">
        <v>89</v>
      </c>
      <c r="BV56" s="108" t="s">
        <v>83</v>
      </c>
      <c r="BW56" s="108" t="s">
        <v>93</v>
      </c>
      <c r="BX56" s="108" t="s">
        <v>5</v>
      </c>
      <c r="CL56" s="108" t="s">
        <v>19</v>
      </c>
      <c r="CM56" s="108" t="s">
        <v>21</v>
      </c>
    </row>
    <row r="57" s="107" customFormat="true" ht="24.75" hidden="false" customHeight="true" outlineLevel="0" collapsed="false">
      <c r="A57" s="95" t="s">
        <v>85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KD8703 - VON SO 101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8</v>
      </c>
      <c r="AR57" s="102"/>
      <c r="AS57" s="103" t="n">
        <v>0</v>
      </c>
      <c r="AT57" s="104" t="n">
        <f aca="false">ROUND(SUM(AV57:AW57),2)</f>
        <v>0</v>
      </c>
      <c r="AU57" s="105" t="n">
        <f aca="false">'SKD8703 - VON SO 101'!P84</f>
        <v>0</v>
      </c>
      <c r="AV57" s="104" t="n">
        <f aca="false">'SKD8703 - VON SO 101'!J33</f>
        <v>0</v>
      </c>
      <c r="AW57" s="104" t="n">
        <f aca="false">'SKD8703 - VON SO 101'!J34</f>
        <v>0</v>
      </c>
      <c r="AX57" s="104" t="n">
        <f aca="false">'SKD8703 - VON SO 101'!J35</f>
        <v>0</v>
      </c>
      <c r="AY57" s="104" t="n">
        <f aca="false">'SKD8703 - VON SO 101'!J36</f>
        <v>0</v>
      </c>
      <c r="AZ57" s="104" t="n">
        <f aca="false">'SKD8703 - VON SO 101'!F33</f>
        <v>0</v>
      </c>
      <c r="BA57" s="104" t="n">
        <f aca="false">'SKD8703 - VON SO 101'!F34</f>
        <v>0</v>
      </c>
      <c r="BB57" s="104" t="n">
        <f aca="false">'SKD8703 - VON SO 101'!F35</f>
        <v>0</v>
      </c>
      <c r="BC57" s="104" t="n">
        <f aca="false">'SKD8703 - VON SO 101'!F36</f>
        <v>0</v>
      </c>
      <c r="BD57" s="106" t="n">
        <f aca="false">'SKD8703 - VON SO 101'!F37</f>
        <v>0</v>
      </c>
      <c r="BT57" s="108" t="s">
        <v>89</v>
      </c>
      <c r="BV57" s="108" t="s">
        <v>83</v>
      </c>
      <c r="BW57" s="108" t="s">
        <v>96</v>
      </c>
      <c r="BX57" s="108" t="s">
        <v>5</v>
      </c>
      <c r="CL57" s="108" t="s">
        <v>19</v>
      </c>
      <c r="CM57" s="108" t="s">
        <v>21</v>
      </c>
    </row>
    <row r="58" s="107" customFormat="true" ht="24.75" hidden="false" customHeight="true" outlineLevel="0" collapsed="false">
      <c r="A58" s="95" t="s">
        <v>85</v>
      </c>
      <c r="B58" s="96"/>
      <c r="C58" s="97"/>
      <c r="D58" s="98" t="s">
        <v>97</v>
      </c>
      <c r="E58" s="98"/>
      <c r="F58" s="98"/>
      <c r="G58" s="98"/>
      <c r="H58" s="98"/>
      <c r="I58" s="99"/>
      <c r="J58" s="98" t="s">
        <v>98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KD8704 - SO 501.1 Přelož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8</v>
      </c>
      <c r="AR58" s="102"/>
      <c r="AS58" s="103" t="n">
        <v>0</v>
      </c>
      <c r="AT58" s="104" t="n">
        <f aca="false">ROUND(SUM(AV58:AW58),2)</f>
        <v>0</v>
      </c>
      <c r="AU58" s="105" t="n">
        <f aca="false">'SKD8704 - SO 501.1 Přelož...'!P91</f>
        <v>0</v>
      </c>
      <c r="AV58" s="104" t="n">
        <f aca="false">'SKD8704 - SO 501.1 Přelož...'!J33</f>
        <v>0</v>
      </c>
      <c r="AW58" s="104" t="n">
        <f aca="false">'SKD8704 - SO 501.1 Přelož...'!J34</f>
        <v>0</v>
      </c>
      <c r="AX58" s="104" t="n">
        <f aca="false">'SKD8704 - SO 501.1 Přelož...'!J35</f>
        <v>0</v>
      </c>
      <c r="AY58" s="104" t="n">
        <f aca="false">'SKD8704 - SO 501.1 Přelož...'!J36</f>
        <v>0</v>
      </c>
      <c r="AZ58" s="104" t="n">
        <f aca="false">'SKD8704 - SO 501.1 Přelož...'!F33</f>
        <v>0</v>
      </c>
      <c r="BA58" s="104" t="n">
        <f aca="false">'SKD8704 - SO 501.1 Přelož...'!F34</f>
        <v>0</v>
      </c>
      <c r="BB58" s="104" t="n">
        <f aca="false">'SKD8704 - SO 501.1 Přelož...'!F35</f>
        <v>0</v>
      </c>
      <c r="BC58" s="104" t="n">
        <f aca="false">'SKD8704 - SO 501.1 Přelož...'!F36</f>
        <v>0</v>
      </c>
      <c r="BD58" s="106" t="n">
        <f aca="false">'SKD8704 - SO 501.1 Přelož...'!F37</f>
        <v>0</v>
      </c>
      <c r="BT58" s="108" t="s">
        <v>89</v>
      </c>
      <c r="BV58" s="108" t="s">
        <v>83</v>
      </c>
      <c r="BW58" s="108" t="s">
        <v>99</v>
      </c>
      <c r="BX58" s="108" t="s">
        <v>5</v>
      </c>
      <c r="CL58" s="108" t="s">
        <v>19</v>
      </c>
      <c r="CM58" s="108" t="s">
        <v>21</v>
      </c>
    </row>
    <row r="59" s="107" customFormat="true" ht="24.75" hidden="false" customHeight="true" outlineLevel="0" collapsed="false">
      <c r="A59" s="95" t="s">
        <v>85</v>
      </c>
      <c r="B59" s="96"/>
      <c r="C59" s="97"/>
      <c r="D59" s="98" t="s">
        <v>100</v>
      </c>
      <c r="E59" s="98"/>
      <c r="F59" s="98"/>
      <c r="G59" s="98"/>
      <c r="H59" s="98"/>
      <c r="I59" s="99"/>
      <c r="J59" s="98" t="s">
        <v>10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KD8705 - VON SO 501.1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8</v>
      </c>
      <c r="AR59" s="102"/>
      <c r="AS59" s="103" t="n">
        <v>0</v>
      </c>
      <c r="AT59" s="104" t="n">
        <f aca="false">ROUND(SUM(AV59:AW59),2)</f>
        <v>0</v>
      </c>
      <c r="AU59" s="105" t="n">
        <f aca="false">'SKD8705 - VON SO 501.1'!P84</f>
        <v>0</v>
      </c>
      <c r="AV59" s="104" t="n">
        <f aca="false">'SKD8705 - VON SO 501.1'!J33</f>
        <v>0</v>
      </c>
      <c r="AW59" s="104" t="n">
        <f aca="false">'SKD8705 - VON SO 501.1'!J34</f>
        <v>0</v>
      </c>
      <c r="AX59" s="104" t="n">
        <f aca="false">'SKD8705 - VON SO 501.1'!J35</f>
        <v>0</v>
      </c>
      <c r="AY59" s="104" t="n">
        <f aca="false">'SKD8705 - VON SO 501.1'!J36</f>
        <v>0</v>
      </c>
      <c r="AZ59" s="104" t="n">
        <f aca="false">'SKD8705 - VON SO 501.1'!F33</f>
        <v>0</v>
      </c>
      <c r="BA59" s="104" t="n">
        <f aca="false">'SKD8705 - VON SO 501.1'!F34</f>
        <v>0</v>
      </c>
      <c r="BB59" s="104" t="n">
        <f aca="false">'SKD8705 - VON SO 501.1'!F35</f>
        <v>0</v>
      </c>
      <c r="BC59" s="104" t="n">
        <f aca="false">'SKD8705 - VON SO 501.1'!F36</f>
        <v>0</v>
      </c>
      <c r="BD59" s="106" t="n">
        <f aca="false">'SKD8705 - VON SO 501.1'!F37</f>
        <v>0</v>
      </c>
      <c r="BT59" s="108" t="s">
        <v>89</v>
      </c>
      <c r="BV59" s="108" t="s">
        <v>83</v>
      </c>
      <c r="BW59" s="108" t="s">
        <v>102</v>
      </c>
      <c r="BX59" s="108" t="s">
        <v>5</v>
      </c>
      <c r="CL59" s="108" t="s">
        <v>19</v>
      </c>
      <c r="CM59" s="108" t="s">
        <v>21</v>
      </c>
    </row>
    <row r="60" s="107" customFormat="true" ht="24.75" hidden="false" customHeight="true" outlineLevel="0" collapsed="false">
      <c r="A60" s="95" t="s">
        <v>85</v>
      </c>
      <c r="B60" s="96"/>
      <c r="C60" s="97"/>
      <c r="D60" s="98" t="s">
        <v>103</v>
      </c>
      <c r="E60" s="98"/>
      <c r="F60" s="98"/>
      <c r="G60" s="98"/>
      <c r="H60" s="98"/>
      <c r="I60" s="99"/>
      <c r="J60" s="98" t="s">
        <v>104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KD8706 - SO 501.2 Přelož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8</v>
      </c>
      <c r="AR60" s="102"/>
      <c r="AS60" s="103" t="n">
        <v>0</v>
      </c>
      <c r="AT60" s="104" t="n">
        <f aca="false">ROUND(SUM(AV60:AW60),2)</f>
        <v>0</v>
      </c>
      <c r="AU60" s="105" t="n">
        <f aca="false">'SKD8706 - SO 501.2 Přelož...'!P91</f>
        <v>0</v>
      </c>
      <c r="AV60" s="104" t="n">
        <f aca="false">'SKD8706 - SO 501.2 Přelož...'!J33</f>
        <v>0</v>
      </c>
      <c r="AW60" s="104" t="n">
        <f aca="false">'SKD8706 - SO 501.2 Přelož...'!J34</f>
        <v>0</v>
      </c>
      <c r="AX60" s="104" t="n">
        <f aca="false">'SKD8706 - SO 501.2 Přelož...'!J35</f>
        <v>0</v>
      </c>
      <c r="AY60" s="104" t="n">
        <f aca="false">'SKD8706 - SO 501.2 Přelož...'!J36</f>
        <v>0</v>
      </c>
      <c r="AZ60" s="104" t="n">
        <f aca="false">'SKD8706 - SO 501.2 Přelož...'!F33</f>
        <v>0</v>
      </c>
      <c r="BA60" s="104" t="n">
        <f aca="false">'SKD8706 - SO 501.2 Přelož...'!F34</f>
        <v>0</v>
      </c>
      <c r="BB60" s="104" t="n">
        <f aca="false">'SKD8706 - SO 501.2 Přelož...'!F35</f>
        <v>0</v>
      </c>
      <c r="BC60" s="104" t="n">
        <f aca="false">'SKD8706 - SO 501.2 Přelož...'!F36</f>
        <v>0</v>
      </c>
      <c r="BD60" s="106" t="n">
        <f aca="false">'SKD8706 - SO 501.2 Přelož...'!F37</f>
        <v>0</v>
      </c>
      <c r="BT60" s="108" t="s">
        <v>89</v>
      </c>
      <c r="BV60" s="108" t="s">
        <v>83</v>
      </c>
      <c r="BW60" s="108" t="s">
        <v>105</v>
      </c>
      <c r="BX60" s="108" t="s">
        <v>5</v>
      </c>
      <c r="CL60" s="108" t="s">
        <v>19</v>
      </c>
      <c r="CM60" s="108" t="s">
        <v>21</v>
      </c>
    </row>
    <row r="61" s="107" customFormat="true" ht="24.75" hidden="false" customHeight="true" outlineLevel="0" collapsed="false">
      <c r="A61" s="95" t="s">
        <v>85</v>
      </c>
      <c r="B61" s="96"/>
      <c r="C61" s="97"/>
      <c r="D61" s="98" t="s">
        <v>106</v>
      </c>
      <c r="E61" s="98"/>
      <c r="F61" s="98"/>
      <c r="G61" s="98"/>
      <c r="H61" s="98"/>
      <c r="I61" s="99"/>
      <c r="J61" s="98" t="s">
        <v>107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KD8707 - VON SO 501.2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8</v>
      </c>
      <c r="AR61" s="102"/>
      <c r="AS61" s="103" t="n">
        <v>0</v>
      </c>
      <c r="AT61" s="104" t="n">
        <f aca="false">ROUND(SUM(AV61:AW61),2)</f>
        <v>0</v>
      </c>
      <c r="AU61" s="105" t="n">
        <f aca="false">'SKD8707 - VON SO 501.2'!P84</f>
        <v>0</v>
      </c>
      <c r="AV61" s="104" t="n">
        <f aca="false">'SKD8707 - VON SO 501.2'!J33</f>
        <v>0</v>
      </c>
      <c r="AW61" s="104" t="n">
        <f aca="false">'SKD8707 - VON SO 501.2'!J34</f>
        <v>0</v>
      </c>
      <c r="AX61" s="104" t="n">
        <f aca="false">'SKD8707 - VON SO 501.2'!J35</f>
        <v>0</v>
      </c>
      <c r="AY61" s="104" t="n">
        <f aca="false">'SKD8707 - VON SO 501.2'!J36</f>
        <v>0</v>
      </c>
      <c r="AZ61" s="104" t="n">
        <f aca="false">'SKD8707 - VON SO 501.2'!F33</f>
        <v>0</v>
      </c>
      <c r="BA61" s="104" t="n">
        <f aca="false">'SKD8707 - VON SO 501.2'!F34</f>
        <v>0</v>
      </c>
      <c r="BB61" s="104" t="n">
        <f aca="false">'SKD8707 - VON SO 501.2'!F35</f>
        <v>0</v>
      </c>
      <c r="BC61" s="104" t="n">
        <f aca="false">'SKD8707 - VON SO 501.2'!F36</f>
        <v>0</v>
      </c>
      <c r="BD61" s="106" t="n">
        <f aca="false">'SKD8707 - VON SO 501.2'!F37</f>
        <v>0</v>
      </c>
      <c r="BT61" s="108" t="s">
        <v>89</v>
      </c>
      <c r="BV61" s="108" t="s">
        <v>83</v>
      </c>
      <c r="BW61" s="108" t="s">
        <v>108</v>
      </c>
      <c r="BX61" s="108" t="s">
        <v>5</v>
      </c>
      <c r="CL61" s="108" t="s">
        <v>19</v>
      </c>
      <c r="CM61" s="108" t="s">
        <v>21</v>
      </c>
    </row>
    <row r="62" s="107" customFormat="true" ht="24.75" hidden="false" customHeight="true" outlineLevel="0" collapsed="false">
      <c r="A62" s="95" t="s">
        <v>85</v>
      </c>
      <c r="B62" s="96"/>
      <c r="C62" s="97"/>
      <c r="D62" s="98" t="s">
        <v>109</v>
      </c>
      <c r="E62" s="98"/>
      <c r="F62" s="98"/>
      <c r="G62" s="98"/>
      <c r="H62" s="98"/>
      <c r="I62" s="99"/>
      <c r="J62" s="98" t="s">
        <v>11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KD8708 - SO 501.3  Přelo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8</v>
      </c>
      <c r="AR62" s="102"/>
      <c r="AS62" s="103" t="n">
        <v>0</v>
      </c>
      <c r="AT62" s="104" t="n">
        <f aca="false">ROUND(SUM(AV62:AW62),2)</f>
        <v>0</v>
      </c>
      <c r="AU62" s="105" t="n">
        <f aca="false">'SKD8708 - SO 501.3  Přelo...'!P83</f>
        <v>0</v>
      </c>
      <c r="AV62" s="104" t="n">
        <f aca="false">'SKD8708 - SO 501.3  Přelo...'!J33</f>
        <v>0</v>
      </c>
      <c r="AW62" s="104" t="n">
        <f aca="false">'SKD8708 - SO 501.3  Přelo...'!J34</f>
        <v>0</v>
      </c>
      <c r="AX62" s="104" t="n">
        <f aca="false">'SKD8708 - SO 501.3  Přelo...'!J35</f>
        <v>0</v>
      </c>
      <c r="AY62" s="104" t="n">
        <f aca="false">'SKD8708 - SO 501.3  Přelo...'!J36</f>
        <v>0</v>
      </c>
      <c r="AZ62" s="104" t="n">
        <f aca="false">'SKD8708 - SO 501.3  Přelo...'!F33</f>
        <v>0</v>
      </c>
      <c r="BA62" s="104" t="n">
        <f aca="false">'SKD8708 - SO 501.3  Přelo...'!F34</f>
        <v>0</v>
      </c>
      <c r="BB62" s="104" t="n">
        <f aca="false">'SKD8708 - SO 501.3  Přelo...'!F35</f>
        <v>0</v>
      </c>
      <c r="BC62" s="104" t="n">
        <f aca="false">'SKD8708 - SO 501.3  Přelo...'!F36</f>
        <v>0</v>
      </c>
      <c r="BD62" s="106" t="n">
        <f aca="false">'SKD8708 - SO 501.3  Přelo...'!F37</f>
        <v>0</v>
      </c>
      <c r="BT62" s="108" t="s">
        <v>89</v>
      </c>
      <c r="BV62" s="108" t="s">
        <v>83</v>
      </c>
      <c r="BW62" s="108" t="s">
        <v>111</v>
      </c>
      <c r="BX62" s="108" t="s">
        <v>5</v>
      </c>
      <c r="CL62" s="108" t="s">
        <v>19</v>
      </c>
      <c r="CM62" s="108" t="s">
        <v>21</v>
      </c>
    </row>
    <row r="63" s="107" customFormat="true" ht="24.75" hidden="false" customHeight="true" outlineLevel="0" collapsed="false">
      <c r="A63" s="95" t="s">
        <v>85</v>
      </c>
      <c r="B63" s="96"/>
      <c r="C63" s="97"/>
      <c r="D63" s="98" t="s">
        <v>112</v>
      </c>
      <c r="E63" s="98"/>
      <c r="F63" s="98"/>
      <c r="G63" s="98"/>
      <c r="H63" s="98"/>
      <c r="I63" s="99"/>
      <c r="J63" s="98" t="s">
        <v>113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KD8709 - VON SO 501.3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8</v>
      </c>
      <c r="AR63" s="102"/>
      <c r="AS63" s="109" t="n">
        <v>0</v>
      </c>
      <c r="AT63" s="110" t="n">
        <f aca="false">ROUND(SUM(AV63:AW63),2)</f>
        <v>0</v>
      </c>
      <c r="AU63" s="111" t="n">
        <f aca="false">'SKD8709 - VON SO 501.3'!P83</f>
        <v>0</v>
      </c>
      <c r="AV63" s="110" t="n">
        <f aca="false">'SKD8709 - VON SO 501.3'!J33</f>
        <v>0</v>
      </c>
      <c r="AW63" s="110" t="n">
        <f aca="false">'SKD8709 - VON SO 501.3'!J34</f>
        <v>0</v>
      </c>
      <c r="AX63" s="110" t="n">
        <f aca="false">'SKD8709 - VON SO 501.3'!J35</f>
        <v>0</v>
      </c>
      <c r="AY63" s="110" t="n">
        <f aca="false">'SKD8709 - VON SO 501.3'!J36</f>
        <v>0</v>
      </c>
      <c r="AZ63" s="110" t="n">
        <f aca="false">'SKD8709 - VON SO 501.3'!F33</f>
        <v>0</v>
      </c>
      <c r="BA63" s="110" t="n">
        <f aca="false">'SKD8709 - VON SO 501.3'!F34</f>
        <v>0</v>
      </c>
      <c r="BB63" s="110" t="n">
        <f aca="false">'SKD8709 - VON SO 501.3'!F35</f>
        <v>0</v>
      </c>
      <c r="BC63" s="110" t="n">
        <f aca="false">'SKD8709 - VON SO 501.3'!F36</f>
        <v>0</v>
      </c>
      <c r="BD63" s="112" t="n">
        <f aca="false">'SKD8709 - VON SO 501.3'!F37</f>
        <v>0</v>
      </c>
      <c r="BT63" s="108" t="s">
        <v>89</v>
      </c>
      <c r="BV63" s="108" t="s">
        <v>83</v>
      </c>
      <c r="BW63" s="108" t="s">
        <v>114</v>
      </c>
      <c r="BX63" s="108" t="s">
        <v>5</v>
      </c>
      <c r="CL63" s="108" t="s">
        <v>19</v>
      </c>
      <c r="CM63" s="108" t="s">
        <v>21</v>
      </c>
    </row>
    <row r="64" s="32" customFormat="true" ht="30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31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31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</row>
  </sheetData>
  <sheetProtection algorithmName="SHA-512" hashValue="1cH3FNaRr9QlWBtQVCiB7//tf7AFKoEKcTrQ9fdTq/u+RfnOqOuEunf5aMjwJ1vJtaDKwnf/h317G7IsSI48YA==" saltValue="J7SoEAiCAUAxt2Suy+i3qlc6+0U13Kg++S2SP4e6ybGD10PVbDRJB6EunPTcoyF2YE+A7yAchn/+9wkS6/Hrgw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KD8701 - SO 101 Komunikace'!C2" display="/"/>
    <hyperlink ref="A56" location="'SKD8702 - SO 101 b  Kácen...'!C2" display="/"/>
    <hyperlink ref="A57" location="'SKD8703 - VON SO 101'!C2" display="/"/>
    <hyperlink ref="A58" location="'SKD8704 - SO 501.1 Přelož...'!C2" display="/"/>
    <hyperlink ref="A59" location="'SKD8705 - VON SO 501.1'!C2" display="/"/>
    <hyperlink ref="A60" location="'SKD8706 - SO 501.2 Přelož...'!C2" display="/"/>
    <hyperlink ref="A61" location="'SKD8707 - VON SO 501.2'!C2" display="/"/>
    <hyperlink ref="A62" location="'SKD8708 - SO 501.3  Přelo...'!C2" display="/"/>
    <hyperlink ref="A63" location="'SKD8709 - VON SO 501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74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3:BE99)),  2)</f>
        <v>0</v>
      </c>
      <c r="G33" s="25"/>
      <c r="H33" s="25"/>
      <c r="I33" s="135" t="n">
        <v>0.21</v>
      </c>
      <c r="J33" s="134" t="n">
        <f aca="false">ROUND(((SUM(BE83:BE9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3:BF99)),  2)</f>
        <v>0</v>
      </c>
      <c r="G34" s="25"/>
      <c r="H34" s="25"/>
      <c r="I34" s="135" t="n">
        <v>0.15</v>
      </c>
      <c r="J34" s="134" t="n">
        <f aca="false">ROUND(((SUM(BF83:BF9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3:BG9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3:BH9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3:BI9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9 - VON SO 501.3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157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58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59</v>
      </c>
      <c r="E62" s="166"/>
      <c r="F62" s="166"/>
      <c r="G62" s="166"/>
      <c r="H62" s="166"/>
      <c r="I62" s="166"/>
      <c r="J62" s="167" t="n">
        <f aca="false">J9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60</v>
      </c>
      <c r="E63" s="166"/>
      <c r="F63" s="166"/>
      <c r="G63" s="166"/>
      <c r="H63" s="166"/>
      <c r="I63" s="166"/>
      <c r="J63" s="167" t="n">
        <f aca="false">J94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1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II/203 Vejprnice - Tlučná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D8709 - VON SO 501.3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. 2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ÚS Plzeňského kraje</v>
      </c>
      <c r="G79" s="27"/>
      <c r="H79" s="27"/>
      <c r="I79" s="17" t="s">
        <v>36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1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32</v>
      </c>
      <c r="D82" s="172" t="s">
        <v>66</v>
      </c>
      <c r="E82" s="172" t="s">
        <v>62</v>
      </c>
      <c r="F82" s="172" t="s">
        <v>63</v>
      </c>
      <c r="G82" s="172" t="s">
        <v>133</v>
      </c>
      <c r="H82" s="172" t="s">
        <v>134</v>
      </c>
      <c r="I82" s="172" t="s">
        <v>135</v>
      </c>
      <c r="J82" s="172" t="s">
        <v>120</v>
      </c>
      <c r="K82" s="173" t="s">
        <v>136</v>
      </c>
      <c r="L82" s="174"/>
      <c r="M82" s="75"/>
      <c r="N82" s="76" t="s">
        <v>51</v>
      </c>
      <c r="O82" s="76" t="s">
        <v>137</v>
      </c>
      <c r="P82" s="76" t="s">
        <v>138</v>
      </c>
      <c r="Q82" s="76" t="s">
        <v>139</v>
      </c>
      <c r="R82" s="76" t="s">
        <v>140</v>
      </c>
      <c r="S82" s="76" t="s">
        <v>141</v>
      </c>
      <c r="T82" s="77" t="s">
        <v>142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43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21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80</v>
      </c>
      <c r="E84" s="185" t="s">
        <v>1162</v>
      </c>
      <c r="F84" s="185" t="s">
        <v>116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1+P94</f>
        <v>0</v>
      </c>
      <c r="Q84" s="190"/>
      <c r="R84" s="191" t="n">
        <f aca="false">R85+R91+R94</f>
        <v>0</v>
      </c>
      <c r="S84" s="190"/>
      <c r="T84" s="192" t="n">
        <f aca="false">T85+T91+T94</f>
        <v>0</v>
      </c>
      <c r="AR84" s="193" t="s">
        <v>178</v>
      </c>
      <c r="AT84" s="194" t="s">
        <v>80</v>
      </c>
      <c r="AU84" s="194" t="s">
        <v>81</v>
      </c>
      <c r="AY84" s="193" t="s">
        <v>146</v>
      </c>
      <c r="BK84" s="195" t="n">
        <f aca="false">BK85+BK91+BK94</f>
        <v>0</v>
      </c>
    </row>
    <row r="85" s="181" customFormat="true" ht="22.8" hidden="false" customHeight="true" outlineLevel="0" collapsed="false">
      <c r="B85" s="182"/>
      <c r="C85" s="183"/>
      <c r="D85" s="184" t="s">
        <v>80</v>
      </c>
      <c r="E85" s="196" t="s">
        <v>1164</v>
      </c>
      <c r="F85" s="196" t="s">
        <v>1165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0)</f>
        <v>0</v>
      </c>
      <c r="Q85" s="190"/>
      <c r="R85" s="191" t="n">
        <f aca="false">SUM(R86:R90)</f>
        <v>0</v>
      </c>
      <c r="S85" s="190"/>
      <c r="T85" s="192" t="n">
        <f aca="false">SUM(T86:T90)</f>
        <v>0</v>
      </c>
      <c r="AR85" s="193" t="s">
        <v>178</v>
      </c>
      <c r="AT85" s="194" t="s">
        <v>80</v>
      </c>
      <c r="AU85" s="194" t="s">
        <v>89</v>
      </c>
      <c r="AY85" s="193" t="s">
        <v>146</v>
      </c>
      <c r="BK85" s="195" t="n">
        <f aca="false">SUM(BK86:BK90)</f>
        <v>0</v>
      </c>
    </row>
    <row r="86" s="32" customFormat="true" ht="16.5" hidden="false" customHeight="true" outlineLevel="0" collapsed="false">
      <c r="A86" s="25"/>
      <c r="B86" s="26"/>
      <c r="C86" s="198" t="s">
        <v>89</v>
      </c>
      <c r="D86" s="198" t="s">
        <v>148</v>
      </c>
      <c r="E86" s="199" t="s">
        <v>1626</v>
      </c>
      <c r="F86" s="200" t="s">
        <v>1627</v>
      </c>
      <c r="G86" s="201" t="s">
        <v>788</v>
      </c>
      <c r="H86" s="202" t="n">
        <v>1</v>
      </c>
      <c r="I86" s="203"/>
      <c r="J86" s="204" t="n">
        <f aca="false">ROUND(I86*H86,2)</f>
        <v>0</v>
      </c>
      <c r="K86" s="200" t="s">
        <v>152</v>
      </c>
      <c r="L86" s="31"/>
      <c r="M86" s="205"/>
      <c r="N86" s="206" t="s">
        <v>52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168</v>
      </c>
      <c r="AT86" s="209" t="s">
        <v>148</v>
      </c>
      <c r="AU86" s="209" t="s">
        <v>21</v>
      </c>
      <c r="AY86" s="3" t="s">
        <v>146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9</v>
      </c>
      <c r="BK86" s="210" t="n">
        <f aca="false">ROUND(I86*H86,2)</f>
        <v>0</v>
      </c>
      <c r="BL86" s="3" t="s">
        <v>1168</v>
      </c>
      <c r="BM86" s="209" t="s">
        <v>1503</v>
      </c>
    </row>
    <row r="87" s="32" customFormat="true" ht="12.8" hidden="false" customHeight="false" outlineLevel="0" collapsed="false">
      <c r="A87" s="25"/>
      <c r="B87" s="26"/>
      <c r="C87" s="27"/>
      <c r="D87" s="211" t="s">
        <v>155</v>
      </c>
      <c r="E87" s="27"/>
      <c r="F87" s="212" t="s">
        <v>1628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55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48</v>
      </c>
      <c r="E88" s="199" t="s">
        <v>1502</v>
      </c>
      <c r="F88" s="200" t="s">
        <v>1629</v>
      </c>
      <c r="G88" s="201" t="s">
        <v>788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168</v>
      </c>
      <c r="AT88" s="209" t="s">
        <v>148</v>
      </c>
      <c r="AU88" s="209" t="s">
        <v>21</v>
      </c>
      <c r="AY88" s="3" t="s">
        <v>14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1168</v>
      </c>
      <c r="BM88" s="209" t="s">
        <v>1630</v>
      </c>
    </row>
    <row r="89" s="32" customFormat="true" ht="16.5" hidden="false" customHeight="true" outlineLevel="0" collapsed="false">
      <c r="A89" s="25"/>
      <c r="B89" s="26"/>
      <c r="C89" s="198" t="s">
        <v>167</v>
      </c>
      <c r="D89" s="198" t="s">
        <v>148</v>
      </c>
      <c r="E89" s="199" t="s">
        <v>1182</v>
      </c>
      <c r="F89" s="200" t="s">
        <v>1183</v>
      </c>
      <c r="G89" s="201" t="s">
        <v>788</v>
      </c>
      <c r="H89" s="202" t="n">
        <v>1</v>
      </c>
      <c r="I89" s="203"/>
      <c r="J89" s="204" t="n">
        <f aca="false">ROUND(I89*H89,2)</f>
        <v>0</v>
      </c>
      <c r="K89" s="200" t="s">
        <v>152</v>
      </c>
      <c r="L89" s="31"/>
      <c r="M89" s="205"/>
      <c r="N89" s="206" t="s">
        <v>52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168</v>
      </c>
      <c r="AT89" s="209" t="s">
        <v>148</v>
      </c>
      <c r="AU89" s="209" t="s">
        <v>21</v>
      </c>
      <c r="AY89" s="3" t="s">
        <v>14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9</v>
      </c>
      <c r="BK89" s="210" t="n">
        <f aca="false">ROUND(I89*H89,2)</f>
        <v>0</v>
      </c>
      <c r="BL89" s="3" t="s">
        <v>1168</v>
      </c>
      <c r="BM89" s="209" t="s">
        <v>1507</v>
      </c>
    </row>
    <row r="90" s="32" customFormat="true" ht="12.8" hidden="false" customHeight="false" outlineLevel="0" collapsed="false">
      <c r="A90" s="25"/>
      <c r="B90" s="26"/>
      <c r="C90" s="27"/>
      <c r="D90" s="211" t="s">
        <v>155</v>
      </c>
      <c r="E90" s="27"/>
      <c r="F90" s="212" t="s">
        <v>1185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55</v>
      </c>
      <c r="AU90" s="3" t="s">
        <v>21</v>
      </c>
    </row>
    <row r="91" s="181" customFormat="true" ht="22.8" hidden="false" customHeight="true" outlineLevel="0" collapsed="false">
      <c r="B91" s="182"/>
      <c r="C91" s="183"/>
      <c r="D91" s="184" t="s">
        <v>80</v>
      </c>
      <c r="E91" s="196" t="s">
        <v>1190</v>
      </c>
      <c r="F91" s="196" t="s">
        <v>1191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3)</f>
        <v>0</v>
      </c>
      <c r="Q91" s="190"/>
      <c r="R91" s="191" t="n">
        <f aca="false">SUM(R92:R93)</f>
        <v>0</v>
      </c>
      <c r="S91" s="190"/>
      <c r="T91" s="192" t="n">
        <f aca="false">SUM(T92:T93)</f>
        <v>0</v>
      </c>
      <c r="AR91" s="193" t="s">
        <v>178</v>
      </c>
      <c r="AT91" s="194" t="s">
        <v>80</v>
      </c>
      <c r="AU91" s="194" t="s">
        <v>89</v>
      </c>
      <c r="AY91" s="193" t="s">
        <v>146</v>
      </c>
      <c r="BK91" s="195" t="n">
        <f aca="false">SUM(BK92:BK93)</f>
        <v>0</v>
      </c>
    </row>
    <row r="92" s="32" customFormat="true" ht="16.5" hidden="false" customHeight="true" outlineLevel="0" collapsed="false">
      <c r="A92" s="25"/>
      <c r="B92" s="26"/>
      <c r="C92" s="198" t="s">
        <v>153</v>
      </c>
      <c r="D92" s="198" t="s">
        <v>148</v>
      </c>
      <c r="E92" s="199" t="s">
        <v>1192</v>
      </c>
      <c r="F92" s="200" t="s">
        <v>1191</v>
      </c>
      <c r="G92" s="201" t="s">
        <v>788</v>
      </c>
      <c r="H92" s="202" t="n">
        <v>1</v>
      </c>
      <c r="I92" s="203"/>
      <c r="J92" s="204" t="n">
        <f aca="false">ROUND(I92*H92,2)</f>
        <v>0</v>
      </c>
      <c r="K92" s="200" t="s">
        <v>152</v>
      </c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168</v>
      </c>
      <c r="AT92" s="209" t="s">
        <v>148</v>
      </c>
      <c r="AU92" s="209" t="s">
        <v>21</v>
      </c>
      <c r="AY92" s="3" t="s">
        <v>14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1168</v>
      </c>
      <c r="BM92" s="209" t="s">
        <v>1509</v>
      </c>
    </row>
    <row r="93" s="32" customFormat="true" ht="12.8" hidden="false" customHeight="false" outlineLevel="0" collapsed="false">
      <c r="A93" s="25"/>
      <c r="B93" s="26"/>
      <c r="C93" s="27"/>
      <c r="D93" s="211" t="s">
        <v>155</v>
      </c>
      <c r="E93" s="27"/>
      <c r="F93" s="212" t="s">
        <v>1195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5</v>
      </c>
      <c r="AU93" s="3" t="s">
        <v>21</v>
      </c>
    </row>
    <row r="94" s="181" customFormat="true" ht="22.8" hidden="false" customHeight="true" outlineLevel="0" collapsed="false">
      <c r="B94" s="182"/>
      <c r="C94" s="183"/>
      <c r="D94" s="184" t="s">
        <v>80</v>
      </c>
      <c r="E94" s="196" t="s">
        <v>1196</v>
      </c>
      <c r="F94" s="196" t="s">
        <v>119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0</v>
      </c>
      <c r="S94" s="190"/>
      <c r="T94" s="192" t="n">
        <f aca="false">SUM(T95:T99)</f>
        <v>0</v>
      </c>
      <c r="AR94" s="193" t="s">
        <v>178</v>
      </c>
      <c r="AT94" s="194" t="s">
        <v>80</v>
      </c>
      <c r="AU94" s="194" t="s">
        <v>89</v>
      </c>
      <c r="AY94" s="193" t="s">
        <v>146</v>
      </c>
      <c r="BK94" s="195" t="n">
        <f aca="false">SUM(BK95:BK99)</f>
        <v>0</v>
      </c>
    </row>
    <row r="95" s="32" customFormat="true" ht="16.5" hidden="false" customHeight="true" outlineLevel="0" collapsed="false">
      <c r="A95" s="25"/>
      <c r="B95" s="26"/>
      <c r="C95" s="198" t="s">
        <v>178</v>
      </c>
      <c r="D95" s="198" t="s">
        <v>148</v>
      </c>
      <c r="E95" s="199" t="s">
        <v>1510</v>
      </c>
      <c r="F95" s="200" t="s">
        <v>1511</v>
      </c>
      <c r="G95" s="201" t="s">
        <v>788</v>
      </c>
      <c r="H95" s="202" t="n">
        <v>3</v>
      </c>
      <c r="I95" s="203"/>
      <c r="J95" s="204" t="n">
        <f aca="false">ROUND(I95*H95,2)</f>
        <v>0</v>
      </c>
      <c r="K95" s="200" t="s">
        <v>152</v>
      </c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168</v>
      </c>
      <c r="AT95" s="209" t="s">
        <v>148</v>
      </c>
      <c r="AU95" s="209" t="s">
        <v>21</v>
      </c>
      <c r="AY95" s="3" t="s">
        <v>14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1168</v>
      </c>
      <c r="BM95" s="209" t="s">
        <v>1516</v>
      </c>
    </row>
    <row r="96" s="32" customFormat="true" ht="12.8" hidden="false" customHeight="false" outlineLevel="0" collapsed="false">
      <c r="A96" s="25"/>
      <c r="B96" s="26"/>
      <c r="C96" s="27"/>
      <c r="D96" s="211" t="s">
        <v>155</v>
      </c>
      <c r="E96" s="27"/>
      <c r="F96" s="212" t="s">
        <v>1513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55</v>
      </c>
      <c r="AU96" s="3" t="s">
        <v>21</v>
      </c>
    </row>
    <row r="97" s="32" customFormat="true" ht="16.5" hidden="false" customHeight="true" outlineLevel="0" collapsed="false">
      <c r="A97" s="25"/>
      <c r="B97" s="26"/>
      <c r="C97" s="198" t="s">
        <v>183</v>
      </c>
      <c r="D97" s="198" t="s">
        <v>148</v>
      </c>
      <c r="E97" s="199" t="s">
        <v>1631</v>
      </c>
      <c r="F97" s="200" t="s">
        <v>1632</v>
      </c>
      <c r="G97" s="201" t="s">
        <v>788</v>
      </c>
      <c r="H97" s="202" t="n">
        <v>1</v>
      </c>
      <c r="I97" s="203"/>
      <c r="J97" s="204" t="n">
        <f aca="false">ROUND(I97*H97,2)</f>
        <v>0</v>
      </c>
      <c r="K97" s="200" t="s">
        <v>152</v>
      </c>
      <c r="L97" s="31"/>
      <c r="M97" s="205"/>
      <c r="N97" s="206" t="s">
        <v>52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168</v>
      </c>
      <c r="AT97" s="209" t="s">
        <v>148</v>
      </c>
      <c r="AU97" s="209" t="s">
        <v>21</v>
      </c>
      <c r="AY97" s="3" t="s">
        <v>14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9</v>
      </c>
      <c r="BK97" s="210" t="n">
        <f aca="false">ROUND(I97*H97,2)</f>
        <v>0</v>
      </c>
      <c r="BL97" s="3" t="s">
        <v>1168</v>
      </c>
      <c r="BM97" s="209" t="s">
        <v>1633</v>
      </c>
    </row>
    <row r="98" s="32" customFormat="true" ht="12.8" hidden="false" customHeight="false" outlineLevel="0" collapsed="false">
      <c r="A98" s="25"/>
      <c r="B98" s="26"/>
      <c r="C98" s="27"/>
      <c r="D98" s="211" t="s">
        <v>155</v>
      </c>
      <c r="E98" s="27"/>
      <c r="F98" s="212" t="s">
        <v>1634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55</v>
      </c>
      <c r="AU98" s="3" t="s">
        <v>21</v>
      </c>
    </row>
    <row r="99" s="32" customFormat="true" ht="16.5" hidden="false" customHeight="true" outlineLevel="0" collapsed="false">
      <c r="A99" s="25"/>
      <c r="B99" s="26"/>
      <c r="C99" s="198" t="s">
        <v>190</v>
      </c>
      <c r="D99" s="198" t="s">
        <v>148</v>
      </c>
      <c r="E99" s="199" t="s">
        <v>1635</v>
      </c>
      <c r="F99" s="200" t="s">
        <v>1172</v>
      </c>
      <c r="G99" s="201" t="s">
        <v>788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78"/>
      <c r="N99" s="279" t="s">
        <v>52</v>
      </c>
      <c r="O99" s="276"/>
      <c r="P99" s="280" t="n">
        <f aca="false">O99*H99</f>
        <v>0</v>
      </c>
      <c r="Q99" s="280" t="n">
        <v>0</v>
      </c>
      <c r="R99" s="280" t="n">
        <f aca="false">Q99*H99</f>
        <v>0</v>
      </c>
      <c r="S99" s="280" t="n">
        <v>0</v>
      </c>
      <c r="T99" s="28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168</v>
      </c>
      <c r="AT99" s="209" t="s">
        <v>148</v>
      </c>
      <c r="AU99" s="209" t="s">
        <v>21</v>
      </c>
      <c r="AY99" s="3" t="s">
        <v>14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1168</v>
      </c>
      <c r="BM99" s="209" t="s">
        <v>1636</v>
      </c>
    </row>
    <row r="100" s="32" customFormat="true" ht="6.95" hidden="false" customHeight="true" outlineLevel="0" collapsed="false">
      <c r="A100" s="25"/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31"/>
      <c r="M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</sheetData>
  <sheetProtection algorithmName="SHA-512" hashValue="fkOhpIjHtnIk3oXBQ4bbIyiHp3R5KTQFLplG+LEMb0qJZ8e3aPrTHkCkbzsgr4qcXsxtrM/GQ6WCxlHcC1ORyg==" saltValue="dnYVFb5z6ZVe7CQH8G1QoW735Gr23TaSAnrxQfc5BroJ6nv2QFpwoPZj7WOP2/yOwE96hXzGNLRrT7zpgnGqsg==" spinCount="100000" sheet="true" password="cc35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012002000"/>
    <hyperlink ref="F90" r:id="rId2" display="https://podminky.urs.cz/item/CS_URS_2022_01/013254000"/>
    <hyperlink ref="F93" r:id="rId3" display="https://podminky.urs.cz/item/CS_URS_2022_01/030001000"/>
    <hyperlink ref="F96" r:id="rId4" display="https://podminky.urs.cz/item/CS_URS_2022_01/043154000"/>
    <hyperlink ref="F98" r:id="rId5" display="https://podminky.urs.cz/item/CS_URS_2022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750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751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752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753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754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755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756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757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758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759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760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8</v>
      </c>
      <c r="F18" s="294" t="s">
        <v>1761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762</v>
      </c>
      <c r="F19" s="294" t="s">
        <v>1763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764</v>
      </c>
      <c r="F20" s="294" t="s">
        <v>1765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766</v>
      </c>
      <c r="F21" s="294" t="s">
        <v>1767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768</v>
      </c>
      <c r="F22" s="294" t="s">
        <v>1769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770</v>
      </c>
      <c r="F23" s="294" t="s">
        <v>1771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772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773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774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775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776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777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778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779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780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32</v>
      </c>
      <c r="F36" s="294"/>
      <c r="G36" s="294" t="s">
        <v>1781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782</v>
      </c>
      <c r="F37" s="294"/>
      <c r="G37" s="294" t="s">
        <v>1783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62</v>
      </c>
      <c r="F38" s="294"/>
      <c r="G38" s="294" t="s">
        <v>1784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63</v>
      </c>
      <c r="F39" s="294"/>
      <c r="G39" s="294" t="s">
        <v>1785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33</v>
      </c>
      <c r="F40" s="294"/>
      <c r="G40" s="294" t="s">
        <v>1786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34</v>
      </c>
      <c r="F41" s="294"/>
      <c r="G41" s="294" t="s">
        <v>1787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788</v>
      </c>
      <c r="F42" s="294"/>
      <c r="G42" s="294" t="s">
        <v>1789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790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791</v>
      </c>
      <c r="F44" s="294"/>
      <c r="G44" s="294" t="s">
        <v>1792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36</v>
      </c>
      <c r="F45" s="294"/>
      <c r="G45" s="294" t="s">
        <v>1793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794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795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796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797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798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799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800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801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802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803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804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805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806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807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808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809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810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811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812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813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814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815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816</v>
      </c>
      <c r="D76" s="314"/>
      <c r="E76" s="314"/>
      <c r="F76" s="314" t="s">
        <v>1817</v>
      </c>
      <c r="G76" s="315"/>
      <c r="H76" s="314" t="s">
        <v>63</v>
      </c>
      <c r="I76" s="314" t="s">
        <v>66</v>
      </c>
      <c r="J76" s="314" t="s">
        <v>1818</v>
      </c>
      <c r="K76" s="313"/>
    </row>
    <row r="77" customFormat="false" ht="17.25" hidden="false" customHeight="true" outlineLevel="0" collapsed="false">
      <c r="A77" s="0"/>
      <c r="B77" s="311"/>
      <c r="C77" s="316" t="s">
        <v>1819</v>
      </c>
      <c r="D77" s="316"/>
      <c r="E77" s="316"/>
      <c r="F77" s="317" t="s">
        <v>1820</v>
      </c>
      <c r="G77" s="318"/>
      <c r="H77" s="316"/>
      <c r="I77" s="316"/>
      <c r="J77" s="316" t="s">
        <v>1821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62</v>
      </c>
      <c r="D79" s="321"/>
      <c r="E79" s="321"/>
      <c r="F79" s="322" t="s">
        <v>1822</v>
      </c>
      <c r="G79" s="323"/>
      <c r="H79" s="298" t="s">
        <v>1823</v>
      </c>
      <c r="I79" s="298" t="s">
        <v>1824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825</v>
      </c>
      <c r="D80" s="298"/>
      <c r="E80" s="298"/>
      <c r="F80" s="322" t="s">
        <v>1822</v>
      </c>
      <c r="G80" s="323"/>
      <c r="H80" s="298" t="s">
        <v>1826</v>
      </c>
      <c r="I80" s="298" t="s">
        <v>1824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827</v>
      </c>
      <c r="D81" s="298"/>
      <c r="E81" s="298"/>
      <c r="F81" s="322" t="s">
        <v>1828</v>
      </c>
      <c r="G81" s="323"/>
      <c r="H81" s="298" t="s">
        <v>1829</v>
      </c>
      <c r="I81" s="298" t="s">
        <v>1824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830</v>
      </c>
      <c r="D82" s="298"/>
      <c r="E82" s="298"/>
      <c r="F82" s="322" t="s">
        <v>1822</v>
      </c>
      <c r="G82" s="323"/>
      <c r="H82" s="298" t="s">
        <v>1831</v>
      </c>
      <c r="I82" s="298" t="s">
        <v>1832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833</v>
      </c>
      <c r="D83" s="325"/>
      <c r="E83" s="325"/>
      <c r="F83" s="326" t="s">
        <v>1828</v>
      </c>
      <c r="G83" s="325"/>
      <c r="H83" s="325" t="s">
        <v>1834</v>
      </c>
      <c r="I83" s="325" t="s">
        <v>1824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835</v>
      </c>
      <c r="D84" s="325"/>
      <c r="E84" s="325"/>
      <c r="F84" s="326" t="s">
        <v>1828</v>
      </c>
      <c r="G84" s="325"/>
      <c r="H84" s="325" t="s">
        <v>1836</v>
      </c>
      <c r="I84" s="325" t="s">
        <v>1824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837</v>
      </c>
      <c r="D85" s="325"/>
      <c r="E85" s="325"/>
      <c r="F85" s="326" t="s">
        <v>1828</v>
      </c>
      <c r="G85" s="325"/>
      <c r="H85" s="325" t="s">
        <v>1838</v>
      </c>
      <c r="I85" s="325" t="s">
        <v>1824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839</v>
      </c>
      <c r="D86" s="325"/>
      <c r="E86" s="325"/>
      <c r="F86" s="326" t="s">
        <v>1828</v>
      </c>
      <c r="G86" s="325"/>
      <c r="H86" s="325" t="s">
        <v>1840</v>
      </c>
      <c r="I86" s="325" t="s">
        <v>1824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841</v>
      </c>
      <c r="D87" s="298"/>
      <c r="E87" s="298"/>
      <c r="F87" s="322" t="s">
        <v>1828</v>
      </c>
      <c r="G87" s="323"/>
      <c r="H87" s="298" t="s">
        <v>1842</v>
      </c>
      <c r="I87" s="298" t="s">
        <v>1824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843</v>
      </c>
      <c r="D88" s="298"/>
      <c r="E88" s="298"/>
      <c r="F88" s="322" t="s">
        <v>1828</v>
      </c>
      <c r="G88" s="323"/>
      <c r="H88" s="298" t="s">
        <v>1844</v>
      </c>
      <c r="I88" s="298" t="s">
        <v>1824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845</v>
      </c>
      <c r="D89" s="298"/>
      <c r="E89" s="298"/>
      <c r="F89" s="322" t="s">
        <v>1828</v>
      </c>
      <c r="G89" s="323"/>
      <c r="H89" s="298" t="s">
        <v>1846</v>
      </c>
      <c r="I89" s="298" t="s">
        <v>1824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847</v>
      </c>
      <c r="D90" s="298"/>
      <c r="E90" s="298"/>
      <c r="F90" s="322" t="s">
        <v>1828</v>
      </c>
      <c r="G90" s="323"/>
      <c r="H90" s="298" t="s">
        <v>1848</v>
      </c>
      <c r="I90" s="298" t="s">
        <v>1824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849</v>
      </c>
      <c r="D91" s="298"/>
      <c r="E91" s="298"/>
      <c r="F91" s="322" t="s">
        <v>1828</v>
      </c>
      <c r="G91" s="323"/>
      <c r="H91" s="298" t="s">
        <v>1849</v>
      </c>
      <c r="I91" s="298" t="s">
        <v>1824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850</v>
      </c>
      <c r="D92" s="298"/>
      <c r="E92" s="298"/>
      <c r="F92" s="322" t="s">
        <v>1828</v>
      </c>
      <c r="G92" s="323"/>
      <c r="H92" s="298" t="s">
        <v>1851</v>
      </c>
      <c r="I92" s="298" t="s">
        <v>1824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852</v>
      </c>
      <c r="D93" s="298"/>
      <c r="E93" s="298"/>
      <c r="F93" s="322" t="s">
        <v>1822</v>
      </c>
      <c r="G93" s="323"/>
      <c r="H93" s="298" t="s">
        <v>1853</v>
      </c>
      <c r="I93" s="298" t="s">
        <v>1854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855</v>
      </c>
      <c r="D94" s="298"/>
      <c r="E94" s="298"/>
      <c r="F94" s="322" t="s">
        <v>1822</v>
      </c>
      <c r="G94" s="323"/>
      <c r="H94" s="298" t="s">
        <v>1856</v>
      </c>
      <c r="I94" s="298" t="s">
        <v>1857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858</v>
      </c>
      <c r="D95" s="298"/>
      <c r="E95" s="298"/>
      <c r="F95" s="322" t="s">
        <v>1822</v>
      </c>
      <c r="G95" s="323"/>
      <c r="H95" s="298" t="s">
        <v>1858</v>
      </c>
      <c r="I95" s="298" t="s">
        <v>1857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7</v>
      </c>
      <c r="D96" s="298"/>
      <c r="E96" s="298"/>
      <c r="F96" s="322" t="s">
        <v>1822</v>
      </c>
      <c r="G96" s="323"/>
      <c r="H96" s="298" t="s">
        <v>1859</v>
      </c>
      <c r="I96" s="298" t="s">
        <v>1857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7</v>
      </c>
      <c r="D97" s="298"/>
      <c r="E97" s="298"/>
      <c r="F97" s="322" t="s">
        <v>1822</v>
      </c>
      <c r="G97" s="323"/>
      <c r="H97" s="298" t="s">
        <v>1860</v>
      </c>
      <c r="I97" s="298" t="s">
        <v>1857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861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816</v>
      </c>
      <c r="D103" s="314"/>
      <c r="E103" s="314"/>
      <c r="F103" s="314" t="s">
        <v>1817</v>
      </c>
      <c r="G103" s="315"/>
      <c r="H103" s="314" t="s">
        <v>63</v>
      </c>
      <c r="I103" s="314" t="s">
        <v>66</v>
      </c>
      <c r="J103" s="314" t="s">
        <v>1818</v>
      </c>
      <c r="K103" s="313"/>
    </row>
    <row r="104" customFormat="false" ht="17.25" hidden="false" customHeight="true" outlineLevel="0" collapsed="false">
      <c r="A104" s="0"/>
      <c r="B104" s="311"/>
      <c r="C104" s="316" t="s">
        <v>1819</v>
      </c>
      <c r="D104" s="316"/>
      <c r="E104" s="316"/>
      <c r="F104" s="317" t="s">
        <v>1820</v>
      </c>
      <c r="G104" s="318"/>
      <c r="H104" s="316"/>
      <c r="I104" s="316"/>
      <c r="J104" s="316" t="s">
        <v>1821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62</v>
      </c>
      <c r="D106" s="321"/>
      <c r="E106" s="321"/>
      <c r="F106" s="322" t="s">
        <v>1822</v>
      </c>
      <c r="G106" s="298"/>
      <c r="H106" s="298" t="s">
        <v>1862</v>
      </c>
      <c r="I106" s="298" t="s">
        <v>1824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825</v>
      </c>
      <c r="D107" s="298"/>
      <c r="E107" s="298"/>
      <c r="F107" s="322" t="s">
        <v>1822</v>
      </c>
      <c r="G107" s="298"/>
      <c r="H107" s="298" t="s">
        <v>1862</v>
      </c>
      <c r="I107" s="298" t="s">
        <v>1824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827</v>
      </c>
      <c r="D108" s="298"/>
      <c r="E108" s="298"/>
      <c r="F108" s="322" t="s">
        <v>1828</v>
      </c>
      <c r="G108" s="298"/>
      <c r="H108" s="298" t="s">
        <v>1862</v>
      </c>
      <c r="I108" s="298" t="s">
        <v>1824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830</v>
      </c>
      <c r="D109" s="298"/>
      <c r="E109" s="298"/>
      <c r="F109" s="322" t="s">
        <v>1822</v>
      </c>
      <c r="G109" s="298"/>
      <c r="H109" s="298" t="s">
        <v>1862</v>
      </c>
      <c r="I109" s="298" t="s">
        <v>1832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841</v>
      </c>
      <c r="D110" s="298"/>
      <c r="E110" s="298"/>
      <c r="F110" s="322" t="s">
        <v>1828</v>
      </c>
      <c r="G110" s="298"/>
      <c r="H110" s="298" t="s">
        <v>1862</v>
      </c>
      <c r="I110" s="298" t="s">
        <v>1824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849</v>
      </c>
      <c r="D111" s="298"/>
      <c r="E111" s="298"/>
      <c r="F111" s="322" t="s">
        <v>1828</v>
      </c>
      <c r="G111" s="298"/>
      <c r="H111" s="298" t="s">
        <v>1862</v>
      </c>
      <c r="I111" s="298" t="s">
        <v>1824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847</v>
      </c>
      <c r="D112" s="298"/>
      <c r="E112" s="298"/>
      <c r="F112" s="322" t="s">
        <v>1828</v>
      </c>
      <c r="G112" s="298"/>
      <c r="H112" s="298" t="s">
        <v>1862</v>
      </c>
      <c r="I112" s="298" t="s">
        <v>1824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62</v>
      </c>
      <c r="D113" s="298"/>
      <c r="E113" s="298"/>
      <c r="F113" s="322" t="s">
        <v>1822</v>
      </c>
      <c r="G113" s="298"/>
      <c r="H113" s="298" t="s">
        <v>1863</v>
      </c>
      <c r="I113" s="298" t="s">
        <v>1824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864</v>
      </c>
      <c r="D114" s="298"/>
      <c r="E114" s="298"/>
      <c r="F114" s="322" t="s">
        <v>1822</v>
      </c>
      <c r="G114" s="298"/>
      <c r="H114" s="298" t="s">
        <v>1865</v>
      </c>
      <c r="I114" s="298" t="s">
        <v>1824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7</v>
      </c>
      <c r="D115" s="298"/>
      <c r="E115" s="298"/>
      <c r="F115" s="322" t="s">
        <v>1822</v>
      </c>
      <c r="G115" s="298"/>
      <c r="H115" s="298" t="s">
        <v>1866</v>
      </c>
      <c r="I115" s="298" t="s">
        <v>1857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7</v>
      </c>
      <c r="D116" s="298"/>
      <c r="E116" s="298"/>
      <c r="F116" s="322" t="s">
        <v>1822</v>
      </c>
      <c r="G116" s="298"/>
      <c r="H116" s="298" t="s">
        <v>1867</v>
      </c>
      <c r="I116" s="298" t="s">
        <v>1857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66</v>
      </c>
      <c r="D117" s="298"/>
      <c r="E117" s="298"/>
      <c r="F117" s="322" t="s">
        <v>1822</v>
      </c>
      <c r="G117" s="298"/>
      <c r="H117" s="298" t="s">
        <v>1868</v>
      </c>
      <c r="I117" s="298" t="s">
        <v>1869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870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816</v>
      </c>
      <c r="D123" s="314"/>
      <c r="E123" s="314"/>
      <c r="F123" s="314" t="s">
        <v>1817</v>
      </c>
      <c r="G123" s="315"/>
      <c r="H123" s="314" t="s">
        <v>63</v>
      </c>
      <c r="I123" s="314" t="s">
        <v>66</v>
      </c>
      <c r="J123" s="314" t="s">
        <v>1818</v>
      </c>
      <c r="K123" s="343"/>
    </row>
    <row r="124" customFormat="false" ht="17.25" hidden="false" customHeight="true" outlineLevel="0" collapsed="false">
      <c r="A124" s="0"/>
      <c r="B124" s="342"/>
      <c r="C124" s="316" t="s">
        <v>1819</v>
      </c>
      <c r="D124" s="316"/>
      <c r="E124" s="316"/>
      <c r="F124" s="317" t="s">
        <v>1820</v>
      </c>
      <c r="G124" s="318"/>
      <c r="H124" s="316"/>
      <c r="I124" s="316"/>
      <c r="J124" s="316" t="s">
        <v>1821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825</v>
      </c>
      <c r="D126" s="321"/>
      <c r="E126" s="321"/>
      <c r="F126" s="322" t="s">
        <v>1822</v>
      </c>
      <c r="G126" s="298"/>
      <c r="H126" s="298" t="s">
        <v>1862</v>
      </c>
      <c r="I126" s="298" t="s">
        <v>1824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871</v>
      </c>
      <c r="D127" s="298"/>
      <c r="E127" s="298"/>
      <c r="F127" s="322" t="s">
        <v>1822</v>
      </c>
      <c r="G127" s="298"/>
      <c r="H127" s="298" t="s">
        <v>1872</v>
      </c>
      <c r="I127" s="298" t="s">
        <v>1824</v>
      </c>
      <c r="J127" s="298" t="s">
        <v>1873</v>
      </c>
      <c r="K127" s="347"/>
    </row>
    <row r="128" customFormat="false" ht="15" hidden="false" customHeight="true" outlineLevel="0" collapsed="false">
      <c r="A128" s="0"/>
      <c r="B128" s="344"/>
      <c r="C128" s="298" t="s">
        <v>1770</v>
      </c>
      <c r="D128" s="298"/>
      <c r="E128" s="298"/>
      <c r="F128" s="322" t="s">
        <v>1822</v>
      </c>
      <c r="G128" s="298"/>
      <c r="H128" s="298" t="s">
        <v>1874</v>
      </c>
      <c r="I128" s="298" t="s">
        <v>1824</v>
      </c>
      <c r="J128" s="298" t="s">
        <v>1873</v>
      </c>
      <c r="K128" s="347"/>
    </row>
    <row r="129" customFormat="false" ht="15" hidden="false" customHeight="true" outlineLevel="0" collapsed="false">
      <c r="A129" s="0"/>
      <c r="B129" s="344"/>
      <c r="C129" s="298" t="s">
        <v>1833</v>
      </c>
      <c r="D129" s="298"/>
      <c r="E129" s="298"/>
      <c r="F129" s="322" t="s">
        <v>1828</v>
      </c>
      <c r="G129" s="298"/>
      <c r="H129" s="298" t="s">
        <v>1834</v>
      </c>
      <c r="I129" s="298" t="s">
        <v>1824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835</v>
      </c>
      <c r="D130" s="325"/>
      <c r="E130" s="325"/>
      <c r="F130" s="326" t="s">
        <v>1828</v>
      </c>
      <c r="G130" s="325"/>
      <c r="H130" s="325" t="s">
        <v>1836</v>
      </c>
      <c r="I130" s="325" t="s">
        <v>1824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837</v>
      </c>
      <c r="D131" s="325"/>
      <c r="E131" s="325"/>
      <c r="F131" s="326" t="s">
        <v>1828</v>
      </c>
      <c r="G131" s="325"/>
      <c r="H131" s="325" t="s">
        <v>1838</v>
      </c>
      <c r="I131" s="325" t="s">
        <v>1824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839</v>
      </c>
      <c r="D132" s="325"/>
      <c r="E132" s="325"/>
      <c r="F132" s="326" t="s">
        <v>1828</v>
      </c>
      <c r="G132" s="325"/>
      <c r="H132" s="325" t="s">
        <v>1840</v>
      </c>
      <c r="I132" s="325" t="s">
        <v>1824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827</v>
      </c>
      <c r="D133" s="298"/>
      <c r="E133" s="298"/>
      <c r="F133" s="322" t="s">
        <v>1828</v>
      </c>
      <c r="G133" s="298"/>
      <c r="H133" s="298" t="s">
        <v>1862</v>
      </c>
      <c r="I133" s="298" t="s">
        <v>1824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841</v>
      </c>
      <c r="D134" s="298"/>
      <c r="E134" s="298"/>
      <c r="F134" s="322" t="s">
        <v>1828</v>
      </c>
      <c r="G134" s="298"/>
      <c r="H134" s="298" t="s">
        <v>1862</v>
      </c>
      <c r="I134" s="298" t="s">
        <v>1824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847</v>
      </c>
      <c r="D135" s="298"/>
      <c r="E135" s="298"/>
      <c r="F135" s="322" t="s">
        <v>1828</v>
      </c>
      <c r="G135" s="298"/>
      <c r="H135" s="298" t="s">
        <v>1862</v>
      </c>
      <c r="I135" s="298" t="s">
        <v>1824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849</v>
      </c>
      <c r="D136" s="298"/>
      <c r="E136" s="298"/>
      <c r="F136" s="322" t="s">
        <v>1828</v>
      </c>
      <c r="G136" s="298"/>
      <c r="H136" s="298" t="s">
        <v>1862</v>
      </c>
      <c r="I136" s="298" t="s">
        <v>1824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850</v>
      </c>
      <c r="D137" s="298"/>
      <c r="E137" s="298"/>
      <c r="F137" s="322" t="s">
        <v>1828</v>
      </c>
      <c r="G137" s="298"/>
      <c r="H137" s="298" t="s">
        <v>1875</v>
      </c>
      <c r="I137" s="298" t="s">
        <v>1824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852</v>
      </c>
      <c r="D138" s="298"/>
      <c r="E138" s="298"/>
      <c r="F138" s="322" t="s">
        <v>1822</v>
      </c>
      <c r="G138" s="298"/>
      <c r="H138" s="298" t="s">
        <v>1876</v>
      </c>
      <c r="I138" s="298" t="s">
        <v>1854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855</v>
      </c>
      <c r="D139" s="298"/>
      <c r="E139" s="298"/>
      <c r="F139" s="322" t="s">
        <v>1822</v>
      </c>
      <c r="G139" s="298"/>
      <c r="H139" s="298" t="s">
        <v>1877</v>
      </c>
      <c r="I139" s="298" t="s">
        <v>1857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858</v>
      </c>
      <c r="D140" s="298"/>
      <c r="E140" s="298"/>
      <c r="F140" s="322" t="s">
        <v>1822</v>
      </c>
      <c r="G140" s="298"/>
      <c r="H140" s="298" t="s">
        <v>1858</v>
      </c>
      <c r="I140" s="298" t="s">
        <v>1857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7</v>
      </c>
      <c r="D141" s="298"/>
      <c r="E141" s="298"/>
      <c r="F141" s="322" t="s">
        <v>1822</v>
      </c>
      <c r="G141" s="298"/>
      <c r="H141" s="298" t="s">
        <v>1878</v>
      </c>
      <c r="I141" s="298" t="s">
        <v>1857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879</v>
      </c>
      <c r="D142" s="298"/>
      <c r="E142" s="298"/>
      <c r="F142" s="322" t="s">
        <v>1822</v>
      </c>
      <c r="G142" s="298"/>
      <c r="H142" s="298" t="s">
        <v>1880</v>
      </c>
      <c r="I142" s="298" t="s">
        <v>1857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881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816</v>
      </c>
      <c r="D148" s="314"/>
      <c r="E148" s="314"/>
      <c r="F148" s="314" t="s">
        <v>1817</v>
      </c>
      <c r="G148" s="315"/>
      <c r="H148" s="314" t="s">
        <v>63</v>
      </c>
      <c r="I148" s="314" t="s">
        <v>66</v>
      </c>
      <c r="J148" s="314" t="s">
        <v>1818</v>
      </c>
      <c r="K148" s="313"/>
    </row>
    <row r="149" customFormat="false" ht="17.25" hidden="false" customHeight="true" outlineLevel="0" collapsed="false">
      <c r="A149" s="0"/>
      <c r="B149" s="311"/>
      <c r="C149" s="316" t="s">
        <v>1819</v>
      </c>
      <c r="D149" s="316"/>
      <c r="E149" s="316"/>
      <c r="F149" s="317" t="s">
        <v>1820</v>
      </c>
      <c r="G149" s="318"/>
      <c r="H149" s="316"/>
      <c r="I149" s="316"/>
      <c r="J149" s="316" t="s">
        <v>1821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825</v>
      </c>
      <c r="D151" s="298"/>
      <c r="E151" s="298"/>
      <c r="F151" s="352" t="s">
        <v>1822</v>
      </c>
      <c r="G151" s="298"/>
      <c r="H151" s="351" t="s">
        <v>1862</v>
      </c>
      <c r="I151" s="351" t="s">
        <v>1824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871</v>
      </c>
      <c r="D152" s="298"/>
      <c r="E152" s="298"/>
      <c r="F152" s="352" t="s">
        <v>1822</v>
      </c>
      <c r="G152" s="298"/>
      <c r="H152" s="351" t="s">
        <v>1882</v>
      </c>
      <c r="I152" s="351" t="s">
        <v>1824</v>
      </c>
      <c r="J152" s="351" t="s">
        <v>1873</v>
      </c>
      <c r="K152" s="347"/>
    </row>
    <row r="153" customFormat="false" ht="15" hidden="false" customHeight="true" outlineLevel="0" collapsed="false">
      <c r="A153" s="0"/>
      <c r="B153" s="324"/>
      <c r="C153" s="351" t="s">
        <v>1770</v>
      </c>
      <c r="D153" s="298"/>
      <c r="E153" s="298"/>
      <c r="F153" s="352" t="s">
        <v>1822</v>
      </c>
      <c r="G153" s="298"/>
      <c r="H153" s="351" t="s">
        <v>1883</v>
      </c>
      <c r="I153" s="351" t="s">
        <v>1824</v>
      </c>
      <c r="J153" s="351" t="s">
        <v>1873</v>
      </c>
      <c r="K153" s="347"/>
    </row>
    <row r="154" customFormat="false" ht="15" hidden="false" customHeight="true" outlineLevel="0" collapsed="false">
      <c r="A154" s="0"/>
      <c r="B154" s="324"/>
      <c r="C154" s="351" t="s">
        <v>1827</v>
      </c>
      <c r="D154" s="298"/>
      <c r="E154" s="298"/>
      <c r="F154" s="352" t="s">
        <v>1828</v>
      </c>
      <c r="G154" s="298"/>
      <c r="H154" s="351" t="s">
        <v>1862</v>
      </c>
      <c r="I154" s="351" t="s">
        <v>1824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830</v>
      </c>
      <c r="D155" s="298"/>
      <c r="E155" s="298"/>
      <c r="F155" s="352" t="s">
        <v>1822</v>
      </c>
      <c r="G155" s="298"/>
      <c r="H155" s="351" t="s">
        <v>1862</v>
      </c>
      <c r="I155" s="351" t="s">
        <v>1832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841</v>
      </c>
      <c r="D156" s="298"/>
      <c r="E156" s="298"/>
      <c r="F156" s="352" t="s">
        <v>1828</v>
      </c>
      <c r="G156" s="298"/>
      <c r="H156" s="351" t="s">
        <v>1862</v>
      </c>
      <c r="I156" s="351" t="s">
        <v>1824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849</v>
      </c>
      <c r="D157" s="298"/>
      <c r="E157" s="298"/>
      <c r="F157" s="352" t="s">
        <v>1828</v>
      </c>
      <c r="G157" s="298"/>
      <c r="H157" s="351" t="s">
        <v>1862</v>
      </c>
      <c r="I157" s="351" t="s">
        <v>1824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847</v>
      </c>
      <c r="D158" s="298"/>
      <c r="E158" s="298"/>
      <c r="F158" s="352" t="s">
        <v>1828</v>
      </c>
      <c r="G158" s="298"/>
      <c r="H158" s="351" t="s">
        <v>1862</v>
      </c>
      <c r="I158" s="351" t="s">
        <v>1824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19</v>
      </c>
      <c r="D159" s="298"/>
      <c r="E159" s="298"/>
      <c r="F159" s="352" t="s">
        <v>1822</v>
      </c>
      <c r="G159" s="298"/>
      <c r="H159" s="351" t="s">
        <v>1884</v>
      </c>
      <c r="I159" s="351" t="s">
        <v>1824</v>
      </c>
      <c r="J159" s="351" t="s">
        <v>1885</v>
      </c>
      <c r="K159" s="347"/>
    </row>
    <row r="160" customFormat="false" ht="15" hidden="false" customHeight="true" outlineLevel="0" collapsed="false">
      <c r="A160" s="0"/>
      <c r="B160" s="324"/>
      <c r="C160" s="351" t="s">
        <v>1886</v>
      </c>
      <c r="D160" s="298"/>
      <c r="E160" s="298"/>
      <c r="F160" s="352" t="s">
        <v>1822</v>
      </c>
      <c r="G160" s="298"/>
      <c r="H160" s="351" t="s">
        <v>1887</v>
      </c>
      <c r="I160" s="351" t="s">
        <v>1857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888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816</v>
      </c>
      <c r="D166" s="314"/>
      <c r="E166" s="314"/>
      <c r="F166" s="314" t="s">
        <v>1817</v>
      </c>
      <c r="G166" s="356"/>
      <c r="H166" s="357" t="s">
        <v>63</v>
      </c>
      <c r="I166" s="357" t="s">
        <v>66</v>
      </c>
      <c r="J166" s="314" t="s">
        <v>1818</v>
      </c>
      <c r="K166" s="289"/>
    </row>
    <row r="167" customFormat="false" ht="17.25" hidden="false" customHeight="true" outlineLevel="0" collapsed="false">
      <c r="A167" s="0"/>
      <c r="B167" s="290"/>
      <c r="C167" s="316" t="s">
        <v>1819</v>
      </c>
      <c r="D167" s="316"/>
      <c r="E167" s="316"/>
      <c r="F167" s="317" t="s">
        <v>1820</v>
      </c>
      <c r="G167" s="358"/>
      <c r="H167" s="359"/>
      <c r="I167" s="359"/>
      <c r="J167" s="316" t="s">
        <v>1821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825</v>
      </c>
      <c r="D169" s="298"/>
      <c r="E169" s="298"/>
      <c r="F169" s="322" t="s">
        <v>1822</v>
      </c>
      <c r="G169" s="298"/>
      <c r="H169" s="298" t="s">
        <v>1862</v>
      </c>
      <c r="I169" s="298" t="s">
        <v>1824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871</v>
      </c>
      <c r="D170" s="298"/>
      <c r="E170" s="298"/>
      <c r="F170" s="322" t="s">
        <v>1822</v>
      </c>
      <c r="G170" s="298"/>
      <c r="H170" s="298" t="s">
        <v>1872</v>
      </c>
      <c r="I170" s="298" t="s">
        <v>1824</v>
      </c>
      <c r="J170" s="298" t="s">
        <v>1873</v>
      </c>
      <c r="K170" s="347"/>
    </row>
    <row r="171" customFormat="false" ht="15" hidden="false" customHeight="true" outlineLevel="0" collapsed="false">
      <c r="A171" s="0"/>
      <c r="B171" s="324"/>
      <c r="C171" s="298" t="s">
        <v>1770</v>
      </c>
      <c r="D171" s="298"/>
      <c r="E171" s="298"/>
      <c r="F171" s="322" t="s">
        <v>1822</v>
      </c>
      <c r="G171" s="298"/>
      <c r="H171" s="298" t="s">
        <v>1889</v>
      </c>
      <c r="I171" s="298" t="s">
        <v>1824</v>
      </c>
      <c r="J171" s="298" t="s">
        <v>1873</v>
      </c>
      <c r="K171" s="347"/>
    </row>
    <row r="172" customFormat="false" ht="15" hidden="false" customHeight="true" outlineLevel="0" collapsed="false">
      <c r="A172" s="0"/>
      <c r="B172" s="324"/>
      <c r="C172" s="298" t="s">
        <v>1827</v>
      </c>
      <c r="D172" s="298"/>
      <c r="E172" s="298"/>
      <c r="F172" s="322" t="s">
        <v>1828</v>
      </c>
      <c r="G172" s="298"/>
      <c r="H172" s="298" t="s">
        <v>1889</v>
      </c>
      <c r="I172" s="298" t="s">
        <v>1824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830</v>
      </c>
      <c r="D173" s="298"/>
      <c r="E173" s="298"/>
      <c r="F173" s="322" t="s">
        <v>1822</v>
      </c>
      <c r="G173" s="298"/>
      <c r="H173" s="298" t="s">
        <v>1889</v>
      </c>
      <c r="I173" s="298" t="s">
        <v>1832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841</v>
      </c>
      <c r="D174" s="298"/>
      <c r="E174" s="298"/>
      <c r="F174" s="322" t="s">
        <v>1828</v>
      </c>
      <c r="G174" s="298"/>
      <c r="H174" s="298" t="s">
        <v>1889</v>
      </c>
      <c r="I174" s="298" t="s">
        <v>1824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849</v>
      </c>
      <c r="D175" s="298"/>
      <c r="E175" s="298"/>
      <c r="F175" s="322" t="s">
        <v>1828</v>
      </c>
      <c r="G175" s="298"/>
      <c r="H175" s="298" t="s">
        <v>1889</v>
      </c>
      <c r="I175" s="298" t="s">
        <v>1824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847</v>
      </c>
      <c r="D176" s="298"/>
      <c r="E176" s="298"/>
      <c r="F176" s="322" t="s">
        <v>1828</v>
      </c>
      <c r="G176" s="298"/>
      <c r="H176" s="298" t="s">
        <v>1889</v>
      </c>
      <c r="I176" s="298" t="s">
        <v>1824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32</v>
      </c>
      <c r="D177" s="298"/>
      <c r="E177" s="298"/>
      <c r="F177" s="322" t="s">
        <v>1822</v>
      </c>
      <c r="G177" s="298"/>
      <c r="H177" s="298" t="s">
        <v>1890</v>
      </c>
      <c r="I177" s="298" t="s">
        <v>1891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66</v>
      </c>
      <c r="D178" s="298"/>
      <c r="E178" s="298"/>
      <c r="F178" s="322" t="s">
        <v>1822</v>
      </c>
      <c r="G178" s="298"/>
      <c r="H178" s="298" t="s">
        <v>1892</v>
      </c>
      <c r="I178" s="298" t="s">
        <v>1893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62</v>
      </c>
      <c r="D179" s="298"/>
      <c r="E179" s="298"/>
      <c r="F179" s="322" t="s">
        <v>1822</v>
      </c>
      <c r="G179" s="298"/>
      <c r="H179" s="298" t="s">
        <v>1894</v>
      </c>
      <c r="I179" s="298" t="s">
        <v>1824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63</v>
      </c>
      <c r="D180" s="298"/>
      <c r="E180" s="298"/>
      <c r="F180" s="322" t="s">
        <v>1822</v>
      </c>
      <c r="G180" s="298"/>
      <c r="H180" s="298" t="s">
        <v>1895</v>
      </c>
      <c r="I180" s="298" t="s">
        <v>1824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33</v>
      </c>
      <c r="D181" s="298"/>
      <c r="E181" s="298"/>
      <c r="F181" s="322" t="s">
        <v>1822</v>
      </c>
      <c r="G181" s="298"/>
      <c r="H181" s="298" t="s">
        <v>1786</v>
      </c>
      <c r="I181" s="298" t="s">
        <v>1824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34</v>
      </c>
      <c r="D182" s="298"/>
      <c r="E182" s="298"/>
      <c r="F182" s="322" t="s">
        <v>1822</v>
      </c>
      <c r="G182" s="298"/>
      <c r="H182" s="298" t="s">
        <v>1896</v>
      </c>
      <c r="I182" s="298" t="s">
        <v>1857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897</v>
      </c>
      <c r="D183" s="298"/>
      <c r="E183" s="298"/>
      <c r="F183" s="322" t="s">
        <v>1822</v>
      </c>
      <c r="G183" s="298"/>
      <c r="H183" s="298" t="s">
        <v>1898</v>
      </c>
      <c r="I183" s="298" t="s">
        <v>1857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886</v>
      </c>
      <c r="D184" s="298"/>
      <c r="E184" s="298"/>
      <c r="F184" s="322" t="s">
        <v>1822</v>
      </c>
      <c r="G184" s="298"/>
      <c r="H184" s="298" t="s">
        <v>1899</v>
      </c>
      <c r="I184" s="298" t="s">
        <v>1857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36</v>
      </c>
      <c r="D185" s="298"/>
      <c r="E185" s="298"/>
      <c r="F185" s="322" t="s">
        <v>1828</v>
      </c>
      <c r="G185" s="298"/>
      <c r="H185" s="298" t="s">
        <v>1900</v>
      </c>
      <c r="I185" s="298" t="s">
        <v>1824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901</v>
      </c>
      <c r="D186" s="298"/>
      <c r="E186" s="298"/>
      <c r="F186" s="322" t="s">
        <v>1828</v>
      </c>
      <c r="G186" s="298"/>
      <c r="H186" s="298" t="s">
        <v>1902</v>
      </c>
      <c r="I186" s="298" t="s">
        <v>1903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904</v>
      </c>
      <c r="D187" s="298"/>
      <c r="E187" s="298"/>
      <c r="F187" s="322" t="s">
        <v>1828</v>
      </c>
      <c r="G187" s="298"/>
      <c r="H187" s="298" t="s">
        <v>1905</v>
      </c>
      <c r="I187" s="298" t="s">
        <v>1903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906</v>
      </c>
      <c r="D188" s="298"/>
      <c r="E188" s="298"/>
      <c r="F188" s="322" t="s">
        <v>1828</v>
      </c>
      <c r="G188" s="298"/>
      <c r="H188" s="298" t="s">
        <v>1907</v>
      </c>
      <c r="I188" s="298" t="s">
        <v>1903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908</v>
      </c>
      <c r="D189" s="298"/>
      <c r="E189" s="298"/>
      <c r="F189" s="322" t="s">
        <v>1828</v>
      </c>
      <c r="G189" s="298"/>
      <c r="H189" s="298" t="s">
        <v>1909</v>
      </c>
      <c r="I189" s="298" t="s">
        <v>1910</v>
      </c>
      <c r="J189" s="361" t="s">
        <v>1911</v>
      </c>
      <c r="K189" s="347"/>
    </row>
    <row r="190" customFormat="false" ht="15" hidden="false" customHeight="true" outlineLevel="0" collapsed="false">
      <c r="A190" s="0"/>
      <c r="B190" s="324"/>
      <c r="C190" s="360" t="s">
        <v>51</v>
      </c>
      <c r="D190" s="298"/>
      <c r="E190" s="298"/>
      <c r="F190" s="322" t="s">
        <v>1822</v>
      </c>
      <c r="G190" s="298"/>
      <c r="H190" s="294" t="s">
        <v>1912</v>
      </c>
      <c r="I190" s="298" t="s">
        <v>1913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914</v>
      </c>
      <c r="D191" s="298"/>
      <c r="E191" s="298"/>
      <c r="F191" s="322" t="s">
        <v>1822</v>
      </c>
      <c r="G191" s="298"/>
      <c r="H191" s="298" t="s">
        <v>1915</v>
      </c>
      <c r="I191" s="298" t="s">
        <v>1857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916</v>
      </c>
      <c r="D192" s="298"/>
      <c r="E192" s="298"/>
      <c r="F192" s="322" t="s">
        <v>1822</v>
      </c>
      <c r="G192" s="298"/>
      <c r="H192" s="298" t="s">
        <v>1917</v>
      </c>
      <c r="I192" s="298" t="s">
        <v>1857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918</v>
      </c>
      <c r="D193" s="298"/>
      <c r="E193" s="298"/>
      <c r="F193" s="322" t="s">
        <v>1828</v>
      </c>
      <c r="G193" s="298"/>
      <c r="H193" s="298" t="s">
        <v>1919</v>
      </c>
      <c r="I193" s="298" t="s">
        <v>1857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920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921</v>
      </c>
      <c r="D200" s="363"/>
      <c r="E200" s="363"/>
      <c r="F200" s="363" t="s">
        <v>1922</v>
      </c>
      <c r="G200" s="364"/>
      <c r="H200" s="363" t="s">
        <v>1923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913</v>
      </c>
      <c r="D202" s="298"/>
      <c r="E202" s="298"/>
      <c r="F202" s="322" t="s">
        <v>52</v>
      </c>
      <c r="G202" s="298"/>
      <c r="H202" s="298" t="s">
        <v>1924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53</v>
      </c>
      <c r="G203" s="298"/>
      <c r="H203" s="298" t="s">
        <v>1925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56</v>
      </c>
      <c r="G204" s="298"/>
      <c r="H204" s="298" t="s">
        <v>1926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54</v>
      </c>
      <c r="G205" s="298"/>
      <c r="H205" s="298" t="s">
        <v>1927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55</v>
      </c>
      <c r="G206" s="298"/>
      <c r="H206" s="298" t="s">
        <v>1928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869</v>
      </c>
      <c r="D208" s="298"/>
      <c r="E208" s="298"/>
      <c r="F208" s="322" t="s">
        <v>88</v>
      </c>
      <c r="G208" s="298"/>
      <c r="H208" s="298" t="s">
        <v>1929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764</v>
      </c>
      <c r="G209" s="298"/>
      <c r="H209" s="298" t="s">
        <v>1765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762</v>
      </c>
      <c r="G210" s="298"/>
      <c r="H210" s="298" t="s">
        <v>1930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1766</v>
      </c>
      <c r="G211" s="360"/>
      <c r="H211" s="351" t="s">
        <v>1767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1768</v>
      </c>
      <c r="G212" s="360"/>
      <c r="H212" s="351" t="s">
        <v>1931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893</v>
      </c>
      <c r="D214" s="298"/>
      <c r="E214" s="298"/>
      <c r="F214" s="322" t="n">
        <v>1</v>
      </c>
      <c r="G214" s="360"/>
      <c r="H214" s="351" t="s">
        <v>1932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933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934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935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1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8:BE814)),  2)</f>
        <v>0</v>
      </c>
      <c r="G33" s="25"/>
      <c r="H33" s="25"/>
      <c r="I33" s="135" t="n">
        <v>0.21</v>
      </c>
      <c r="J33" s="134" t="n">
        <f aca="false">ROUND(((SUM(BE88:BE81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8:BF814)),  2)</f>
        <v>0</v>
      </c>
      <c r="G34" s="25"/>
      <c r="H34" s="25"/>
      <c r="I34" s="135" t="n">
        <v>0.15</v>
      </c>
      <c r="J34" s="134" t="n">
        <f aca="false">ROUND(((SUM(BF88:BF81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8:BG81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8:BH81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8:BI81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1 - SO 101 Komunik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22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3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4</v>
      </c>
      <c r="E62" s="166"/>
      <c r="F62" s="166"/>
      <c r="G62" s="166"/>
      <c r="H62" s="166"/>
      <c r="I62" s="166"/>
      <c r="J62" s="167" t="n">
        <f aca="false">J24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5</v>
      </c>
      <c r="E63" s="166"/>
      <c r="F63" s="166"/>
      <c r="G63" s="166"/>
      <c r="H63" s="166"/>
      <c r="I63" s="166"/>
      <c r="J63" s="167" t="n">
        <f aca="false">J27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6</v>
      </c>
      <c r="E64" s="166"/>
      <c r="F64" s="166"/>
      <c r="G64" s="166"/>
      <c r="H64" s="166"/>
      <c r="I64" s="166"/>
      <c r="J64" s="167" t="n">
        <f aca="false">J30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7</v>
      </c>
      <c r="E65" s="166"/>
      <c r="F65" s="166"/>
      <c r="G65" s="166"/>
      <c r="H65" s="166"/>
      <c r="I65" s="166"/>
      <c r="J65" s="167" t="n">
        <f aca="false">J48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8</v>
      </c>
      <c r="E66" s="166"/>
      <c r="F66" s="166"/>
      <c r="G66" s="166"/>
      <c r="H66" s="166"/>
      <c r="I66" s="166"/>
      <c r="J66" s="167" t="n">
        <f aca="false">J49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29</v>
      </c>
      <c r="E67" s="166"/>
      <c r="F67" s="166"/>
      <c r="G67" s="166"/>
      <c r="H67" s="166"/>
      <c r="I67" s="166"/>
      <c r="J67" s="167" t="n">
        <f aca="false">J719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30</v>
      </c>
      <c r="E68" s="166"/>
      <c r="F68" s="166"/>
      <c r="G68" s="166"/>
      <c r="H68" s="166"/>
      <c r="I68" s="166"/>
      <c r="J68" s="167" t="n">
        <f aca="false">J812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31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47" t="str">
        <f aca="false">E7</f>
        <v>II/203 Vejprnice - Tlučná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KD8701 - SO 101 Komunika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 </v>
      </c>
      <c r="G82" s="27"/>
      <c r="H82" s="27"/>
      <c r="I82" s="17" t="s">
        <v>24</v>
      </c>
      <c r="J82" s="148" t="str">
        <f aca="false">IF(J12="","",J12)</f>
        <v>1. 2. 2022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SÚS Plzeňského kraje</v>
      </c>
      <c r="G84" s="27"/>
      <c r="H84" s="27"/>
      <c r="I84" s="17" t="s">
        <v>36</v>
      </c>
      <c r="J84" s="149" t="str">
        <f aca="false">E21</f>
        <v>Projekční kancelář Ing.Škubalová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1</v>
      </c>
      <c r="J85" s="149" t="str">
        <f aca="false">E24</f>
        <v>Straka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32</v>
      </c>
      <c r="D87" s="172" t="s">
        <v>66</v>
      </c>
      <c r="E87" s="172" t="s">
        <v>62</v>
      </c>
      <c r="F87" s="172" t="s">
        <v>63</v>
      </c>
      <c r="G87" s="172" t="s">
        <v>133</v>
      </c>
      <c r="H87" s="172" t="s">
        <v>134</v>
      </c>
      <c r="I87" s="172" t="s">
        <v>135</v>
      </c>
      <c r="J87" s="172" t="s">
        <v>120</v>
      </c>
      <c r="K87" s="173" t="s">
        <v>136</v>
      </c>
      <c r="L87" s="174"/>
      <c r="M87" s="75"/>
      <c r="N87" s="76" t="s">
        <v>51</v>
      </c>
      <c r="O87" s="76" t="s">
        <v>137</v>
      </c>
      <c r="P87" s="76" t="s">
        <v>138</v>
      </c>
      <c r="Q87" s="76" t="s">
        <v>139</v>
      </c>
      <c r="R87" s="76" t="s">
        <v>140</v>
      </c>
      <c r="S87" s="76" t="s">
        <v>141</v>
      </c>
      <c r="T87" s="77" t="s">
        <v>142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43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</f>
        <v>0</v>
      </c>
      <c r="Q88" s="79"/>
      <c r="R88" s="178" t="n">
        <f aca="false">R89</f>
        <v>4173.0168859</v>
      </c>
      <c r="S88" s="79"/>
      <c r="T88" s="179" t="n">
        <f aca="false">T89</f>
        <v>7309.8597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80</v>
      </c>
      <c r="AU88" s="3" t="s">
        <v>121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80</v>
      </c>
      <c r="E89" s="185" t="s">
        <v>144</v>
      </c>
      <c r="F89" s="185" t="s">
        <v>145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240+P273+P309+P485+P491+P719+P812</f>
        <v>0</v>
      </c>
      <c r="Q89" s="190"/>
      <c r="R89" s="191" t="n">
        <f aca="false">R90+R240+R273+R309+R485+R491+R719+R812</f>
        <v>4173.0168859</v>
      </c>
      <c r="S89" s="190"/>
      <c r="T89" s="192" t="n">
        <f aca="false">T90+T240+T273+T309+T485+T491+T719+T812</f>
        <v>7309.8597</v>
      </c>
      <c r="AR89" s="193" t="s">
        <v>89</v>
      </c>
      <c r="AT89" s="194" t="s">
        <v>80</v>
      </c>
      <c r="AU89" s="194" t="s">
        <v>81</v>
      </c>
      <c r="AY89" s="193" t="s">
        <v>146</v>
      </c>
      <c r="BK89" s="195" t="n">
        <f aca="false">BK90+BK240+BK273+BK309+BK485+BK491+BK719+BK812</f>
        <v>0</v>
      </c>
    </row>
    <row r="90" s="181" customFormat="true" ht="22.8" hidden="false" customHeight="true" outlineLevel="0" collapsed="false">
      <c r="B90" s="182"/>
      <c r="C90" s="183"/>
      <c r="D90" s="184" t="s">
        <v>80</v>
      </c>
      <c r="E90" s="196" t="s">
        <v>89</v>
      </c>
      <c r="F90" s="196" t="s">
        <v>147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239)</f>
        <v>0</v>
      </c>
      <c r="Q90" s="190"/>
      <c r="R90" s="191" t="n">
        <f aca="false">SUM(R91:R239)</f>
        <v>2671.1783</v>
      </c>
      <c r="S90" s="190"/>
      <c r="T90" s="192" t="n">
        <f aca="false">SUM(T91:T239)</f>
        <v>6443.2802</v>
      </c>
      <c r="AR90" s="193" t="s">
        <v>89</v>
      </c>
      <c r="AT90" s="194" t="s">
        <v>80</v>
      </c>
      <c r="AU90" s="194" t="s">
        <v>89</v>
      </c>
      <c r="AY90" s="193" t="s">
        <v>146</v>
      </c>
      <c r="BK90" s="195" t="n">
        <f aca="false">SUM(BK91:BK239)</f>
        <v>0</v>
      </c>
    </row>
    <row r="91" s="32" customFormat="true" ht="37.8" hidden="false" customHeight="true" outlineLevel="0" collapsed="false">
      <c r="A91" s="25"/>
      <c r="B91" s="26"/>
      <c r="C91" s="198" t="s">
        <v>89</v>
      </c>
      <c r="D91" s="198" t="s">
        <v>148</v>
      </c>
      <c r="E91" s="199" t="s">
        <v>149</v>
      </c>
      <c r="F91" s="200" t="s">
        <v>150</v>
      </c>
      <c r="G91" s="201" t="s">
        <v>151</v>
      </c>
      <c r="H91" s="202" t="n">
        <v>119</v>
      </c>
      <c r="I91" s="203"/>
      <c r="J91" s="204" t="n">
        <f aca="false">ROUND(I91*H91,2)</f>
        <v>0</v>
      </c>
      <c r="K91" s="200" t="s">
        <v>152</v>
      </c>
      <c r="L91" s="31"/>
      <c r="M91" s="205"/>
      <c r="N91" s="206" t="s">
        <v>52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.26</v>
      </c>
      <c r="T91" s="208" t="n">
        <f aca="false">S91*H91</f>
        <v>30.94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53</v>
      </c>
      <c r="AT91" s="209" t="s">
        <v>148</v>
      </c>
      <c r="AU91" s="209" t="s">
        <v>21</v>
      </c>
      <c r="AY91" s="3" t="s">
        <v>14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9</v>
      </c>
      <c r="BK91" s="210" t="n">
        <f aca="false">ROUND(I91*H91,2)</f>
        <v>0</v>
      </c>
      <c r="BL91" s="3" t="s">
        <v>153</v>
      </c>
      <c r="BM91" s="209" t="s">
        <v>154</v>
      </c>
    </row>
    <row r="92" s="32" customFormat="true" ht="12.8" hidden="false" customHeight="false" outlineLevel="0" collapsed="false">
      <c r="A92" s="25"/>
      <c r="B92" s="26"/>
      <c r="C92" s="27"/>
      <c r="D92" s="211" t="s">
        <v>155</v>
      </c>
      <c r="E92" s="27"/>
      <c r="F92" s="212" t="s">
        <v>156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55</v>
      </c>
      <c r="AU92" s="3" t="s">
        <v>21</v>
      </c>
    </row>
    <row r="93" s="216" customFormat="true" ht="12.8" hidden="false" customHeight="false" outlineLevel="0" collapsed="false">
      <c r="B93" s="217"/>
      <c r="C93" s="218"/>
      <c r="D93" s="219" t="s">
        <v>157</v>
      </c>
      <c r="E93" s="220"/>
      <c r="F93" s="221" t="s">
        <v>158</v>
      </c>
      <c r="G93" s="218"/>
      <c r="H93" s="222" t="n">
        <v>119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7</v>
      </c>
      <c r="AU93" s="228" t="s">
        <v>21</v>
      </c>
      <c r="AV93" s="216" t="s">
        <v>21</v>
      </c>
      <c r="AW93" s="216" t="s">
        <v>40</v>
      </c>
      <c r="AX93" s="216" t="s">
        <v>81</v>
      </c>
      <c r="AY93" s="228" t="s">
        <v>146</v>
      </c>
    </row>
    <row r="94" s="229" customFormat="true" ht="12.8" hidden="false" customHeight="false" outlineLevel="0" collapsed="false">
      <c r="B94" s="230"/>
      <c r="C94" s="231"/>
      <c r="D94" s="219" t="s">
        <v>157</v>
      </c>
      <c r="E94" s="232"/>
      <c r="F94" s="233" t="s">
        <v>159</v>
      </c>
      <c r="G94" s="231"/>
      <c r="H94" s="232"/>
      <c r="I94" s="234"/>
      <c r="J94" s="231"/>
      <c r="K94" s="231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7</v>
      </c>
      <c r="AU94" s="239" t="s">
        <v>21</v>
      </c>
      <c r="AV94" s="229" t="s">
        <v>89</v>
      </c>
      <c r="AW94" s="229" t="s">
        <v>40</v>
      </c>
      <c r="AX94" s="229" t="s">
        <v>81</v>
      </c>
      <c r="AY94" s="239" t="s">
        <v>146</v>
      </c>
    </row>
    <row r="95" s="240" customFormat="true" ht="12.8" hidden="false" customHeight="false" outlineLevel="0" collapsed="false">
      <c r="B95" s="241"/>
      <c r="C95" s="242"/>
      <c r="D95" s="219" t="s">
        <v>157</v>
      </c>
      <c r="E95" s="243"/>
      <c r="F95" s="244" t="s">
        <v>160</v>
      </c>
      <c r="G95" s="242"/>
      <c r="H95" s="245" t="n">
        <v>119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57</v>
      </c>
      <c r="AU95" s="251" t="s">
        <v>21</v>
      </c>
      <c r="AV95" s="240" t="s">
        <v>153</v>
      </c>
      <c r="AW95" s="240" t="s">
        <v>40</v>
      </c>
      <c r="AX95" s="240" t="s">
        <v>89</v>
      </c>
      <c r="AY95" s="251" t="s">
        <v>146</v>
      </c>
    </row>
    <row r="96" s="32" customFormat="true" ht="37.8" hidden="false" customHeight="true" outlineLevel="0" collapsed="false">
      <c r="A96" s="25"/>
      <c r="B96" s="26"/>
      <c r="C96" s="198" t="s">
        <v>21</v>
      </c>
      <c r="D96" s="198" t="s">
        <v>148</v>
      </c>
      <c r="E96" s="199" t="s">
        <v>161</v>
      </c>
      <c r="F96" s="200" t="s">
        <v>162</v>
      </c>
      <c r="G96" s="201" t="s">
        <v>151</v>
      </c>
      <c r="H96" s="202" t="n">
        <v>74.12</v>
      </c>
      <c r="I96" s="203"/>
      <c r="J96" s="204" t="n">
        <f aca="false">ROUND(I96*H96,2)</f>
        <v>0</v>
      </c>
      <c r="K96" s="200" t="s">
        <v>152</v>
      </c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75</v>
      </c>
      <c r="T96" s="208" t="n">
        <f aca="false">S96*H96</f>
        <v>55.59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53</v>
      </c>
      <c r="AT96" s="209" t="s">
        <v>148</v>
      </c>
      <c r="AU96" s="209" t="s">
        <v>21</v>
      </c>
      <c r="AY96" s="3" t="s">
        <v>14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153</v>
      </c>
      <c r="BM96" s="209" t="s">
        <v>163</v>
      </c>
    </row>
    <row r="97" s="32" customFormat="true" ht="12.8" hidden="false" customHeight="false" outlineLevel="0" collapsed="false">
      <c r="A97" s="25"/>
      <c r="B97" s="26"/>
      <c r="C97" s="27"/>
      <c r="D97" s="211" t="s">
        <v>155</v>
      </c>
      <c r="E97" s="27"/>
      <c r="F97" s="212" t="s">
        <v>164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5</v>
      </c>
      <c r="AU97" s="3" t="s">
        <v>21</v>
      </c>
    </row>
    <row r="98" s="216" customFormat="true" ht="12.8" hidden="false" customHeight="false" outlineLevel="0" collapsed="false">
      <c r="B98" s="217"/>
      <c r="C98" s="218"/>
      <c r="D98" s="219" t="s">
        <v>157</v>
      </c>
      <c r="E98" s="220"/>
      <c r="F98" s="221" t="s">
        <v>165</v>
      </c>
      <c r="G98" s="218"/>
      <c r="H98" s="222" t="n">
        <v>74.12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7</v>
      </c>
      <c r="AU98" s="228" t="s">
        <v>21</v>
      </c>
      <c r="AV98" s="216" t="s">
        <v>21</v>
      </c>
      <c r="AW98" s="216" t="s">
        <v>40</v>
      </c>
      <c r="AX98" s="216" t="s">
        <v>81</v>
      </c>
      <c r="AY98" s="228" t="s">
        <v>146</v>
      </c>
    </row>
    <row r="99" s="229" customFormat="true" ht="12.8" hidden="false" customHeight="false" outlineLevel="0" collapsed="false">
      <c r="B99" s="230"/>
      <c r="C99" s="231"/>
      <c r="D99" s="219" t="s">
        <v>157</v>
      </c>
      <c r="E99" s="232"/>
      <c r="F99" s="233" t="s">
        <v>166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7</v>
      </c>
      <c r="AU99" s="239" t="s">
        <v>21</v>
      </c>
      <c r="AV99" s="229" t="s">
        <v>89</v>
      </c>
      <c r="AW99" s="229" t="s">
        <v>40</v>
      </c>
      <c r="AX99" s="229" t="s">
        <v>81</v>
      </c>
      <c r="AY99" s="239" t="s">
        <v>146</v>
      </c>
    </row>
    <row r="100" s="240" customFormat="true" ht="12.8" hidden="false" customHeight="false" outlineLevel="0" collapsed="false">
      <c r="B100" s="241"/>
      <c r="C100" s="242"/>
      <c r="D100" s="219" t="s">
        <v>157</v>
      </c>
      <c r="E100" s="243"/>
      <c r="F100" s="244" t="s">
        <v>160</v>
      </c>
      <c r="G100" s="242"/>
      <c r="H100" s="245" t="n">
        <v>74.12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57</v>
      </c>
      <c r="AU100" s="251" t="s">
        <v>21</v>
      </c>
      <c r="AV100" s="240" t="s">
        <v>153</v>
      </c>
      <c r="AW100" s="240" t="s">
        <v>40</v>
      </c>
      <c r="AX100" s="240" t="s">
        <v>89</v>
      </c>
      <c r="AY100" s="251" t="s">
        <v>146</v>
      </c>
    </row>
    <row r="101" s="32" customFormat="true" ht="37.8" hidden="false" customHeight="true" outlineLevel="0" collapsed="false">
      <c r="A101" s="25"/>
      <c r="B101" s="26"/>
      <c r="C101" s="198" t="s">
        <v>167</v>
      </c>
      <c r="D101" s="198" t="s">
        <v>148</v>
      </c>
      <c r="E101" s="199" t="s">
        <v>168</v>
      </c>
      <c r="F101" s="200" t="s">
        <v>169</v>
      </c>
      <c r="G101" s="201" t="s">
        <v>151</v>
      </c>
      <c r="H101" s="202" t="n">
        <v>3455.4</v>
      </c>
      <c r="I101" s="203"/>
      <c r="J101" s="204" t="n">
        <f aca="false">ROUND(I101*H101,2)</f>
        <v>0</v>
      </c>
      <c r="K101" s="200" t="s">
        <v>152</v>
      </c>
      <c r="L101" s="31"/>
      <c r="M101" s="205"/>
      <c r="N101" s="206" t="s">
        <v>52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29</v>
      </c>
      <c r="T101" s="208" t="n">
        <f aca="false">S101*H101</f>
        <v>1002.066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53</v>
      </c>
      <c r="AT101" s="209" t="s">
        <v>148</v>
      </c>
      <c r="AU101" s="209" t="s">
        <v>21</v>
      </c>
      <c r="AY101" s="3" t="s">
        <v>146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9</v>
      </c>
      <c r="BK101" s="210" t="n">
        <f aca="false">ROUND(I101*H101,2)</f>
        <v>0</v>
      </c>
      <c r="BL101" s="3" t="s">
        <v>153</v>
      </c>
      <c r="BM101" s="209" t="s">
        <v>170</v>
      </c>
    </row>
    <row r="102" s="32" customFormat="true" ht="12.8" hidden="false" customHeight="false" outlineLevel="0" collapsed="false">
      <c r="A102" s="25"/>
      <c r="B102" s="26"/>
      <c r="C102" s="27"/>
      <c r="D102" s="211" t="s">
        <v>155</v>
      </c>
      <c r="E102" s="27"/>
      <c r="F102" s="212" t="s">
        <v>171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55</v>
      </c>
      <c r="AU102" s="3" t="s">
        <v>21</v>
      </c>
    </row>
    <row r="103" s="216" customFormat="true" ht="12.8" hidden="false" customHeight="false" outlineLevel="0" collapsed="false">
      <c r="B103" s="217"/>
      <c r="C103" s="218"/>
      <c r="D103" s="219" t="s">
        <v>157</v>
      </c>
      <c r="E103" s="220"/>
      <c r="F103" s="221" t="s">
        <v>172</v>
      </c>
      <c r="G103" s="218"/>
      <c r="H103" s="222" t="n">
        <v>3455.4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7</v>
      </c>
      <c r="AU103" s="228" t="s">
        <v>21</v>
      </c>
      <c r="AV103" s="216" t="s">
        <v>21</v>
      </c>
      <c r="AW103" s="216" t="s">
        <v>40</v>
      </c>
      <c r="AX103" s="216" t="s">
        <v>81</v>
      </c>
      <c r="AY103" s="228" t="s">
        <v>146</v>
      </c>
    </row>
    <row r="104" s="229" customFormat="true" ht="12.8" hidden="false" customHeight="false" outlineLevel="0" collapsed="false">
      <c r="B104" s="230"/>
      <c r="C104" s="231"/>
      <c r="D104" s="219" t="s">
        <v>157</v>
      </c>
      <c r="E104" s="232"/>
      <c r="F104" s="233" t="s">
        <v>166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7</v>
      </c>
      <c r="AU104" s="239" t="s">
        <v>21</v>
      </c>
      <c r="AV104" s="229" t="s">
        <v>89</v>
      </c>
      <c r="AW104" s="229" t="s">
        <v>40</v>
      </c>
      <c r="AX104" s="229" t="s">
        <v>81</v>
      </c>
      <c r="AY104" s="239" t="s">
        <v>146</v>
      </c>
    </row>
    <row r="105" s="240" customFormat="true" ht="12.8" hidden="false" customHeight="false" outlineLevel="0" collapsed="false">
      <c r="B105" s="241"/>
      <c r="C105" s="242"/>
      <c r="D105" s="219" t="s">
        <v>157</v>
      </c>
      <c r="E105" s="243"/>
      <c r="F105" s="244" t="s">
        <v>160</v>
      </c>
      <c r="G105" s="242"/>
      <c r="H105" s="245" t="n">
        <v>3455.4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57</v>
      </c>
      <c r="AU105" s="251" t="s">
        <v>21</v>
      </c>
      <c r="AV105" s="240" t="s">
        <v>153</v>
      </c>
      <c r="AW105" s="240" t="s">
        <v>40</v>
      </c>
      <c r="AX105" s="240" t="s">
        <v>89</v>
      </c>
      <c r="AY105" s="251" t="s">
        <v>146</v>
      </c>
    </row>
    <row r="106" s="32" customFormat="true" ht="33" hidden="false" customHeight="true" outlineLevel="0" collapsed="false">
      <c r="A106" s="25"/>
      <c r="B106" s="26"/>
      <c r="C106" s="198" t="s">
        <v>153</v>
      </c>
      <c r="D106" s="198" t="s">
        <v>148</v>
      </c>
      <c r="E106" s="199" t="s">
        <v>173</v>
      </c>
      <c r="F106" s="200" t="s">
        <v>174</v>
      </c>
      <c r="G106" s="201" t="s">
        <v>151</v>
      </c>
      <c r="H106" s="202" t="n">
        <v>3455.4</v>
      </c>
      <c r="I106" s="203"/>
      <c r="J106" s="204" t="n">
        <f aca="false">ROUND(I106*H106,2)</f>
        <v>0</v>
      </c>
      <c r="K106" s="200" t="s">
        <v>152</v>
      </c>
      <c r="L106" s="31"/>
      <c r="M106" s="205"/>
      <c r="N106" s="206" t="s">
        <v>52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098</v>
      </c>
      <c r="T106" s="208" t="n">
        <f aca="false">S106*H106</f>
        <v>338.6292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53</v>
      </c>
      <c r="AT106" s="209" t="s">
        <v>148</v>
      </c>
      <c r="AU106" s="209" t="s">
        <v>21</v>
      </c>
      <c r="AY106" s="3" t="s">
        <v>14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9</v>
      </c>
      <c r="BK106" s="210" t="n">
        <f aca="false">ROUND(I106*H106,2)</f>
        <v>0</v>
      </c>
      <c r="BL106" s="3" t="s">
        <v>153</v>
      </c>
      <c r="BM106" s="209" t="s">
        <v>175</v>
      </c>
    </row>
    <row r="107" s="32" customFormat="true" ht="12.8" hidden="false" customHeight="false" outlineLevel="0" collapsed="false">
      <c r="A107" s="25"/>
      <c r="B107" s="26"/>
      <c r="C107" s="27"/>
      <c r="D107" s="211" t="s">
        <v>155</v>
      </c>
      <c r="E107" s="27"/>
      <c r="F107" s="212" t="s">
        <v>17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5</v>
      </c>
      <c r="AU107" s="3" t="s">
        <v>21</v>
      </c>
    </row>
    <row r="108" s="216" customFormat="true" ht="12.8" hidden="false" customHeight="false" outlineLevel="0" collapsed="false">
      <c r="B108" s="217"/>
      <c r="C108" s="218"/>
      <c r="D108" s="219" t="s">
        <v>157</v>
      </c>
      <c r="E108" s="220"/>
      <c r="F108" s="221" t="s">
        <v>172</v>
      </c>
      <c r="G108" s="218"/>
      <c r="H108" s="222" t="n">
        <v>3455.4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7</v>
      </c>
      <c r="AU108" s="228" t="s">
        <v>21</v>
      </c>
      <c r="AV108" s="216" t="s">
        <v>21</v>
      </c>
      <c r="AW108" s="216" t="s">
        <v>40</v>
      </c>
      <c r="AX108" s="216" t="s">
        <v>81</v>
      </c>
      <c r="AY108" s="228" t="s">
        <v>146</v>
      </c>
    </row>
    <row r="109" s="229" customFormat="true" ht="12.8" hidden="false" customHeight="false" outlineLevel="0" collapsed="false">
      <c r="B109" s="230"/>
      <c r="C109" s="231"/>
      <c r="D109" s="219" t="s">
        <v>157</v>
      </c>
      <c r="E109" s="232"/>
      <c r="F109" s="233" t="s">
        <v>177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7</v>
      </c>
      <c r="AU109" s="239" t="s">
        <v>21</v>
      </c>
      <c r="AV109" s="229" t="s">
        <v>89</v>
      </c>
      <c r="AW109" s="229" t="s">
        <v>40</v>
      </c>
      <c r="AX109" s="229" t="s">
        <v>81</v>
      </c>
      <c r="AY109" s="239" t="s">
        <v>146</v>
      </c>
    </row>
    <row r="110" s="240" customFormat="true" ht="12.8" hidden="false" customHeight="false" outlineLevel="0" collapsed="false">
      <c r="B110" s="241"/>
      <c r="C110" s="242"/>
      <c r="D110" s="219" t="s">
        <v>157</v>
      </c>
      <c r="E110" s="243"/>
      <c r="F110" s="244" t="s">
        <v>160</v>
      </c>
      <c r="G110" s="242"/>
      <c r="H110" s="245" t="n">
        <v>3455.4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57</v>
      </c>
      <c r="AU110" s="251" t="s">
        <v>21</v>
      </c>
      <c r="AV110" s="240" t="s">
        <v>153</v>
      </c>
      <c r="AW110" s="240" t="s">
        <v>40</v>
      </c>
      <c r="AX110" s="240" t="s">
        <v>89</v>
      </c>
      <c r="AY110" s="251" t="s">
        <v>146</v>
      </c>
    </row>
    <row r="111" s="32" customFormat="true" ht="33" hidden="false" customHeight="true" outlineLevel="0" collapsed="false">
      <c r="A111" s="25"/>
      <c r="B111" s="26"/>
      <c r="C111" s="198" t="s">
        <v>178</v>
      </c>
      <c r="D111" s="198" t="s">
        <v>148</v>
      </c>
      <c r="E111" s="199" t="s">
        <v>179</v>
      </c>
      <c r="F111" s="200" t="s">
        <v>180</v>
      </c>
      <c r="G111" s="201" t="s">
        <v>151</v>
      </c>
      <c r="H111" s="202" t="n">
        <v>3455.4</v>
      </c>
      <c r="I111" s="203"/>
      <c r="J111" s="204" t="n">
        <f aca="false">ROUND(I111*H111,2)</f>
        <v>0</v>
      </c>
      <c r="K111" s="200" t="s">
        <v>152</v>
      </c>
      <c r="L111" s="31"/>
      <c r="M111" s="205"/>
      <c r="N111" s="206" t="s">
        <v>52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45</v>
      </c>
      <c r="T111" s="208" t="n">
        <f aca="false">S111*H111</f>
        <v>1554.93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53</v>
      </c>
      <c r="AT111" s="209" t="s">
        <v>148</v>
      </c>
      <c r="AU111" s="209" t="s">
        <v>21</v>
      </c>
      <c r="AY111" s="3" t="s">
        <v>14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9</v>
      </c>
      <c r="BK111" s="210" t="n">
        <f aca="false">ROUND(I111*H111,2)</f>
        <v>0</v>
      </c>
      <c r="BL111" s="3" t="s">
        <v>153</v>
      </c>
      <c r="BM111" s="209" t="s">
        <v>181</v>
      </c>
    </row>
    <row r="112" s="32" customFormat="true" ht="12.8" hidden="false" customHeight="false" outlineLevel="0" collapsed="false">
      <c r="A112" s="25"/>
      <c r="B112" s="26"/>
      <c r="C112" s="27"/>
      <c r="D112" s="211" t="s">
        <v>155</v>
      </c>
      <c r="E112" s="27"/>
      <c r="F112" s="212" t="s">
        <v>182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5</v>
      </c>
      <c r="AU112" s="3" t="s">
        <v>21</v>
      </c>
    </row>
    <row r="113" s="216" customFormat="true" ht="12.8" hidden="false" customHeight="false" outlineLevel="0" collapsed="false">
      <c r="B113" s="217"/>
      <c r="C113" s="218"/>
      <c r="D113" s="219" t="s">
        <v>157</v>
      </c>
      <c r="E113" s="220"/>
      <c r="F113" s="221" t="s">
        <v>172</v>
      </c>
      <c r="G113" s="218"/>
      <c r="H113" s="222" t="n">
        <v>3455.4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7</v>
      </c>
      <c r="AU113" s="228" t="s">
        <v>21</v>
      </c>
      <c r="AV113" s="216" t="s">
        <v>21</v>
      </c>
      <c r="AW113" s="216" t="s">
        <v>40</v>
      </c>
      <c r="AX113" s="216" t="s">
        <v>81</v>
      </c>
      <c r="AY113" s="228" t="s">
        <v>146</v>
      </c>
    </row>
    <row r="114" s="229" customFormat="true" ht="12.8" hidden="false" customHeight="false" outlineLevel="0" collapsed="false">
      <c r="B114" s="230"/>
      <c r="C114" s="231"/>
      <c r="D114" s="219" t="s">
        <v>157</v>
      </c>
      <c r="E114" s="232"/>
      <c r="F114" s="233" t="s">
        <v>166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7</v>
      </c>
      <c r="AU114" s="239" t="s">
        <v>21</v>
      </c>
      <c r="AV114" s="229" t="s">
        <v>89</v>
      </c>
      <c r="AW114" s="229" t="s">
        <v>40</v>
      </c>
      <c r="AX114" s="229" t="s">
        <v>81</v>
      </c>
      <c r="AY114" s="239" t="s">
        <v>146</v>
      </c>
    </row>
    <row r="115" s="240" customFormat="true" ht="12.8" hidden="false" customHeight="false" outlineLevel="0" collapsed="false">
      <c r="B115" s="241"/>
      <c r="C115" s="242"/>
      <c r="D115" s="219" t="s">
        <v>157</v>
      </c>
      <c r="E115" s="243"/>
      <c r="F115" s="244" t="s">
        <v>160</v>
      </c>
      <c r="G115" s="242"/>
      <c r="H115" s="245" t="n">
        <v>3455.4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57</v>
      </c>
      <c r="AU115" s="251" t="s">
        <v>21</v>
      </c>
      <c r="AV115" s="240" t="s">
        <v>153</v>
      </c>
      <c r="AW115" s="240" t="s">
        <v>40</v>
      </c>
      <c r="AX115" s="240" t="s">
        <v>89</v>
      </c>
      <c r="AY115" s="251" t="s">
        <v>146</v>
      </c>
    </row>
    <row r="116" s="32" customFormat="true" ht="24.15" hidden="false" customHeight="true" outlineLevel="0" collapsed="false">
      <c r="A116" s="25"/>
      <c r="B116" s="26"/>
      <c r="C116" s="198" t="s">
        <v>183</v>
      </c>
      <c r="D116" s="198" t="s">
        <v>148</v>
      </c>
      <c r="E116" s="199" t="s">
        <v>184</v>
      </c>
      <c r="F116" s="200" t="s">
        <v>185</v>
      </c>
      <c r="G116" s="201" t="s">
        <v>151</v>
      </c>
      <c r="H116" s="202" t="n">
        <v>600</v>
      </c>
      <c r="I116" s="203"/>
      <c r="J116" s="204" t="n">
        <f aca="false">ROUND(I116*H116,2)</f>
        <v>0</v>
      </c>
      <c r="K116" s="200" t="s">
        <v>152</v>
      </c>
      <c r="L116" s="31"/>
      <c r="M116" s="205"/>
      <c r="N116" s="206" t="s">
        <v>52</v>
      </c>
      <c r="O116" s="68"/>
      <c r="P116" s="207" t="n">
        <f aca="false">O116*H116</f>
        <v>0</v>
      </c>
      <c r="Q116" s="207" t="n">
        <v>5E-005</v>
      </c>
      <c r="R116" s="207" t="n">
        <f aca="false">Q116*H116</f>
        <v>0.03</v>
      </c>
      <c r="S116" s="207" t="n">
        <v>0.115</v>
      </c>
      <c r="T116" s="208" t="n">
        <f aca="false">S116*H116</f>
        <v>69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53</v>
      </c>
      <c r="AT116" s="209" t="s">
        <v>148</v>
      </c>
      <c r="AU116" s="209" t="s">
        <v>21</v>
      </c>
      <c r="AY116" s="3" t="s">
        <v>14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9</v>
      </c>
      <c r="BK116" s="210" t="n">
        <f aca="false">ROUND(I116*H116,2)</f>
        <v>0</v>
      </c>
      <c r="BL116" s="3" t="s">
        <v>153</v>
      </c>
      <c r="BM116" s="209" t="s">
        <v>186</v>
      </c>
    </row>
    <row r="117" s="32" customFormat="true" ht="12.8" hidden="false" customHeight="false" outlineLevel="0" collapsed="false">
      <c r="A117" s="25"/>
      <c r="B117" s="26"/>
      <c r="C117" s="27"/>
      <c r="D117" s="211" t="s">
        <v>155</v>
      </c>
      <c r="E117" s="27"/>
      <c r="F117" s="212" t="s">
        <v>187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5</v>
      </c>
      <c r="AU117" s="3" t="s">
        <v>21</v>
      </c>
    </row>
    <row r="118" s="216" customFormat="true" ht="12.8" hidden="false" customHeight="false" outlineLevel="0" collapsed="false">
      <c r="B118" s="217"/>
      <c r="C118" s="218"/>
      <c r="D118" s="219" t="s">
        <v>157</v>
      </c>
      <c r="E118" s="220"/>
      <c r="F118" s="221" t="s">
        <v>188</v>
      </c>
      <c r="G118" s="218"/>
      <c r="H118" s="222" t="n">
        <v>600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7</v>
      </c>
      <c r="AU118" s="228" t="s">
        <v>21</v>
      </c>
      <c r="AV118" s="216" t="s">
        <v>21</v>
      </c>
      <c r="AW118" s="216" t="s">
        <v>40</v>
      </c>
      <c r="AX118" s="216" t="s">
        <v>81</v>
      </c>
      <c r="AY118" s="228" t="s">
        <v>146</v>
      </c>
    </row>
    <row r="119" s="229" customFormat="true" ht="12.8" hidden="false" customHeight="false" outlineLevel="0" collapsed="false">
      <c r="B119" s="230"/>
      <c r="C119" s="231"/>
      <c r="D119" s="219" t="s">
        <v>157</v>
      </c>
      <c r="E119" s="232"/>
      <c r="F119" s="233" t="s">
        <v>189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7</v>
      </c>
      <c r="AU119" s="239" t="s">
        <v>21</v>
      </c>
      <c r="AV119" s="229" t="s">
        <v>89</v>
      </c>
      <c r="AW119" s="229" t="s">
        <v>40</v>
      </c>
      <c r="AX119" s="229" t="s">
        <v>81</v>
      </c>
      <c r="AY119" s="239" t="s">
        <v>146</v>
      </c>
    </row>
    <row r="120" s="240" customFormat="true" ht="12.8" hidden="false" customHeight="false" outlineLevel="0" collapsed="false">
      <c r="B120" s="241"/>
      <c r="C120" s="242"/>
      <c r="D120" s="219" t="s">
        <v>157</v>
      </c>
      <c r="E120" s="243"/>
      <c r="F120" s="244" t="s">
        <v>160</v>
      </c>
      <c r="G120" s="242"/>
      <c r="H120" s="245" t="n">
        <v>600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57</v>
      </c>
      <c r="AU120" s="251" t="s">
        <v>21</v>
      </c>
      <c r="AV120" s="240" t="s">
        <v>153</v>
      </c>
      <c r="AW120" s="240" t="s">
        <v>40</v>
      </c>
      <c r="AX120" s="240" t="s">
        <v>89</v>
      </c>
      <c r="AY120" s="251" t="s">
        <v>146</v>
      </c>
    </row>
    <row r="121" s="32" customFormat="true" ht="24.15" hidden="false" customHeight="true" outlineLevel="0" collapsed="false">
      <c r="A121" s="25"/>
      <c r="B121" s="26"/>
      <c r="C121" s="198" t="s">
        <v>190</v>
      </c>
      <c r="D121" s="198" t="s">
        <v>148</v>
      </c>
      <c r="E121" s="199" t="s">
        <v>184</v>
      </c>
      <c r="F121" s="200" t="s">
        <v>185</v>
      </c>
      <c r="G121" s="201" t="s">
        <v>151</v>
      </c>
      <c r="H121" s="202" t="n">
        <v>8522</v>
      </c>
      <c r="I121" s="203"/>
      <c r="J121" s="204" t="n">
        <f aca="false">ROUND(I121*H121,2)</f>
        <v>0</v>
      </c>
      <c r="K121" s="200" t="s">
        <v>152</v>
      </c>
      <c r="L121" s="31"/>
      <c r="M121" s="205"/>
      <c r="N121" s="206" t="s">
        <v>52</v>
      </c>
      <c r="O121" s="68"/>
      <c r="P121" s="207" t="n">
        <f aca="false">O121*H121</f>
        <v>0</v>
      </c>
      <c r="Q121" s="207" t="n">
        <v>5E-005</v>
      </c>
      <c r="R121" s="207" t="n">
        <f aca="false">Q121*H121</f>
        <v>0.4261</v>
      </c>
      <c r="S121" s="207" t="n">
        <v>0.115</v>
      </c>
      <c r="T121" s="208" t="n">
        <f aca="false">S121*H121</f>
        <v>980.03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53</v>
      </c>
      <c r="AT121" s="209" t="s">
        <v>148</v>
      </c>
      <c r="AU121" s="209" t="s">
        <v>21</v>
      </c>
      <c r="AY121" s="3" t="s">
        <v>14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9</v>
      </c>
      <c r="BK121" s="210" t="n">
        <f aca="false">ROUND(I121*H121,2)</f>
        <v>0</v>
      </c>
      <c r="BL121" s="3" t="s">
        <v>153</v>
      </c>
      <c r="BM121" s="209" t="s">
        <v>191</v>
      </c>
    </row>
    <row r="122" s="32" customFormat="true" ht="12.8" hidden="false" customHeight="false" outlineLevel="0" collapsed="false">
      <c r="A122" s="25"/>
      <c r="B122" s="26"/>
      <c r="C122" s="27"/>
      <c r="D122" s="211" t="s">
        <v>155</v>
      </c>
      <c r="E122" s="27"/>
      <c r="F122" s="212" t="s">
        <v>187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55</v>
      </c>
      <c r="AU122" s="3" t="s">
        <v>21</v>
      </c>
    </row>
    <row r="123" s="229" customFormat="true" ht="12.8" hidden="false" customHeight="false" outlineLevel="0" collapsed="false">
      <c r="B123" s="230"/>
      <c r="C123" s="231"/>
      <c r="D123" s="219" t="s">
        <v>157</v>
      </c>
      <c r="E123" s="232"/>
      <c r="F123" s="233" t="s">
        <v>192</v>
      </c>
      <c r="G123" s="231"/>
      <c r="H123" s="232"/>
      <c r="I123" s="234"/>
      <c r="J123" s="231"/>
      <c r="K123" s="231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7</v>
      </c>
      <c r="AU123" s="239" t="s">
        <v>21</v>
      </c>
      <c r="AV123" s="229" t="s">
        <v>89</v>
      </c>
      <c r="AW123" s="229" t="s">
        <v>40</v>
      </c>
      <c r="AX123" s="229" t="s">
        <v>81</v>
      </c>
      <c r="AY123" s="239" t="s">
        <v>146</v>
      </c>
    </row>
    <row r="124" s="216" customFormat="true" ht="12.8" hidden="false" customHeight="false" outlineLevel="0" collapsed="false">
      <c r="B124" s="217"/>
      <c r="C124" s="218"/>
      <c r="D124" s="219" t="s">
        <v>157</v>
      </c>
      <c r="E124" s="220"/>
      <c r="F124" s="221" t="s">
        <v>193</v>
      </c>
      <c r="G124" s="218"/>
      <c r="H124" s="222" t="n">
        <v>8522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7</v>
      </c>
      <c r="AU124" s="228" t="s">
        <v>21</v>
      </c>
      <c r="AV124" s="216" t="s">
        <v>21</v>
      </c>
      <c r="AW124" s="216" t="s">
        <v>40</v>
      </c>
      <c r="AX124" s="216" t="s">
        <v>81</v>
      </c>
      <c r="AY124" s="228" t="s">
        <v>146</v>
      </c>
    </row>
    <row r="125" s="229" customFormat="true" ht="12.8" hidden="false" customHeight="false" outlineLevel="0" collapsed="false">
      <c r="B125" s="230"/>
      <c r="C125" s="231"/>
      <c r="D125" s="219" t="s">
        <v>157</v>
      </c>
      <c r="E125" s="232"/>
      <c r="F125" s="233" t="s">
        <v>166</v>
      </c>
      <c r="G125" s="231"/>
      <c r="H125" s="232"/>
      <c r="I125" s="234"/>
      <c r="J125" s="231"/>
      <c r="K125" s="231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7</v>
      </c>
      <c r="AU125" s="239" t="s">
        <v>21</v>
      </c>
      <c r="AV125" s="229" t="s">
        <v>89</v>
      </c>
      <c r="AW125" s="229" t="s">
        <v>40</v>
      </c>
      <c r="AX125" s="229" t="s">
        <v>81</v>
      </c>
      <c r="AY125" s="239" t="s">
        <v>146</v>
      </c>
    </row>
    <row r="126" s="240" customFormat="true" ht="12.8" hidden="false" customHeight="false" outlineLevel="0" collapsed="false">
      <c r="B126" s="241"/>
      <c r="C126" s="242"/>
      <c r="D126" s="219" t="s">
        <v>157</v>
      </c>
      <c r="E126" s="243"/>
      <c r="F126" s="244" t="s">
        <v>160</v>
      </c>
      <c r="G126" s="242"/>
      <c r="H126" s="245" t="n">
        <v>8522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57</v>
      </c>
      <c r="AU126" s="251" t="s">
        <v>21</v>
      </c>
      <c r="AV126" s="240" t="s">
        <v>153</v>
      </c>
      <c r="AW126" s="240" t="s">
        <v>40</v>
      </c>
      <c r="AX126" s="240" t="s">
        <v>89</v>
      </c>
      <c r="AY126" s="251" t="s">
        <v>146</v>
      </c>
    </row>
    <row r="127" s="32" customFormat="true" ht="24.15" hidden="false" customHeight="true" outlineLevel="0" collapsed="false">
      <c r="A127" s="25"/>
      <c r="B127" s="26"/>
      <c r="C127" s="198" t="s">
        <v>194</v>
      </c>
      <c r="D127" s="198" t="s">
        <v>148</v>
      </c>
      <c r="E127" s="199" t="s">
        <v>184</v>
      </c>
      <c r="F127" s="200" t="s">
        <v>185</v>
      </c>
      <c r="G127" s="201" t="s">
        <v>151</v>
      </c>
      <c r="H127" s="202" t="n">
        <v>831</v>
      </c>
      <c r="I127" s="203"/>
      <c r="J127" s="204" t="n">
        <f aca="false">ROUND(I127*H127,2)</f>
        <v>0</v>
      </c>
      <c r="K127" s="200" t="s">
        <v>152</v>
      </c>
      <c r="L127" s="31"/>
      <c r="M127" s="205"/>
      <c r="N127" s="206" t="s">
        <v>52</v>
      </c>
      <c r="O127" s="68"/>
      <c r="P127" s="207" t="n">
        <f aca="false">O127*H127</f>
        <v>0</v>
      </c>
      <c r="Q127" s="207" t="n">
        <v>5E-005</v>
      </c>
      <c r="R127" s="207" t="n">
        <f aca="false">Q127*H127</f>
        <v>0.04155</v>
      </c>
      <c r="S127" s="207" t="n">
        <v>0.115</v>
      </c>
      <c r="T127" s="208" t="n">
        <f aca="false">S127*H127</f>
        <v>95.565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53</v>
      </c>
      <c r="AT127" s="209" t="s">
        <v>148</v>
      </c>
      <c r="AU127" s="209" t="s">
        <v>21</v>
      </c>
      <c r="AY127" s="3" t="s">
        <v>14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9</v>
      </c>
      <c r="BK127" s="210" t="n">
        <f aca="false">ROUND(I127*H127,2)</f>
        <v>0</v>
      </c>
      <c r="BL127" s="3" t="s">
        <v>153</v>
      </c>
      <c r="BM127" s="209" t="s">
        <v>195</v>
      </c>
    </row>
    <row r="128" s="32" customFormat="true" ht="12.8" hidden="false" customHeight="false" outlineLevel="0" collapsed="false">
      <c r="A128" s="25"/>
      <c r="B128" s="26"/>
      <c r="C128" s="27"/>
      <c r="D128" s="211" t="s">
        <v>155</v>
      </c>
      <c r="E128" s="27"/>
      <c r="F128" s="212" t="s">
        <v>187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55</v>
      </c>
      <c r="AU128" s="3" t="s">
        <v>21</v>
      </c>
    </row>
    <row r="129" s="216" customFormat="true" ht="12.8" hidden="false" customHeight="false" outlineLevel="0" collapsed="false">
      <c r="B129" s="217"/>
      <c r="C129" s="218"/>
      <c r="D129" s="219" t="s">
        <v>157</v>
      </c>
      <c r="E129" s="220"/>
      <c r="F129" s="221" t="s">
        <v>196</v>
      </c>
      <c r="G129" s="218"/>
      <c r="H129" s="222" t="n">
        <v>831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7</v>
      </c>
      <c r="AU129" s="228" t="s">
        <v>21</v>
      </c>
      <c r="AV129" s="216" t="s">
        <v>21</v>
      </c>
      <c r="AW129" s="216" t="s">
        <v>40</v>
      </c>
      <c r="AX129" s="216" t="s">
        <v>81</v>
      </c>
      <c r="AY129" s="228" t="s">
        <v>146</v>
      </c>
    </row>
    <row r="130" s="229" customFormat="true" ht="12.8" hidden="false" customHeight="false" outlineLevel="0" collapsed="false">
      <c r="B130" s="230"/>
      <c r="C130" s="231"/>
      <c r="D130" s="219" t="s">
        <v>157</v>
      </c>
      <c r="E130" s="232"/>
      <c r="F130" s="233" t="s">
        <v>166</v>
      </c>
      <c r="G130" s="231"/>
      <c r="H130" s="232"/>
      <c r="I130" s="234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7</v>
      </c>
      <c r="AU130" s="239" t="s">
        <v>21</v>
      </c>
      <c r="AV130" s="229" t="s">
        <v>89</v>
      </c>
      <c r="AW130" s="229" t="s">
        <v>40</v>
      </c>
      <c r="AX130" s="229" t="s">
        <v>81</v>
      </c>
      <c r="AY130" s="239" t="s">
        <v>146</v>
      </c>
    </row>
    <row r="131" s="240" customFormat="true" ht="12.8" hidden="false" customHeight="false" outlineLevel="0" collapsed="false">
      <c r="B131" s="241"/>
      <c r="C131" s="242"/>
      <c r="D131" s="219" t="s">
        <v>157</v>
      </c>
      <c r="E131" s="243"/>
      <c r="F131" s="244" t="s">
        <v>160</v>
      </c>
      <c r="G131" s="242"/>
      <c r="H131" s="245" t="n">
        <v>831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57</v>
      </c>
      <c r="AU131" s="251" t="s">
        <v>21</v>
      </c>
      <c r="AV131" s="240" t="s">
        <v>153</v>
      </c>
      <c r="AW131" s="240" t="s">
        <v>40</v>
      </c>
      <c r="AX131" s="240" t="s">
        <v>89</v>
      </c>
      <c r="AY131" s="251" t="s">
        <v>146</v>
      </c>
    </row>
    <row r="132" s="32" customFormat="true" ht="24.15" hidden="false" customHeight="true" outlineLevel="0" collapsed="false">
      <c r="A132" s="25"/>
      <c r="B132" s="26"/>
      <c r="C132" s="198" t="s">
        <v>197</v>
      </c>
      <c r="D132" s="198" t="s">
        <v>148</v>
      </c>
      <c r="E132" s="199" t="s">
        <v>198</v>
      </c>
      <c r="F132" s="200" t="s">
        <v>199</v>
      </c>
      <c r="G132" s="201" t="s">
        <v>151</v>
      </c>
      <c r="H132" s="202" t="n">
        <v>4007</v>
      </c>
      <c r="I132" s="203"/>
      <c r="J132" s="204" t="n">
        <f aca="false">ROUND(I132*H132,2)</f>
        <v>0</v>
      </c>
      <c r="K132" s="200"/>
      <c r="L132" s="31"/>
      <c r="M132" s="205"/>
      <c r="N132" s="206" t="s">
        <v>52</v>
      </c>
      <c r="O132" s="68"/>
      <c r="P132" s="207" t="n">
        <f aca="false">O132*H132</f>
        <v>0</v>
      </c>
      <c r="Q132" s="207" t="n">
        <v>0.00017</v>
      </c>
      <c r="R132" s="207" t="n">
        <f aca="false">Q132*H132</f>
        <v>0.68119</v>
      </c>
      <c r="S132" s="207" t="n">
        <v>0.575</v>
      </c>
      <c r="T132" s="208" t="n">
        <f aca="false">S132*H132</f>
        <v>2304.025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53</v>
      </c>
      <c r="AT132" s="209" t="s">
        <v>148</v>
      </c>
      <c r="AU132" s="209" t="s">
        <v>21</v>
      </c>
      <c r="AY132" s="3" t="s">
        <v>14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9</v>
      </c>
      <c r="BK132" s="210" t="n">
        <f aca="false">ROUND(I132*H132,2)</f>
        <v>0</v>
      </c>
      <c r="BL132" s="3" t="s">
        <v>153</v>
      </c>
      <c r="BM132" s="209" t="s">
        <v>200</v>
      </c>
    </row>
    <row r="133" s="216" customFormat="true" ht="12.8" hidden="false" customHeight="false" outlineLevel="0" collapsed="false">
      <c r="B133" s="217"/>
      <c r="C133" s="218"/>
      <c r="D133" s="219" t="s">
        <v>157</v>
      </c>
      <c r="E133" s="220"/>
      <c r="F133" s="221" t="s">
        <v>201</v>
      </c>
      <c r="G133" s="218"/>
      <c r="H133" s="222" t="n">
        <v>4007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7</v>
      </c>
      <c r="AU133" s="228" t="s">
        <v>21</v>
      </c>
      <c r="AV133" s="216" t="s">
        <v>21</v>
      </c>
      <c r="AW133" s="216" t="s">
        <v>40</v>
      </c>
      <c r="AX133" s="216" t="s">
        <v>81</v>
      </c>
      <c r="AY133" s="228" t="s">
        <v>146</v>
      </c>
    </row>
    <row r="134" s="229" customFormat="true" ht="12.8" hidden="false" customHeight="false" outlineLevel="0" collapsed="false">
      <c r="B134" s="230"/>
      <c r="C134" s="231"/>
      <c r="D134" s="219" t="s">
        <v>157</v>
      </c>
      <c r="E134" s="232"/>
      <c r="F134" s="233" t="s">
        <v>166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7</v>
      </c>
      <c r="AU134" s="239" t="s">
        <v>21</v>
      </c>
      <c r="AV134" s="229" t="s">
        <v>89</v>
      </c>
      <c r="AW134" s="229" t="s">
        <v>40</v>
      </c>
      <c r="AX134" s="229" t="s">
        <v>81</v>
      </c>
      <c r="AY134" s="239" t="s">
        <v>146</v>
      </c>
    </row>
    <row r="135" s="240" customFormat="true" ht="12.8" hidden="false" customHeight="false" outlineLevel="0" collapsed="false">
      <c r="B135" s="241"/>
      <c r="C135" s="242"/>
      <c r="D135" s="219" t="s">
        <v>157</v>
      </c>
      <c r="E135" s="243"/>
      <c r="F135" s="244" t="s">
        <v>160</v>
      </c>
      <c r="G135" s="242"/>
      <c r="H135" s="245" t="n">
        <v>4007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57</v>
      </c>
      <c r="AU135" s="251" t="s">
        <v>21</v>
      </c>
      <c r="AV135" s="240" t="s">
        <v>153</v>
      </c>
      <c r="AW135" s="240" t="s">
        <v>40</v>
      </c>
      <c r="AX135" s="240" t="s">
        <v>89</v>
      </c>
      <c r="AY135" s="251" t="s">
        <v>146</v>
      </c>
    </row>
    <row r="136" s="32" customFormat="true" ht="24.15" hidden="false" customHeight="true" outlineLevel="0" collapsed="false">
      <c r="A136" s="25"/>
      <c r="B136" s="26"/>
      <c r="C136" s="198" t="s">
        <v>202</v>
      </c>
      <c r="D136" s="198" t="s">
        <v>148</v>
      </c>
      <c r="E136" s="199" t="s">
        <v>203</v>
      </c>
      <c r="F136" s="200" t="s">
        <v>204</v>
      </c>
      <c r="G136" s="201" t="s">
        <v>205</v>
      </c>
      <c r="H136" s="202" t="n">
        <v>61</v>
      </c>
      <c r="I136" s="203"/>
      <c r="J136" s="204" t="n">
        <f aca="false">ROUND(I136*H136,2)</f>
        <v>0</v>
      </c>
      <c r="K136" s="200" t="s">
        <v>152</v>
      </c>
      <c r="L136" s="31"/>
      <c r="M136" s="205"/>
      <c r="N136" s="206" t="s">
        <v>52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.205</v>
      </c>
      <c r="T136" s="208" t="n">
        <f aca="false">S136*H136</f>
        <v>12.505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53</v>
      </c>
      <c r="AT136" s="209" t="s">
        <v>148</v>
      </c>
      <c r="AU136" s="209" t="s">
        <v>21</v>
      </c>
      <c r="AY136" s="3" t="s">
        <v>14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9</v>
      </c>
      <c r="BK136" s="210" t="n">
        <f aca="false">ROUND(I136*H136,2)</f>
        <v>0</v>
      </c>
      <c r="BL136" s="3" t="s">
        <v>153</v>
      </c>
      <c r="BM136" s="209" t="s">
        <v>206</v>
      </c>
    </row>
    <row r="137" s="32" customFormat="true" ht="12.8" hidden="false" customHeight="false" outlineLevel="0" collapsed="false">
      <c r="A137" s="25"/>
      <c r="B137" s="26"/>
      <c r="C137" s="27"/>
      <c r="D137" s="211" t="s">
        <v>155</v>
      </c>
      <c r="E137" s="27"/>
      <c r="F137" s="212" t="s">
        <v>207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55</v>
      </c>
      <c r="AU137" s="3" t="s">
        <v>21</v>
      </c>
    </row>
    <row r="138" s="216" customFormat="true" ht="12.8" hidden="false" customHeight="false" outlineLevel="0" collapsed="false">
      <c r="B138" s="217"/>
      <c r="C138" s="218"/>
      <c r="D138" s="219" t="s">
        <v>157</v>
      </c>
      <c r="E138" s="220"/>
      <c r="F138" s="221" t="s">
        <v>208</v>
      </c>
      <c r="G138" s="218"/>
      <c r="H138" s="222" t="n">
        <v>6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7</v>
      </c>
      <c r="AU138" s="228" t="s">
        <v>21</v>
      </c>
      <c r="AV138" s="216" t="s">
        <v>21</v>
      </c>
      <c r="AW138" s="216" t="s">
        <v>40</v>
      </c>
      <c r="AX138" s="216" t="s">
        <v>81</v>
      </c>
      <c r="AY138" s="228" t="s">
        <v>146</v>
      </c>
    </row>
    <row r="139" s="229" customFormat="true" ht="12.8" hidden="false" customHeight="false" outlineLevel="0" collapsed="false">
      <c r="B139" s="230"/>
      <c r="C139" s="231"/>
      <c r="D139" s="219" t="s">
        <v>157</v>
      </c>
      <c r="E139" s="232"/>
      <c r="F139" s="233" t="s">
        <v>166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7</v>
      </c>
      <c r="AU139" s="239" t="s">
        <v>21</v>
      </c>
      <c r="AV139" s="229" t="s">
        <v>89</v>
      </c>
      <c r="AW139" s="229" t="s">
        <v>40</v>
      </c>
      <c r="AX139" s="229" t="s">
        <v>81</v>
      </c>
      <c r="AY139" s="239" t="s">
        <v>146</v>
      </c>
    </row>
    <row r="140" s="240" customFormat="true" ht="12.8" hidden="false" customHeight="false" outlineLevel="0" collapsed="false">
      <c r="B140" s="241"/>
      <c r="C140" s="242"/>
      <c r="D140" s="219" t="s">
        <v>157</v>
      </c>
      <c r="E140" s="243"/>
      <c r="F140" s="244" t="s">
        <v>160</v>
      </c>
      <c r="G140" s="242"/>
      <c r="H140" s="245" t="n">
        <v>61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7</v>
      </c>
      <c r="AU140" s="251" t="s">
        <v>21</v>
      </c>
      <c r="AV140" s="240" t="s">
        <v>153</v>
      </c>
      <c r="AW140" s="240" t="s">
        <v>40</v>
      </c>
      <c r="AX140" s="240" t="s">
        <v>89</v>
      </c>
      <c r="AY140" s="251" t="s">
        <v>146</v>
      </c>
    </row>
    <row r="141" s="32" customFormat="true" ht="16.5" hidden="false" customHeight="true" outlineLevel="0" collapsed="false">
      <c r="A141" s="25"/>
      <c r="B141" s="26"/>
      <c r="C141" s="198" t="s">
        <v>209</v>
      </c>
      <c r="D141" s="198" t="s">
        <v>148</v>
      </c>
      <c r="E141" s="199" t="s">
        <v>210</v>
      </c>
      <c r="F141" s="200" t="s">
        <v>211</v>
      </c>
      <c r="G141" s="201" t="s">
        <v>151</v>
      </c>
      <c r="H141" s="202" t="n">
        <v>10537.25</v>
      </c>
      <c r="I141" s="203"/>
      <c r="J141" s="204" t="n">
        <f aca="false">ROUND(I141*H141,2)</f>
        <v>0</v>
      </c>
      <c r="K141" s="200" t="s">
        <v>152</v>
      </c>
      <c r="L141" s="31"/>
      <c r="M141" s="205"/>
      <c r="N141" s="206" t="s">
        <v>52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53</v>
      </c>
      <c r="AT141" s="209" t="s">
        <v>148</v>
      </c>
      <c r="AU141" s="209" t="s">
        <v>21</v>
      </c>
      <c r="AY141" s="3" t="s">
        <v>14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9</v>
      </c>
      <c r="BK141" s="210" t="n">
        <f aca="false">ROUND(I141*H141,2)</f>
        <v>0</v>
      </c>
      <c r="BL141" s="3" t="s">
        <v>153</v>
      </c>
      <c r="BM141" s="209" t="s">
        <v>212</v>
      </c>
    </row>
    <row r="142" s="32" customFormat="true" ht="12.8" hidden="false" customHeight="false" outlineLevel="0" collapsed="false">
      <c r="A142" s="25"/>
      <c r="B142" s="26"/>
      <c r="C142" s="27"/>
      <c r="D142" s="211" t="s">
        <v>155</v>
      </c>
      <c r="E142" s="27"/>
      <c r="F142" s="212" t="s">
        <v>213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55</v>
      </c>
      <c r="AU142" s="3" t="s">
        <v>21</v>
      </c>
    </row>
    <row r="143" s="216" customFormat="true" ht="12.8" hidden="false" customHeight="false" outlineLevel="0" collapsed="false">
      <c r="B143" s="217"/>
      <c r="C143" s="218"/>
      <c r="D143" s="219" t="s">
        <v>157</v>
      </c>
      <c r="E143" s="220"/>
      <c r="F143" s="221" t="s">
        <v>214</v>
      </c>
      <c r="G143" s="218"/>
      <c r="H143" s="222" t="n">
        <v>10537.25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7</v>
      </c>
      <c r="AU143" s="228" t="s">
        <v>21</v>
      </c>
      <c r="AV143" s="216" t="s">
        <v>21</v>
      </c>
      <c r="AW143" s="216" t="s">
        <v>40</v>
      </c>
      <c r="AX143" s="216" t="s">
        <v>81</v>
      </c>
      <c r="AY143" s="228" t="s">
        <v>146</v>
      </c>
    </row>
    <row r="144" s="229" customFormat="true" ht="12.8" hidden="false" customHeight="false" outlineLevel="0" collapsed="false">
      <c r="B144" s="230"/>
      <c r="C144" s="231"/>
      <c r="D144" s="219" t="s">
        <v>157</v>
      </c>
      <c r="E144" s="232"/>
      <c r="F144" s="233" t="s">
        <v>166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57</v>
      </c>
      <c r="AU144" s="239" t="s">
        <v>21</v>
      </c>
      <c r="AV144" s="229" t="s">
        <v>89</v>
      </c>
      <c r="AW144" s="229" t="s">
        <v>40</v>
      </c>
      <c r="AX144" s="229" t="s">
        <v>81</v>
      </c>
      <c r="AY144" s="239" t="s">
        <v>146</v>
      </c>
    </row>
    <row r="145" s="240" customFormat="true" ht="12.8" hidden="false" customHeight="false" outlineLevel="0" collapsed="false">
      <c r="B145" s="241"/>
      <c r="C145" s="242"/>
      <c r="D145" s="219" t="s">
        <v>157</v>
      </c>
      <c r="E145" s="243"/>
      <c r="F145" s="244" t="s">
        <v>160</v>
      </c>
      <c r="G145" s="242"/>
      <c r="H145" s="245" t="n">
        <v>10537.2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57</v>
      </c>
      <c r="AU145" s="251" t="s">
        <v>21</v>
      </c>
      <c r="AV145" s="240" t="s">
        <v>153</v>
      </c>
      <c r="AW145" s="240" t="s">
        <v>40</v>
      </c>
      <c r="AX145" s="240" t="s">
        <v>89</v>
      </c>
      <c r="AY145" s="251" t="s">
        <v>146</v>
      </c>
    </row>
    <row r="146" s="32" customFormat="true" ht="24.15" hidden="false" customHeight="true" outlineLevel="0" collapsed="false">
      <c r="A146" s="25"/>
      <c r="B146" s="26"/>
      <c r="C146" s="198" t="s">
        <v>215</v>
      </c>
      <c r="D146" s="198" t="s">
        <v>148</v>
      </c>
      <c r="E146" s="199" t="s">
        <v>216</v>
      </c>
      <c r="F146" s="200" t="s">
        <v>217</v>
      </c>
      <c r="G146" s="201" t="s">
        <v>218</v>
      </c>
      <c r="H146" s="202" t="n">
        <v>2860.8</v>
      </c>
      <c r="I146" s="203"/>
      <c r="J146" s="204" t="n">
        <f aca="false">ROUND(I146*H146,2)</f>
        <v>0</v>
      </c>
      <c r="K146" s="200" t="s">
        <v>152</v>
      </c>
      <c r="L146" s="31"/>
      <c r="M146" s="205"/>
      <c r="N146" s="206" t="s">
        <v>52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53</v>
      </c>
      <c r="AT146" s="209" t="s">
        <v>148</v>
      </c>
      <c r="AU146" s="209" t="s">
        <v>21</v>
      </c>
      <c r="AY146" s="3" t="s">
        <v>146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9</v>
      </c>
      <c r="BK146" s="210" t="n">
        <f aca="false">ROUND(I146*H146,2)</f>
        <v>0</v>
      </c>
      <c r="BL146" s="3" t="s">
        <v>153</v>
      </c>
      <c r="BM146" s="209" t="s">
        <v>219</v>
      </c>
    </row>
    <row r="147" s="32" customFormat="true" ht="12.8" hidden="false" customHeight="false" outlineLevel="0" collapsed="false">
      <c r="A147" s="25"/>
      <c r="B147" s="26"/>
      <c r="C147" s="27"/>
      <c r="D147" s="211" t="s">
        <v>155</v>
      </c>
      <c r="E147" s="27"/>
      <c r="F147" s="212" t="s">
        <v>220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5</v>
      </c>
      <c r="AU147" s="3" t="s">
        <v>21</v>
      </c>
    </row>
    <row r="148" s="216" customFormat="true" ht="12.8" hidden="false" customHeight="false" outlineLevel="0" collapsed="false">
      <c r="B148" s="217"/>
      <c r="C148" s="218"/>
      <c r="D148" s="219" t="s">
        <v>157</v>
      </c>
      <c r="E148" s="220"/>
      <c r="F148" s="221" t="s">
        <v>221</v>
      </c>
      <c r="G148" s="218"/>
      <c r="H148" s="222" t="n">
        <v>2860.8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7</v>
      </c>
      <c r="AU148" s="228" t="s">
        <v>21</v>
      </c>
      <c r="AV148" s="216" t="s">
        <v>21</v>
      </c>
      <c r="AW148" s="216" t="s">
        <v>40</v>
      </c>
      <c r="AX148" s="216" t="s">
        <v>81</v>
      </c>
      <c r="AY148" s="228" t="s">
        <v>146</v>
      </c>
    </row>
    <row r="149" s="229" customFormat="true" ht="12.8" hidden="false" customHeight="false" outlineLevel="0" collapsed="false">
      <c r="B149" s="230"/>
      <c r="C149" s="231"/>
      <c r="D149" s="219" t="s">
        <v>157</v>
      </c>
      <c r="E149" s="232"/>
      <c r="F149" s="233" t="s">
        <v>166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7</v>
      </c>
      <c r="AU149" s="239" t="s">
        <v>21</v>
      </c>
      <c r="AV149" s="229" t="s">
        <v>89</v>
      </c>
      <c r="AW149" s="229" t="s">
        <v>40</v>
      </c>
      <c r="AX149" s="229" t="s">
        <v>81</v>
      </c>
      <c r="AY149" s="239" t="s">
        <v>146</v>
      </c>
    </row>
    <row r="150" s="240" customFormat="true" ht="12.8" hidden="false" customHeight="false" outlineLevel="0" collapsed="false">
      <c r="B150" s="241"/>
      <c r="C150" s="242"/>
      <c r="D150" s="219" t="s">
        <v>157</v>
      </c>
      <c r="E150" s="243"/>
      <c r="F150" s="244" t="s">
        <v>160</v>
      </c>
      <c r="G150" s="242"/>
      <c r="H150" s="245" t="n">
        <v>2860.8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57</v>
      </c>
      <c r="AU150" s="251" t="s">
        <v>21</v>
      </c>
      <c r="AV150" s="240" t="s">
        <v>153</v>
      </c>
      <c r="AW150" s="240" t="s">
        <v>40</v>
      </c>
      <c r="AX150" s="240" t="s">
        <v>89</v>
      </c>
      <c r="AY150" s="251" t="s">
        <v>146</v>
      </c>
    </row>
    <row r="151" s="32" customFormat="true" ht="21.75" hidden="false" customHeight="true" outlineLevel="0" collapsed="false">
      <c r="A151" s="25"/>
      <c r="B151" s="26"/>
      <c r="C151" s="198" t="s">
        <v>222</v>
      </c>
      <c r="D151" s="198" t="s">
        <v>148</v>
      </c>
      <c r="E151" s="199" t="s">
        <v>223</v>
      </c>
      <c r="F151" s="200" t="s">
        <v>224</v>
      </c>
      <c r="G151" s="201" t="s">
        <v>218</v>
      </c>
      <c r="H151" s="202" t="n">
        <v>5241.66</v>
      </c>
      <c r="I151" s="203"/>
      <c r="J151" s="204" t="n">
        <f aca="false">ROUND(I151*H151,2)</f>
        <v>0</v>
      </c>
      <c r="K151" s="200" t="s">
        <v>152</v>
      </c>
      <c r="L151" s="31"/>
      <c r="M151" s="205"/>
      <c r="N151" s="206" t="s">
        <v>52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53</v>
      </c>
      <c r="AT151" s="209" t="s">
        <v>148</v>
      </c>
      <c r="AU151" s="209" t="s">
        <v>21</v>
      </c>
      <c r="AY151" s="3" t="s">
        <v>146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9</v>
      </c>
      <c r="BK151" s="210" t="n">
        <f aca="false">ROUND(I151*H151,2)</f>
        <v>0</v>
      </c>
      <c r="BL151" s="3" t="s">
        <v>153</v>
      </c>
      <c r="BM151" s="209" t="s">
        <v>225</v>
      </c>
    </row>
    <row r="152" s="32" customFormat="true" ht="12.8" hidden="false" customHeight="false" outlineLevel="0" collapsed="false">
      <c r="A152" s="25"/>
      <c r="B152" s="26"/>
      <c r="C152" s="27"/>
      <c r="D152" s="211" t="s">
        <v>155</v>
      </c>
      <c r="E152" s="27"/>
      <c r="F152" s="212" t="s">
        <v>226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55</v>
      </c>
      <c r="AU152" s="3" t="s">
        <v>21</v>
      </c>
    </row>
    <row r="153" s="216" customFormat="true" ht="12.8" hidden="false" customHeight="false" outlineLevel="0" collapsed="false">
      <c r="B153" s="217"/>
      <c r="C153" s="218"/>
      <c r="D153" s="219" t="s">
        <v>157</v>
      </c>
      <c r="E153" s="220"/>
      <c r="F153" s="221" t="s">
        <v>227</v>
      </c>
      <c r="G153" s="218"/>
      <c r="H153" s="222" t="n">
        <v>2271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7</v>
      </c>
      <c r="AU153" s="228" t="s">
        <v>21</v>
      </c>
      <c r="AV153" s="216" t="s">
        <v>21</v>
      </c>
      <c r="AW153" s="216" t="s">
        <v>40</v>
      </c>
      <c r="AX153" s="216" t="s">
        <v>81</v>
      </c>
      <c r="AY153" s="228" t="s">
        <v>146</v>
      </c>
    </row>
    <row r="154" s="229" customFormat="true" ht="12.8" hidden="false" customHeight="false" outlineLevel="0" collapsed="false">
      <c r="B154" s="230"/>
      <c r="C154" s="231"/>
      <c r="D154" s="219" t="s">
        <v>157</v>
      </c>
      <c r="E154" s="232"/>
      <c r="F154" s="233" t="s">
        <v>228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7</v>
      </c>
      <c r="AU154" s="239" t="s">
        <v>21</v>
      </c>
      <c r="AV154" s="229" t="s">
        <v>89</v>
      </c>
      <c r="AW154" s="229" t="s">
        <v>40</v>
      </c>
      <c r="AX154" s="229" t="s">
        <v>81</v>
      </c>
      <c r="AY154" s="239" t="s">
        <v>146</v>
      </c>
    </row>
    <row r="155" s="216" customFormat="true" ht="12.8" hidden="false" customHeight="false" outlineLevel="0" collapsed="false">
      <c r="B155" s="217"/>
      <c r="C155" s="218"/>
      <c r="D155" s="219" t="s">
        <v>157</v>
      </c>
      <c r="E155" s="220"/>
      <c r="F155" s="221" t="s">
        <v>229</v>
      </c>
      <c r="G155" s="218"/>
      <c r="H155" s="222" t="n">
        <v>2956.5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7</v>
      </c>
      <c r="AU155" s="228" t="s">
        <v>21</v>
      </c>
      <c r="AV155" s="216" t="s">
        <v>21</v>
      </c>
      <c r="AW155" s="216" t="s">
        <v>40</v>
      </c>
      <c r="AX155" s="216" t="s">
        <v>81</v>
      </c>
      <c r="AY155" s="228" t="s">
        <v>146</v>
      </c>
    </row>
    <row r="156" s="229" customFormat="true" ht="12.8" hidden="false" customHeight="false" outlineLevel="0" collapsed="false">
      <c r="B156" s="230"/>
      <c r="C156" s="231"/>
      <c r="D156" s="219" t="s">
        <v>157</v>
      </c>
      <c r="E156" s="232"/>
      <c r="F156" s="233" t="s">
        <v>230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7</v>
      </c>
      <c r="AU156" s="239" t="s">
        <v>21</v>
      </c>
      <c r="AV156" s="229" t="s">
        <v>89</v>
      </c>
      <c r="AW156" s="229" t="s">
        <v>40</v>
      </c>
      <c r="AX156" s="229" t="s">
        <v>81</v>
      </c>
      <c r="AY156" s="239" t="s">
        <v>146</v>
      </c>
    </row>
    <row r="157" s="216" customFormat="true" ht="12.8" hidden="false" customHeight="false" outlineLevel="0" collapsed="false">
      <c r="B157" s="217"/>
      <c r="C157" s="218"/>
      <c r="D157" s="219" t="s">
        <v>157</v>
      </c>
      <c r="E157" s="220"/>
      <c r="F157" s="221" t="s">
        <v>231</v>
      </c>
      <c r="G157" s="218"/>
      <c r="H157" s="222" t="n">
        <v>14.16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7</v>
      </c>
      <c r="AU157" s="228" t="s">
        <v>21</v>
      </c>
      <c r="AV157" s="216" t="s">
        <v>21</v>
      </c>
      <c r="AW157" s="216" t="s">
        <v>40</v>
      </c>
      <c r="AX157" s="216" t="s">
        <v>81</v>
      </c>
      <c r="AY157" s="228" t="s">
        <v>146</v>
      </c>
    </row>
    <row r="158" s="229" customFormat="true" ht="12.8" hidden="false" customHeight="false" outlineLevel="0" collapsed="false">
      <c r="B158" s="230"/>
      <c r="C158" s="231"/>
      <c r="D158" s="219" t="s">
        <v>157</v>
      </c>
      <c r="E158" s="232"/>
      <c r="F158" s="233" t="s">
        <v>232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7</v>
      </c>
      <c r="AU158" s="239" t="s">
        <v>21</v>
      </c>
      <c r="AV158" s="229" t="s">
        <v>89</v>
      </c>
      <c r="AW158" s="229" t="s">
        <v>40</v>
      </c>
      <c r="AX158" s="229" t="s">
        <v>81</v>
      </c>
      <c r="AY158" s="239" t="s">
        <v>146</v>
      </c>
    </row>
    <row r="159" s="229" customFormat="true" ht="12.8" hidden="false" customHeight="false" outlineLevel="0" collapsed="false">
      <c r="B159" s="230"/>
      <c r="C159" s="231"/>
      <c r="D159" s="219" t="s">
        <v>157</v>
      </c>
      <c r="E159" s="232"/>
      <c r="F159" s="233" t="s">
        <v>233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7</v>
      </c>
      <c r="AU159" s="239" t="s">
        <v>21</v>
      </c>
      <c r="AV159" s="229" t="s">
        <v>89</v>
      </c>
      <c r="AW159" s="229" t="s">
        <v>40</v>
      </c>
      <c r="AX159" s="229" t="s">
        <v>81</v>
      </c>
      <c r="AY159" s="239" t="s">
        <v>146</v>
      </c>
    </row>
    <row r="160" s="240" customFormat="true" ht="12.8" hidden="false" customHeight="false" outlineLevel="0" collapsed="false">
      <c r="B160" s="241"/>
      <c r="C160" s="242"/>
      <c r="D160" s="219" t="s">
        <v>157</v>
      </c>
      <c r="E160" s="243"/>
      <c r="F160" s="244" t="s">
        <v>160</v>
      </c>
      <c r="G160" s="242"/>
      <c r="H160" s="245" t="n">
        <v>5241.66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57</v>
      </c>
      <c r="AU160" s="251" t="s">
        <v>21</v>
      </c>
      <c r="AV160" s="240" t="s">
        <v>153</v>
      </c>
      <c r="AW160" s="240" t="s">
        <v>40</v>
      </c>
      <c r="AX160" s="240" t="s">
        <v>89</v>
      </c>
      <c r="AY160" s="251" t="s">
        <v>146</v>
      </c>
    </row>
    <row r="161" s="32" customFormat="true" ht="24.15" hidden="false" customHeight="true" outlineLevel="0" collapsed="false">
      <c r="A161" s="25"/>
      <c r="B161" s="26"/>
      <c r="C161" s="198" t="s">
        <v>234</v>
      </c>
      <c r="D161" s="198" t="s">
        <v>148</v>
      </c>
      <c r="E161" s="199" t="s">
        <v>235</v>
      </c>
      <c r="F161" s="200" t="s">
        <v>236</v>
      </c>
      <c r="G161" s="201" t="s">
        <v>218</v>
      </c>
      <c r="H161" s="202" t="n">
        <v>413.4</v>
      </c>
      <c r="I161" s="203"/>
      <c r="J161" s="204" t="n">
        <f aca="false">ROUND(I161*H161,2)</f>
        <v>0</v>
      </c>
      <c r="K161" s="200" t="s">
        <v>152</v>
      </c>
      <c r="L161" s="31"/>
      <c r="M161" s="205"/>
      <c r="N161" s="206" t="s">
        <v>52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53</v>
      </c>
      <c r="AT161" s="209" t="s">
        <v>148</v>
      </c>
      <c r="AU161" s="209" t="s">
        <v>21</v>
      </c>
      <c r="AY161" s="3" t="s">
        <v>14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9</v>
      </c>
      <c r="BK161" s="210" t="n">
        <f aca="false">ROUND(I161*H161,2)</f>
        <v>0</v>
      </c>
      <c r="BL161" s="3" t="s">
        <v>153</v>
      </c>
      <c r="BM161" s="209" t="s">
        <v>237</v>
      </c>
    </row>
    <row r="162" s="32" customFormat="true" ht="12.8" hidden="false" customHeight="false" outlineLevel="0" collapsed="false">
      <c r="A162" s="25"/>
      <c r="B162" s="26"/>
      <c r="C162" s="27"/>
      <c r="D162" s="211" t="s">
        <v>155</v>
      </c>
      <c r="E162" s="27"/>
      <c r="F162" s="212" t="s">
        <v>238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55</v>
      </c>
      <c r="AU162" s="3" t="s">
        <v>21</v>
      </c>
    </row>
    <row r="163" s="216" customFormat="true" ht="12.8" hidden="false" customHeight="false" outlineLevel="0" collapsed="false">
      <c r="B163" s="217"/>
      <c r="C163" s="218"/>
      <c r="D163" s="219" t="s">
        <v>157</v>
      </c>
      <c r="E163" s="220"/>
      <c r="F163" s="221" t="s">
        <v>239</v>
      </c>
      <c r="G163" s="218"/>
      <c r="H163" s="222" t="n">
        <v>87.1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7</v>
      </c>
      <c r="AU163" s="228" t="s">
        <v>21</v>
      </c>
      <c r="AV163" s="216" t="s">
        <v>21</v>
      </c>
      <c r="AW163" s="216" t="s">
        <v>40</v>
      </c>
      <c r="AX163" s="216" t="s">
        <v>81</v>
      </c>
      <c r="AY163" s="228" t="s">
        <v>146</v>
      </c>
    </row>
    <row r="164" s="216" customFormat="true" ht="12.8" hidden="false" customHeight="false" outlineLevel="0" collapsed="false">
      <c r="B164" s="217"/>
      <c r="C164" s="218"/>
      <c r="D164" s="219" t="s">
        <v>157</v>
      </c>
      <c r="E164" s="220"/>
      <c r="F164" s="221" t="s">
        <v>240</v>
      </c>
      <c r="G164" s="218"/>
      <c r="H164" s="222" t="n">
        <v>234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7</v>
      </c>
      <c r="AU164" s="228" t="s">
        <v>21</v>
      </c>
      <c r="AV164" s="216" t="s">
        <v>21</v>
      </c>
      <c r="AW164" s="216" t="s">
        <v>40</v>
      </c>
      <c r="AX164" s="216" t="s">
        <v>81</v>
      </c>
      <c r="AY164" s="228" t="s">
        <v>146</v>
      </c>
    </row>
    <row r="165" s="216" customFormat="true" ht="12.8" hidden="false" customHeight="false" outlineLevel="0" collapsed="false">
      <c r="B165" s="217"/>
      <c r="C165" s="218"/>
      <c r="D165" s="219" t="s">
        <v>157</v>
      </c>
      <c r="E165" s="220"/>
      <c r="F165" s="221" t="s">
        <v>241</v>
      </c>
      <c r="G165" s="218"/>
      <c r="H165" s="222" t="n">
        <v>92.3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7</v>
      </c>
      <c r="AU165" s="228" t="s">
        <v>21</v>
      </c>
      <c r="AV165" s="216" t="s">
        <v>21</v>
      </c>
      <c r="AW165" s="216" t="s">
        <v>40</v>
      </c>
      <c r="AX165" s="216" t="s">
        <v>81</v>
      </c>
      <c r="AY165" s="228" t="s">
        <v>146</v>
      </c>
    </row>
    <row r="166" s="229" customFormat="true" ht="12.8" hidden="false" customHeight="false" outlineLevel="0" collapsed="false">
      <c r="B166" s="230"/>
      <c r="C166" s="231"/>
      <c r="D166" s="219" t="s">
        <v>157</v>
      </c>
      <c r="E166" s="232"/>
      <c r="F166" s="233" t="s">
        <v>166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7</v>
      </c>
      <c r="AU166" s="239" t="s">
        <v>21</v>
      </c>
      <c r="AV166" s="229" t="s">
        <v>89</v>
      </c>
      <c r="AW166" s="229" t="s">
        <v>40</v>
      </c>
      <c r="AX166" s="229" t="s">
        <v>81</v>
      </c>
      <c r="AY166" s="239" t="s">
        <v>146</v>
      </c>
    </row>
    <row r="167" s="240" customFormat="true" ht="12.8" hidden="false" customHeight="false" outlineLevel="0" collapsed="false">
      <c r="B167" s="241"/>
      <c r="C167" s="242"/>
      <c r="D167" s="219" t="s">
        <v>157</v>
      </c>
      <c r="E167" s="243"/>
      <c r="F167" s="244" t="s">
        <v>160</v>
      </c>
      <c r="G167" s="242"/>
      <c r="H167" s="245" t="n">
        <v>413.4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7</v>
      </c>
      <c r="AU167" s="251" t="s">
        <v>21</v>
      </c>
      <c r="AV167" s="240" t="s">
        <v>153</v>
      </c>
      <c r="AW167" s="240" t="s">
        <v>40</v>
      </c>
      <c r="AX167" s="240" t="s">
        <v>89</v>
      </c>
      <c r="AY167" s="251" t="s">
        <v>146</v>
      </c>
    </row>
    <row r="168" s="32" customFormat="true" ht="24.15" hidden="false" customHeight="true" outlineLevel="0" collapsed="false">
      <c r="A168" s="25"/>
      <c r="B168" s="26"/>
      <c r="C168" s="198" t="s">
        <v>8</v>
      </c>
      <c r="D168" s="198" t="s">
        <v>148</v>
      </c>
      <c r="E168" s="199" t="s">
        <v>242</v>
      </c>
      <c r="F168" s="200" t="s">
        <v>243</v>
      </c>
      <c r="G168" s="201" t="s">
        <v>218</v>
      </c>
      <c r="H168" s="202" t="n">
        <v>53.5</v>
      </c>
      <c r="I168" s="203"/>
      <c r="J168" s="204" t="n">
        <f aca="false">ROUND(I168*H168,2)</f>
        <v>0</v>
      </c>
      <c r="K168" s="200" t="s">
        <v>152</v>
      </c>
      <c r="L168" s="31"/>
      <c r="M168" s="205"/>
      <c r="N168" s="206" t="s">
        <v>52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153</v>
      </c>
      <c r="AT168" s="209" t="s">
        <v>148</v>
      </c>
      <c r="AU168" s="209" t="s">
        <v>21</v>
      </c>
      <c r="AY168" s="3" t="s">
        <v>146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9</v>
      </c>
      <c r="BK168" s="210" t="n">
        <f aca="false">ROUND(I168*H168,2)</f>
        <v>0</v>
      </c>
      <c r="BL168" s="3" t="s">
        <v>153</v>
      </c>
      <c r="BM168" s="209" t="s">
        <v>244</v>
      </c>
    </row>
    <row r="169" s="32" customFormat="true" ht="12.8" hidden="false" customHeight="false" outlineLevel="0" collapsed="false">
      <c r="A169" s="25"/>
      <c r="B169" s="26"/>
      <c r="C169" s="27"/>
      <c r="D169" s="211" t="s">
        <v>155</v>
      </c>
      <c r="E169" s="27"/>
      <c r="F169" s="212" t="s">
        <v>245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55</v>
      </c>
      <c r="AU169" s="3" t="s">
        <v>21</v>
      </c>
    </row>
    <row r="170" s="216" customFormat="true" ht="12.8" hidden="false" customHeight="false" outlineLevel="0" collapsed="false">
      <c r="B170" s="217"/>
      <c r="C170" s="218"/>
      <c r="D170" s="219" t="s">
        <v>157</v>
      </c>
      <c r="E170" s="220"/>
      <c r="F170" s="221" t="s">
        <v>246</v>
      </c>
      <c r="G170" s="218"/>
      <c r="H170" s="222" t="n">
        <v>17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7</v>
      </c>
      <c r="AU170" s="228" t="s">
        <v>21</v>
      </c>
      <c r="AV170" s="216" t="s">
        <v>21</v>
      </c>
      <c r="AW170" s="216" t="s">
        <v>40</v>
      </c>
      <c r="AX170" s="216" t="s">
        <v>81</v>
      </c>
      <c r="AY170" s="228" t="s">
        <v>146</v>
      </c>
    </row>
    <row r="171" s="229" customFormat="true" ht="12.8" hidden="false" customHeight="false" outlineLevel="0" collapsed="false">
      <c r="B171" s="230"/>
      <c r="C171" s="231"/>
      <c r="D171" s="219" t="s">
        <v>157</v>
      </c>
      <c r="E171" s="232"/>
      <c r="F171" s="233" t="s">
        <v>247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7</v>
      </c>
      <c r="AU171" s="239" t="s">
        <v>21</v>
      </c>
      <c r="AV171" s="229" t="s">
        <v>89</v>
      </c>
      <c r="AW171" s="229" t="s">
        <v>40</v>
      </c>
      <c r="AX171" s="229" t="s">
        <v>81</v>
      </c>
      <c r="AY171" s="239" t="s">
        <v>146</v>
      </c>
    </row>
    <row r="172" s="216" customFormat="true" ht="12.8" hidden="false" customHeight="false" outlineLevel="0" collapsed="false">
      <c r="B172" s="217"/>
      <c r="C172" s="218"/>
      <c r="D172" s="219" t="s">
        <v>157</v>
      </c>
      <c r="E172" s="220"/>
      <c r="F172" s="221" t="s">
        <v>248</v>
      </c>
      <c r="G172" s="218"/>
      <c r="H172" s="222" t="n">
        <v>36.5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7</v>
      </c>
      <c r="AU172" s="228" t="s">
        <v>21</v>
      </c>
      <c r="AV172" s="216" t="s">
        <v>21</v>
      </c>
      <c r="AW172" s="216" t="s">
        <v>40</v>
      </c>
      <c r="AX172" s="216" t="s">
        <v>81</v>
      </c>
      <c r="AY172" s="228" t="s">
        <v>146</v>
      </c>
    </row>
    <row r="173" s="229" customFormat="true" ht="12.8" hidden="false" customHeight="false" outlineLevel="0" collapsed="false">
      <c r="B173" s="230"/>
      <c r="C173" s="231"/>
      <c r="D173" s="219" t="s">
        <v>157</v>
      </c>
      <c r="E173" s="232"/>
      <c r="F173" s="233" t="s">
        <v>249</v>
      </c>
      <c r="G173" s="231"/>
      <c r="H173" s="232"/>
      <c r="I173" s="234"/>
      <c r="J173" s="231"/>
      <c r="K173" s="231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7</v>
      </c>
      <c r="AU173" s="239" t="s">
        <v>21</v>
      </c>
      <c r="AV173" s="229" t="s">
        <v>89</v>
      </c>
      <c r="AW173" s="229" t="s">
        <v>40</v>
      </c>
      <c r="AX173" s="229" t="s">
        <v>81</v>
      </c>
      <c r="AY173" s="239" t="s">
        <v>146</v>
      </c>
    </row>
    <row r="174" s="229" customFormat="true" ht="12.8" hidden="false" customHeight="false" outlineLevel="0" collapsed="false">
      <c r="B174" s="230"/>
      <c r="C174" s="231"/>
      <c r="D174" s="219" t="s">
        <v>157</v>
      </c>
      <c r="E174" s="232"/>
      <c r="F174" s="233" t="s">
        <v>250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7</v>
      </c>
      <c r="AU174" s="239" t="s">
        <v>21</v>
      </c>
      <c r="AV174" s="229" t="s">
        <v>89</v>
      </c>
      <c r="AW174" s="229" t="s">
        <v>40</v>
      </c>
      <c r="AX174" s="229" t="s">
        <v>81</v>
      </c>
      <c r="AY174" s="239" t="s">
        <v>146</v>
      </c>
    </row>
    <row r="175" s="240" customFormat="true" ht="12.8" hidden="false" customHeight="false" outlineLevel="0" collapsed="false">
      <c r="B175" s="241"/>
      <c r="C175" s="242"/>
      <c r="D175" s="219" t="s">
        <v>157</v>
      </c>
      <c r="E175" s="243"/>
      <c r="F175" s="244" t="s">
        <v>160</v>
      </c>
      <c r="G175" s="242"/>
      <c r="H175" s="245" t="n">
        <v>53.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7</v>
      </c>
      <c r="AU175" s="251" t="s">
        <v>21</v>
      </c>
      <c r="AV175" s="240" t="s">
        <v>153</v>
      </c>
      <c r="AW175" s="240" t="s">
        <v>40</v>
      </c>
      <c r="AX175" s="240" t="s">
        <v>89</v>
      </c>
      <c r="AY175" s="251" t="s">
        <v>146</v>
      </c>
    </row>
    <row r="176" s="32" customFormat="true" ht="24.15" hidden="false" customHeight="true" outlineLevel="0" collapsed="false">
      <c r="A176" s="25"/>
      <c r="B176" s="26"/>
      <c r="C176" s="198" t="s">
        <v>251</v>
      </c>
      <c r="D176" s="198" t="s">
        <v>148</v>
      </c>
      <c r="E176" s="199" t="s">
        <v>252</v>
      </c>
      <c r="F176" s="200" t="s">
        <v>253</v>
      </c>
      <c r="G176" s="201" t="s">
        <v>218</v>
      </c>
      <c r="H176" s="202" t="n">
        <v>87.88</v>
      </c>
      <c r="I176" s="203"/>
      <c r="J176" s="204" t="n">
        <f aca="false">ROUND(I176*H176,2)</f>
        <v>0</v>
      </c>
      <c r="K176" s="200" t="s">
        <v>152</v>
      </c>
      <c r="L176" s="31"/>
      <c r="M176" s="205"/>
      <c r="N176" s="206" t="s">
        <v>52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153</v>
      </c>
      <c r="AT176" s="209" t="s">
        <v>148</v>
      </c>
      <c r="AU176" s="209" t="s">
        <v>21</v>
      </c>
      <c r="AY176" s="3" t="s">
        <v>146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9</v>
      </c>
      <c r="BK176" s="210" t="n">
        <f aca="false">ROUND(I176*H176,2)</f>
        <v>0</v>
      </c>
      <c r="BL176" s="3" t="s">
        <v>153</v>
      </c>
      <c r="BM176" s="209" t="s">
        <v>254</v>
      </c>
    </row>
    <row r="177" s="32" customFormat="true" ht="12.8" hidden="false" customHeight="false" outlineLevel="0" collapsed="false">
      <c r="A177" s="25"/>
      <c r="B177" s="26"/>
      <c r="C177" s="27"/>
      <c r="D177" s="211" t="s">
        <v>155</v>
      </c>
      <c r="E177" s="27"/>
      <c r="F177" s="212" t="s">
        <v>255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55</v>
      </c>
      <c r="AU177" s="3" t="s">
        <v>21</v>
      </c>
    </row>
    <row r="178" s="216" customFormat="true" ht="12.8" hidden="false" customHeight="false" outlineLevel="0" collapsed="false">
      <c r="B178" s="217"/>
      <c r="C178" s="218"/>
      <c r="D178" s="219" t="s">
        <v>157</v>
      </c>
      <c r="E178" s="220"/>
      <c r="F178" s="221" t="s">
        <v>256</v>
      </c>
      <c r="G178" s="218"/>
      <c r="H178" s="222" t="n">
        <v>87.8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7</v>
      </c>
      <c r="AU178" s="228" t="s">
        <v>21</v>
      </c>
      <c r="AV178" s="216" t="s">
        <v>21</v>
      </c>
      <c r="AW178" s="216" t="s">
        <v>40</v>
      </c>
      <c r="AX178" s="216" t="s">
        <v>81</v>
      </c>
      <c r="AY178" s="228" t="s">
        <v>146</v>
      </c>
    </row>
    <row r="179" s="229" customFormat="true" ht="12.8" hidden="false" customHeight="false" outlineLevel="0" collapsed="false">
      <c r="B179" s="230"/>
      <c r="C179" s="231"/>
      <c r="D179" s="219" t="s">
        <v>157</v>
      </c>
      <c r="E179" s="232"/>
      <c r="F179" s="233" t="s">
        <v>257</v>
      </c>
      <c r="G179" s="231"/>
      <c r="H179" s="232"/>
      <c r="I179" s="234"/>
      <c r="J179" s="231"/>
      <c r="K179" s="231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7</v>
      </c>
      <c r="AU179" s="239" t="s">
        <v>21</v>
      </c>
      <c r="AV179" s="229" t="s">
        <v>89</v>
      </c>
      <c r="AW179" s="229" t="s">
        <v>40</v>
      </c>
      <c r="AX179" s="229" t="s">
        <v>81</v>
      </c>
      <c r="AY179" s="239" t="s">
        <v>146</v>
      </c>
    </row>
    <row r="180" s="240" customFormat="true" ht="12.8" hidden="false" customHeight="false" outlineLevel="0" collapsed="false">
      <c r="B180" s="241"/>
      <c r="C180" s="242"/>
      <c r="D180" s="219" t="s">
        <v>157</v>
      </c>
      <c r="E180" s="243"/>
      <c r="F180" s="244" t="s">
        <v>160</v>
      </c>
      <c r="G180" s="242"/>
      <c r="H180" s="245" t="n">
        <v>87.88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57</v>
      </c>
      <c r="AU180" s="251" t="s">
        <v>21</v>
      </c>
      <c r="AV180" s="240" t="s">
        <v>153</v>
      </c>
      <c r="AW180" s="240" t="s">
        <v>40</v>
      </c>
      <c r="AX180" s="240" t="s">
        <v>89</v>
      </c>
      <c r="AY180" s="251" t="s">
        <v>146</v>
      </c>
    </row>
    <row r="181" s="32" customFormat="true" ht="24.15" hidden="false" customHeight="true" outlineLevel="0" collapsed="false">
      <c r="A181" s="25"/>
      <c r="B181" s="26"/>
      <c r="C181" s="198" t="s">
        <v>258</v>
      </c>
      <c r="D181" s="198" t="s">
        <v>148</v>
      </c>
      <c r="E181" s="199" t="s">
        <v>259</v>
      </c>
      <c r="F181" s="200" t="s">
        <v>260</v>
      </c>
      <c r="G181" s="201" t="s">
        <v>218</v>
      </c>
      <c r="H181" s="202" t="n">
        <v>1994.6</v>
      </c>
      <c r="I181" s="203"/>
      <c r="J181" s="204" t="n">
        <f aca="false">ROUND(I181*H181,2)</f>
        <v>0</v>
      </c>
      <c r="K181" s="200"/>
      <c r="L181" s="31"/>
      <c r="M181" s="205"/>
      <c r="N181" s="206" t="s">
        <v>52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153</v>
      </c>
      <c r="AT181" s="209" t="s">
        <v>148</v>
      </c>
      <c r="AU181" s="209" t="s">
        <v>21</v>
      </c>
      <c r="AY181" s="3" t="s">
        <v>146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9</v>
      </c>
      <c r="BK181" s="210" t="n">
        <f aca="false">ROUND(I181*H181,2)</f>
        <v>0</v>
      </c>
      <c r="BL181" s="3" t="s">
        <v>153</v>
      </c>
      <c r="BM181" s="209" t="s">
        <v>261</v>
      </c>
    </row>
    <row r="182" s="216" customFormat="true" ht="12.8" hidden="false" customHeight="false" outlineLevel="0" collapsed="false">
      <c r="B182" s="217"/>
      <c r="C182" s="218"/>
      <c r="D182" s="219" t="s">
        <v>157</v>
      </c>
      <c r="E182" s="220"/>
      <c r="F182" s="221" t="s">
        <v>262</v>
      </c>
      <c r="G182" s="218"/>
      <c r="H182" s="222" t="n">
        <v>1994.6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7</v>
      </c>
      <c r="AU182" s="228" t="s">
        <v>21</v>
      </c>
      <c r="AV182" s="216" t="s">
        <v>21</v>
      </c>
      <c r="AW182" s="216" t="s">
        <v>40</v>
      </c>
      <c r="AX182" s="216" t="s">
        <v>81</v>
      </c>
      <c r="AY182" s="228" t="s">
        <v>146</v>
      </c>
    </row>
    <row r="183" s="240" customFormat="true" ht="12.8" hidden="false" customHeight="false" outlineLevel="0" collapsed="false">
      <c r="B183" s="241"/>
      <c r="C183" s="242"/>
      <c r="D183" s="219" t="s">
        <v>157</v>
      </c>
      <c r="E183" s="243"/>
      <c r="F183" s="244" t="s">
        <v>160</v>
      </c>
      <c r="G183" s="242"/>
      <c r="H183" s="245" t="n">
        <v>1994.6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57</v>
      </c>
      <c r="AU183" s="251" t="s">
        <v>21</v>
      </c>
      <c r="AV183" s="240" t="s">
        <v>153</v>
      </c>
      <c r="AW183" s="240" t="s">
        <v>40</v>
      </c>
      <c r="AX183" s="240" t="s">
        <v>89</v>
      </c>
      <c r="AY183" s="251" t="s">
        <v>146</v>
      </c>
    </row>
    <row r="184" s="32" customFormat="true" ht="37.8" hidden="false" customHeight="true" outlineLevel="0" collapsed="false">
      <c r="A184" s="25"/>
      <c r="B184" s="26"/>
      <c r="C184" s="198" t="s">
        <v>263</v>
      </c>
      <c r="D184" s="198" t="s">
        <v>148</v>
      </c>
      <c r="E184" s="199" t="s">
        <v>264</v>
      </c>
      <c r="F184" s="200" t="s">
        <v>265</v>
      </c>
      <c r="G184" s="201" t="s">
        <v>218</v>
      </c>
      <c r="H184" s="202" t="n">
        <v>8373.78</v>
      </c>
      <c r="I184" s="203"/>
      <c r="J184" s="204" t="n">
        <f aca="false">ROUND(I184*H184,2)</f>
        <v>0</v>
      </c>
      <c r="K184" s="200" t="s">
        <v>152</v>
      </c>
      <c r="L184" s="31"/>
      <c r="M184" s="205"/>
      <c r="N184" s="206" t="s">
        <v>52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53</v>
      </c>
      <c r="AT184" s="209" t="s">
        <v>148</v>
      </c>
      <c r="AU184" s="209" t="s">
        <v>21</v>
      </c>
      <c r="AY184" s="3" t="s">
        <v>14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9</v>
      </c>
      <c r="BK184" s="210" t="n">
        <f aca="false">ROUND(I184*H184,2)</f>
        <v>0</v>
      </c>
      <c r="BL184" s="3" t="s">
        <v>153</v>
      </c>
      <c r="BM184" s="209" t="s">
        <v>266</v>
      </c>
    </row>
    <row r="185" s="32" customFormat="true" ht="12.8" hidden="false" customHeight="false" outlineLevel="0" collapsed="false">
      <c r="A185" s="25"/>
      <c r="B185" s="26"/>
      <c r="C185" s="27"/>
      <c r="D185" s="211" t="s">
        <v>155</v>
      </c>
      <c r="E185" s="27"/>
      <c r="F185" s="212" t="s">
        <v>26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5</v>
      </c>
      <c r="AU185" s="3" t="s">
        <v>21</v>
      </c>
    </row>
    <row r="186" s="216" customFormat="true" ht="12.8" hidden="false" customHeight="false" outlineLevel="0" collapsed="false">
      <c r="B186" s="217"/>
      <c r="C186" s="218"/>
      <c r="D186" s="219" t="s">
        <v>157</v>
      </c>
      <c r="E186" s="220"/>
      <c r="F186" s="221" t="s">
        <v>268</v>
      </c>
      <c r="G186" s="218"/>
      <c r="H186" s="222" t="n">
        <v>8101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7</v>
      </c>
      <c r="AU186" s="228" t="s">
        <v>21</v>
      </c>
      <c r="AV186" s="216" t="s">
        <v>21</v>
      </c>
      <c r="AW186" s="216" t="s">
        <v>40</v>
      </c>
      <c r="AX186" s="216" t="s">
        <v>81</v>
      </c>
      <c r="AY186" s="228" t="s">
        <v>146</v>
      </c>
    </row>
    <row r="187" s="229" customFormat="true" ht="12.8" hidden="false" customHeight="false" outlineLevel="0" collapsed="false">
      <c r="B187" s="230"/>
      <c r="C187" s="231"/>
      <c r="D187" s="219" t="s">
        <v>157</v>
      </c>
      <c r="E187" s="232"/>
      <c r="F187" s="233" t="s">
        <v>269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7</v>
      </c>
      <c r="AU187" s="239" t="s">
        <v>21</v>
      </c>
      <c r="AV187" s="229" t="s">
        <v>89</v>
      </c>
      <c r="AW187" s="229" t="s">
        <v>40</v>
      </c>
      <c r="AX187" s="229" t="s">
        <v>81</v>
      </c>
      <c r="AY187" s="239" t="s">
        <v>146</v>
      </c>
    </row>
    <row r="188" s="216" customFormat="true" ht="12.8" hidden="false" customHeight="false" outlineLevel="0" collapsed="false">
      <c r="B188" s="217"/>
      <c r="C188" s="218"/>
      <c r="D188" s="219" t="s">
        <v>157</v>
      </c>
      <c r="E188" s="220"/>
      <c r="F188" s="221" t="s">
        <v>270</v>
      </c>
      <c r="G188" s="218"/>
      <c r="H188" s="222" t="n">
        <v>272.78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7</v>
      </c>
      <c r="AU188" s="228" t="s">
        <v>21</v>
      </c>
      <c r="AV188" s="216" t="s">
        <v>21</v>
      </c>
      <c r="AW188" s="216" t="s">
        <v>40</v>
      </c>
      <c r="AX188" s="216" t="s">
        <v>81</v>
      </c>
      <c r="AY188" s="228" t="s">
        <v>146</v>
      </c>
    </row>
    <row r="189" s="229" customFormat="true" ht="12.8" hidden="false" customHeight="false" outlineLevel="0" collapsed="false">
      <c r="B189" s="230"/>
      <c r="C189" s="231"/>
      <c r="D189" s="219" t="s">
        <v>157</v>
      </c>
      <c r="E189" s="232"/>
      <c r="F189" s="233" t="s">
        <v>271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7</v>
      </c>
      <c r="AU189" s="239" t="s">
        <v>21</v>
      </c>
      <c r="AV189" s="229" t="s">
        <v>89</v>
      </c>
      <c r="AW189" s="229" t="s">
        <v>40</v>
      </c>
      <c r="AX189" s="229" t="s">
        <v>81</v>
      </c>
      <c r="AY189" s="239" t="s">
        <v>146</v>
      </c>
    </row>
    <row r="190" s="240" customFormat="true" ht="12.8" hidden="false" customHeight="false" outlineLevel="0" collapsed="false">
      <c r="B190" s="241"/>
      <c r="C190" s="242"/>
      <c r="D190" s="219" t="s">
        <v>157</v>
      </c>
      <c r="E190" s="243"/>
      <c r="F190" s="244" t="s">
        <v>160</v>
      </c>
      <c r="G190" s="242"/>
      <c r="H190" s="245" t="n">
        <v>8373.78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57</v>
      </c>
      <c r="AU190" s="251" t="s">
        <v>21</v>
      </c>
      <c r="AV190" s="240" t="s">
        <v>153</v>
      </c>
      <c r="AW190" s="240" t="s">
        <v>40</v>
      </c>
      <c r="AX190" s="240" t="s">
        <v>89</v>
      </c>
      <c r="AY190" s="251" t="s">
        <v>146</v>
      </c>
    </row>
    <row r="191" s="32" customFormat="true" ht="37.8" hidden="false" customHeight="true" outlineLevel="0" collapsed="false">
      <c r="A191" s="25"/>
      <c r="B191" s="26"/>
      <c r="C191" s="198" t="s">
        <v>272</v>
      </c>
      <c r="D191" s="198" t="s">
        <v>148</v>
      </c>
      <c r="E191" s="199" t="s">
        <v>273</v>
      </c>
      <c r="F191" s="200" t="s">
        <v>274</v>
      </c>
      <c r="G191" s="201" t="s">
        <v>218</v>
      </c>
      <c r="H191" s="202" t="n">
        <v>41868.9</v>
      </c>
      <c r="I191" s="203"/>
      <c r="J191" s="204" t="n">
        <f aca="false">ROUND(I191*H191,2)</f>
        <v>0</v>
      </c>
      <c r="K191" s="200" t="s">
        <v>152</v>
      </c>
      <c r="L191" s="31"/>
      <c r="M191" s="205"/>
      <c r="N191" s="206" t="s">
        <v>52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53</v>
      </c>
      <c r="AT191" s="209" t="s">
        <v>148</v>
      </c>
      <c r="AU191" s="209" t="s">
        <v>21</v>
      </c>
      <c r="AY191" s="3" t="s">
        <v>146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9</v>
      </c>
      <c r="BK191" s="210" t="n">
        <f aca="false">ROUND(I191*H191,2)</f>
        <v>0</v>
      </c>
      <c r="BL191" s="3" t="s">
        <v>153</v>
      </c>
      <c r="BM191" s="209" t="s">
        <v>275</v>
      </c>
    </row>
    <row r="192" s="32" customFormat="true" ht="12.8" hidden="false" customHeight="false" outlineLevel="0" collapsed="false">
      <c r="A192" s="25"/>
      <c r="B192" s="26"/>
      <c r="C192" s="27"/>
      <c r="D192" s="211" t="s">
        <v>155</v>
      </c>
      <c r="E192" s="27"/>
      <c r="F192" s="212" t="s">
        <v>276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55</v>
      </c>
      <c r="AU192" s="3" t="s">
        <v>21</v>
      </c>
    </row>
    <row r="193" s="216" customFormat="true" ht="12.8" hidden="false" customHeight="false" outlineLevel="0" collapsed="false">
      <c r="B193" s="217"/>
      <c r="C193" s="218"/>
      <c r="D193" s="219" t="s">
        <v>157</v>
      </c>
      <c r="E193" s="220"/>
      <c r="F193" s="221" t="s">
        <v>277</v>
      </c>
      <c r="G193" s="218"/>
      <c r="H193" s="222" t="n">
        <v>41868.9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7</v>
      </c>
      <c r="AU193" s="228" t="s">
        <v>21</v>
      </c>
      <c r="AV193" s="216" t="s">
        <v>21</v>
      </c>
      <c r="AW193" s="216" t="s">
        <v>40</v>
      </c>
      <c r="AX193" s="216" t="s">
        <v>81</v>
      </c>
      <c r="AY193" s="228" t="s">
        <v>146</v>
      </c>
    </row>
    <row r="194" s="240" customFormat="true" ht="12.8" hidden="false" customHeight="false" outlineLevel="0" collapsed="false">
      <c r="B194" s="241"/>
      <c r="C194" s="242"/>
      <c r="D194" s="219" t="s">
        <v>157</v>
      </c>
      <c r="E194" s="243"/>
      <c r="F194" s="244" t="s">
        <v>160</v>
      </c>
      <c r="G194" s="242"/>
      <c r="H194" s="245" t="n">
        <v>41868.9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7</v>
      </c>
      <c r="AU194" s="251" t="s">
        <v>21</v>
      </c>
      <c r="AV194" s="240" t="s">
        <v>153</v>
      </c>
      <c r="AW194" s="240" t="s">
        <v>40</v>
      </c>
      <c r="AX194" s="240" t="s">
        <v>89</v>
      </c>
      <c r="AY194" s="251" t="s">
        <v>146</v>
      </c>
    </row>
    <row r="195" s="32" customFormat="true" ht="16.5" hidden="false" customHeight="true" outlineLevel="0" collapsed="false">
      <c r="A195" s="25"/>
      <c r="B195" s="26"/>
      <c r="C195" s="198" t="s">
        <v>278</v>
      </c>
      <c r="D195" s="198" t="s">
        <v>148</v>
      </c>
      <c r="E195" s="199" t="s">
        <v>279</v>
      </c>
      <c r="F195" s="200" t="s">
        <v>280</v>
      </c>
      <c r="G195" s="201" t="s">
        <v>218</v>
      </c>
      <c r="H195" s="202" t="n">
        <v>1994.6</v>
      </c>
      <c r="I195" s="203"/>
      <c r="J195" s="204" t="n">
        <f aca="false">ROUND(I195*H195,2)</f>
        <v>0</v>
      </c>
      <c r="K195" s="200"/>
      <c r="L195" s="31"/>
      <c r="M195" s="205"/>
      <c r="N195" s="206" t="s">
        <v>52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53</v>
      </c>
      <c r="AT195" s="209" t="s">
        <v>148</v>
      </c>
      <c r="AU195" s="209" t="s">
        <v>21</v>
      </c>
      <c r="AY195" s="3" t="s">
        <v>146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9</v>
      </c>
      <c r="BK195" s="210" t="n">
        <f aca="false">ROUND(I195*H195,2)</f>
        <v>0</v>
      </c>
      <c r="BL195" s="3" t="s">
        <v>153</v>
      </c>
      <c r="BM195" s="209" t="s">
        <v>281</v>
      </c>
    </row>
    <row r="196" s="216" customFormat="true" ht="12.8" hidden="false" customHeight="false" outlineLevel="0" collapsed="false">
      <c r="B196" s="217"/>
      <c r="C196" s="218"/>
      <c r="D196" s="219" t="s">
        <v>157</v>
      </c>
      <c r="E196" s="220"/>
      <c r="F196" s="221" t="s">
        <v>262</v>
      </c>
      <c r="G196" s="218"/>
      <c r="H196" s="222" t="n">
        <v>1994.6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7</v>
      </c>
      <c r="AU196" s="228" t="s">
        <v>21</v>
      </c>
      <c r="AV196" s="216" t="s">
        <v>21</v>
      </c>
      <c r="AW196" s="216" t="s">
        <v>40</v>
      </c>
      <c r="AX196" s="216" t="s">
        <v>81</v>
      </c>
      <c r="AY196" s="228" t="s">
        <v>146</v>
      </c>
    </row>
    <row r="197" s="240" customFormat="true" ht="12.8" hidden="false" customHeight="false" outlineLevel="0" collapsed="false">
      <c r="B197" s="241"/>
      <c r="C197" s="242"/>
      <c r="D197" s="219" t="s">
        <v>157</v>
      </c>
      <c r="E197" s="243"/>
      <c r="F197" s="244" t="s">
        <v>160</v>
      </c>
      <c r="G197" s="242"/>
      <c r="H197" s="245" t="n">
        <v>1994.6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7</v>
      </c>
      <c r="AU197" s="251" t="s">
        <v>21</v>
      </c>
      <c r="AV197" s="240" t="s">
        <v>153</v>
      </c>
      <c r="AW197" s="240" t="s">
        <v>40</v>
      </c>
      <c r="AX197" s="240" t="s">
        <v>89</v>
      </c>
      <c r="AY197" s="251" t="s">
        <v>146</v>
      </c>
    </row>
    <row r="198" s="32" customFormat="true" ht="24.15" hidden="false" customHeight="true" outlineLevel="0" collapsed="false">
      <c r="A198" s="25"/>
      <c r="B198" s="26"/>
      <c r="C198" s="198" t="s">
        <v>7</v>
      </c>
      <c r="D198" s="198" t="s">
        <v>148</v>
      </c>
      <c r="E198" s="199" t="s">
        <v>282</v>
      </c>
      <c r="F198" s="200" t="s">
        <v>283</v>
      </c>
      <c r="G198" s="201" t="s">
        <v>218</v>
      </c>
      <c r="H198" s="202" t="n">
        <v>282</v>
      </c>
      <c r="I198" s="203"/>
      <c r="J198" s="204" t="n">
        <f aca="false">ROUND(I198*H198,2)</f>
        <v>0</v>
      </c>
      <c r="K198" s="200" t="s">
        <v>152</v>
      </c>
      <c r="L198" s="31"/>
      <c r="M198" s="205"/>
      <c r="N198" s="206" t="s">
        <v>52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53</v>
      </c>
      <c r="AT198" s="209" t="s">
        <v>148</v>
      </c>
      <c r="AU198" s="209" t="s">
        <v>21</v>
      </c>
      <c r="AY198" s="3" t="s">
        <v>14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9</v>
      </c>
      <c r="BK198" s="210" t="n">
        <f aca="false">ROUND(I198*H198,2)</f>
        <v>0</v>
      </c>
      <c r="BL198" s="3" t="s">
        <v>153</v>
      </c>
      <c r="BM198" s="209" t="s">
        <v>284</v>
      </c>
    </row>
    <row r="199" s="32" customFormat="true" ht="12.8" hidden="false" customHeight="false" outlineLevel="0" collapsed="false">
      <c r="A199" s="25"/>
      <c r="B199" s="26"/>
      <c r="C199" s="27"/>
      <c r="D199" s="211" t="s">
        <v>155</v>
      </c>
      <c r="E199" s="27"/>
      <c r="F199" s="212" t="s">
        <v>285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55</v>
      </c>
      <c r="AU199" s="3" t="s">
        <v>21</v>
      </c>
    </row>
    <row r="200" s="216" customFormat="true" ht="12.8" hidden="false" customHeight="false" outlineLevel="0" collapsed="false">
      <c r="B200" s="217"/>
      <c r="C200" s="218"/>
      <c r="D200" s="219" t="s">
        <v>157</v>
      </c>
      <c r="E200" s="220"/>
      <c r="F200" s="221" t="s">
        <v>286</v>
      </c>
      <c r="G200" s="218"/>
      <c r="H200" s="222" t="n">
        <v>282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7</v>
      </c>
      <c r="AU200" s="228" t="s">
        <v>21</v>
      </c>
      <c r="AV200" s="216" t="s">
        <v>21</v>
      </c>
      <c r="AW200" s="216" t="s">
        <v>40</v>
      </c>
      <c r="AX200" s="216" t="s">
        <v>81</v>
      </c>
      <c r="AY200" s="228" t="s">
        <v>146</v>
      </c>
    </row>
    <row r="201" s="229" customFormat="true" ht="12.8" hidden="false" customHeight="false" outlineLevel="0" collapsed="false">
      <c r="B201" s="230"/>
      <c r="C201" s="231"/>
      <c r="D201" s="219" t="s">
        <v>157</v>
      </c>
      <c r="E201" s="232"/>
      <c r="F201" s="233" t="s">
        <v>287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7</v>
      </c>
      <c r="AU201" s="239" t="s">
        <v>21</v>
      </c>
      <c r="AV201" s="229" t="s">
        <v>89</v>
      </c>
      <c r="AW201" s="229" t="s">
        <v>40</v>
      </c>
      <c r="AX201" s="229" t="s">
        <v>81</v>
      </c>
      <c r="AY201" s="239" t="s">
        <v>146</v>
      </c>
    </row>
    <row r="202" s="240" customFormat="true" ht="12.8" hidden="false" customHeight="false" outlineLevel="0" collapsed="false">
      <c r="B202" s="241"/>
      <c r="C202" s="242"/>
      <c r="D202" s="219" t="s">
        <v>157</v>
      </c>
      <c r="E202" s="243"/>
      <c r="F202" s="244" t="s">
        <v>160</v>
      </c>
      <c r="G202" s="242"/>
      <c r="H202" s="245" t="n">
        <v>282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7</v>
      </c>
      <c r="AU202" s="251" t="s">
        <v>21</v>
      </c>
      <c r="AV202" s="240" t="s">
        <v>153</v>
      </c>
      <c r="AW202" s="240" t="s">
        <v>40</v>
      </c>
      <c r="AX202" s="240" t="s">
        <v>89</v>
      </c>
      <c r="AY202" s="251" t="s">
        <v>146</v>
      </c>
    </row>
    <row r="203" s="32" customFormat="true" ht="33" hidden="false" customHeight="true" outlineLevel="0" collapsed="false">
      <c r="A203" s="25"/>
      <c r="B203" s="26"/>
      <c r="C203" s="198" t="s">
        <v>288</v>
      </c>
      <c r="D203" s="198" t="s">
        <v>148</v>
      </c>
      <c r="E203" s="199" t="s">
        <v>289</v>
      </c>
      <c r="F203" s="200" t="s">
        <v>290</v>
      </c>
      <c r="G203" s="201" t="s">
        <v>218</v>
      </c>
      <c r="H203" s="202" t="n">
        <v>1334.9</v>
      </c>
      <c r="I203" s="203"/>
      <c r="J203" s="204" t="n">
        <f aca="false">ROUND(I203*H203,2)</f>
        <v>0</v>
      </c>
      <c r="K203" s="200" t="s">
        <v>152</v>
      </c>
      <c r="L203" s="31"/>
      <c r="M203" s="205"/>
      <c r="N203" s="206" t="s">
        <v>52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53</v>
      </c>
      <c r="AT203" s="209" t="s">
        <v>148</v>
      </c>
      <c r="AU203" s="209" t="s">
        <v>21</v>
      </c>
      <c r="AY203" s="3" t="s">
        <v>146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9</v>
      </c>
      <c r="BK203" s="210" t="n">
        <f aca="false">ROUND(I203*H203,2)</f>
        <v>0</v>
      </c>
      <c r="BL203" s="3" t="s">
        <v>153</v>
      </c>
      <c r="BM203" s="209" t="s">
        <v>291</v>
      </c>
    </row>
    <row r="204" s="32" customFormat="true" ht="12.8" hidden="false" customHeight="false" outlineLevel="0" collapsed="false">
      <c r="A204" s="25"/>
      <c r="B204" s="26"/>
      <c r="C204" s="27"/>
      <c r="D204" s="211" t="s">
        <v>155</v>
      </c>
      <c r="E204" s="27"/>
      <c r="F204" s="212" t="s">
        <v>292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55</v>
      </c>
      <c r="AU204" s="3" t="s">
        <v>21</v>
      </c>
    </row>
    <row r="205" s="216" customFormat="true" ht="12.8" hidden="false" customHeight="false" outlineLevel="0" collapsed="false">
      <c r="B205" s="217"/>
      <c r="C205" s="218"/>
      <c r="D205" s="219" t="s">
        <v>157</v>
      </c>
      <c r="E205" s="220"/>
      <c r="F205" s="221" t="s">
        <v>293</v>
      </c>
      <c r="G205" s="218"/>
      <c r="H205" s="222" t="n">
        <v>1334.9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57</v>
      </c>
      <c r="AU205" s="228" t="s">
        <v>21</v>
      </c>
      <c r="AV205" s="216" t="s">
        <v>21</v>
      </c>
      <c r="AW205" s="216" t="s">
        <v>40</v>
      </c>
      <c r="AX205" s="216" t="s">
        <v>81</v>
      </c>
      <c r="AY205" s="228" t="s">
        <v>146</v>
      </c>
    </row>
    <row r="206" s="229" customFormat="true" ht="12.8" hidden="false" customHeight="false" outlineLevel="0" collapsed="false">
      <c r="B206" s="230"/>
      <c r="C206" s="231"/>
      <c r="D206" s="219" t="s">
        <v>157</v>
      </c>
      <c r="E206" s="232"/>
      <c r="F206" s="233" t="s">
        <v>166</v>
      </c>
      <c r="G206" s="231"/>
      <c r="H206" s="232"/>
      <c r="I206" s="234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7</v>
      </c>
      <c r="AU206" s="239" t="s">
        <v>21</v>
      </c>
      <c r="AV206" s="229" t="s">
        <v>89</v>
      </c>
      <c r="AW206" s="229" t="s">
        <v>40</v>
      </c>
      <c r="AX206" s="229" t="s">
        <v>81</v>
      </c>
      <c r="AY206" s="239" t="s">
        <v>146</v>
      </c>
    </row>
    <row r="207" s="240" customFormat="true" ht="12.8" hidden="false" customHeight="false" outlineLevel="0" collapsed="false">
      <c r="B207" s="241"/>
      <c r="C207" s="242"/>
      <c r="D207" s="219" t="s">
        <v>157</v>
      </c>
      <c r="E207" s="243"/>
      <c r="F207" s="244" t="s">
        <v>160</v>
      </c>
      <c r="G207" s="242"/>
      <c r="H207" s="245" t="n">
        <v>1334.9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57</v>
      </c>
      <c r="AU207" s="251" t="s">
        <v>21</v>
      </c>
      <c r="AV207" s="240" t="s">
        <v>153</v>
      </c>
      <c r="AW207" s="240" t="s">
        <v>40</v>
      </c>
      <c r="AX207" s="240" t="s">
        <v>89</v>
      </c>
      <c r="AY207" s="251" t="s">
        <v>146</v>
      </c>
    </row>
    <row r="208" s="32" customFormat="true" ht="16.5" hidden="false" customHeight="true" outlineLevel="0" collapsed="false">
      <c r="A208" s="25"/>
      <c r="B208" s="26"/>
      <c r="C208" s="252" t="s">
        <v>294</v>
      </c>
      <c r="D208" s="252" t="s">
        <v>295</v>
      </c>
      <c r="E208" s="253" t="s">
        <v>296</v>
      </c>
      <c r="F208" s="254" t="s">
        <v>297</v>
      </c>
      <c r="G208" s="255" t="s">
        <v>298</v>
      </c>
      <c r="H208" s="256" t="n">
        <v>2669.8</v>
      </c>
      <c r="I208" s="257"/>
      <c r="J208" s="258" t="n">
        <f aca="false">ROUND(I208*H208,2)</f>
        <v>0</v>
      </c>
      <c r="K208" s="254" t="s">
        <v>152</v>
      </c>
      <c r="L208" s="259"/>
      <c r="M208" s="260"/>
      <c r="N208" s="261" t="s">
        <v>52</v>
      </c>
      <c r="O208" s="68"/>
      <c r="P208" s="207" t="n">
        <f aca="false">O208*H208</f>
        <v>0</v>
      </c>
      <c r="Q208" s="207" t="n">
        <v>1</v>
      </c>
      <c r="R208" s="207" t="n">
        <f aca="false">Q208*H208</f>
        <v>2669.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94</v>
      </c>
      <c r="AT208" s="209" t="s">
        <v>295</v>
      </c>
      <c r="AU208" s="209" t="s">
        <v>21</v>
      </c>
      <c r="AY208" s="3" t="s">
        <v>146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9</v>
      </c>
      <c r="BK208" s="210" t="n">
        <f aca="false">ROUND(I208*H208,2)</f>
        <v>0</v>
      </c>
      <c r="BL208" s="3" t="s">
        <v>153</v>
      </c>
      <c r="BM208" s="209" t="s">
        <v>299</v>
      </c>
    </row>
    <row r="209" s="216" customFormat="true" ht="12.8" hidden="false" customHeight="false" outlineLevel="0" collapsed="false">
      <c r="B209" s="217"/>
      <c r="C209" s="218"/>
      <c r="D209" s="219" t="s">
        <v>157</v>
      </c>
      <c r="E209" s="218"/>
      <c r="F209" s="221" t="s">
        <v>300</v>
      </c>
      <c r="G209" s="218"/>
      <c r="H209" s="222" t="n">
        <v>2669.8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7</v>
      </c>
      <c r="AU209" s="228" t="s">
        <v>21</v>
      </c>
      <c r="AV209" s="216" t="s">
        <v>21</v>
      </c>
      <c r="AW209" s="216" t="s">
        <v>4</v>
      </c>
      <c r="AX209" s="216" t="s">
        <v>89</v>
      </c>
      <c r="AY209" s="228" t="s">
        <v>146</v>
      </c>
    </row>
    <row r="210" s="32" customFormat="true" ht="24.15" hidden="false" customHeight="true" outlineLevel="0" collapsed="false">
      <c r="A210" s="25"/>
      <c r="B210" s="26"/>
      <c r="C210" s="198" t="s">
        <v>301</v>
      </c>
      <c r="D210" s="198" t="s">
        <v>148</v>
      </c>
      <c r="E210" s="199" t="s">
        <v>302</v>
      </c>
      <c r="F210" s="200" t="s">
        <v>303</v>
      </c>
      <c r="G210" s="201" t="s">
        <v>298</v>
      </c>
      <c r="H210" s="202" t="n">
        <v>15072.804</v>
      </c>
      <c r="I210" s="203"/>
      <c r="J210" s="204" t="n">
        <f aca="false">ROUND(I210*H210,2)</f>
        <v>0</v>
      </c>
      <c r="K210" s="200" t="s">
        <v>152</v>
      </c>
      <c r="L210" s="31"/>
      <c r="M210" s="205"/>
      <c r="N210" s="206" t="s">
        <v>52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153</v>
      </c>
      <c r="AT210" s="209" t="s">
        <v>148</v>
      </c>
      <c r="AU210" s="209" t="s">
        <v>21</v>
      </c>
      <c r="AY210" s="3" t="s">
        <v>146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9</v>
      </c>
      <c r="BK210" s="210" t="n">
        <f aca="false">ROUND(I210*H210,2)</f>
        <v>0</v>
      </c>
      <c r="BL210" s="3" t="s">
        <v>153</v>
      </c>
      <c r="BM210" s="209" t="s">
        <v>304</v>
      </c>
    </row>
    <row r="211" s="32" customFormat="true" ht="12.8" hidden="false" customHeight="false" outlineLevel="0" collapsed="false">
      <c r="A211" s="25"/>
      <c r="B211" s="26"/>
      <c r="C211" s="27"/>
      <c r="D211" s="211" t="s">
        <v>155</v>
      </c>
      <c r="E211" s="27"/>
      <c r="F211" s="212" t="s">
        <v>305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55</v>
      </c>
      <c r="AU211" s="3" t="s">
        <v>21</v>
      </c>
    </row>
    <row r="212" s="216" customFormat="true" ht="12.8" hidden="false" customHeight="false" outlineLevel="0" collapsed="false">
      <c r="B212" s="217"/>
      <c r="C212" s="218"/>
      <c r="D212" s="219" t="s">
        <v>157</v>
      </c>
      <c r="E212" s="220"/>
      <c r="F212" s="221" t="s">
        <v>306</v>
      </c>
      <c r="G212" s="218"/>
      <c r="H212" s="222" t="n">
        <v>15072.804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57</v>
      </c>
      <c r="AU212" s="228" t="s">
        <v>21</v>
      </c>
      <c r="AV212" s="216" t="s">
        <v>21</v>
      </c>
      <c r="AW212" s="216" t="s">
        <v>40</v>
      </c>
      <c r="AX212" s="216" t="s">
        <v>81</v>
      </c>
      <c r="AY212" s="228" t="s">
        <v>146</v>
      </c>
    </row>
    <row r="213" s="240" customFormat="true" ht="12.8" hidden="false" customHeight="false" outlineLevel="0" collapsed="false">
      <c r="B213" s="241"/>
      <c r="C213" s="242"/>
      <c r="D213" s="219" t="s">
        <v>157</v>
      </c>
      <c r="E213" s="243"/>
      <c r="F213" s="244" t="s">
        <v>160</v>
      </c>
      <c r="G213" s="242"/>
      <c r="H213" s="245" t="n">
        <v>15072.804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57</v>
      </c>
      <c r="AU213" s="251" t="s">
        <v>21</v>
      </c>
      <c r="AV213" s="240" t="s">
        <v>153</v>
      </c>
      <c r="AW213" s="240" t="s">
        <v>40</v>
      </c>
      <c r="AX213" s="240" t="s">
        <v>89</v>
      </c>
      <c r="AY213" s="251" t="s">
        <v>146</v>
      </c>
    </row>
    <row r="214" s="32" customFormat="true" ht="24.15" hidden="false" customHeight="true" outlineLevel="0" collapsed="false">
      <c r="A214" s="25"/>
      <c r="B214" s="26"/>
      <c r="C214" s="198" t="s">
        <v>307</v>
      </c>
      <c r="D214" s="198" t="s">
        <v>148</v>
      </c>
      <c r="E214" s="199" t="s">
        <v>308</v>
      </c>
      <c r="F214" s="200" t="s">
        <v>309</v>
      </c>
      <c r="G214" s="201" t="s">
        <v>218</v>
      </c>
      <c r="H214" s="202" t="n">
        <v>8373.78</v>
      </c>
      <c r="I214" s="203"/>
      <c r="J214" s="204" t="n">
        <f aca="false">ROUND(I214*H214,2)</f>
        <v>0</v>
      </c>
      <c r="K214" s="200" t="s">
        <v>152</v>
      </c>
      <c r="L214" s="31"/>
      <c r="M214" s="205"/>
      <c r="N214" s="206" t="s">
        <v>52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53</v>
      </c>
      <c r="AT214" s="209" t="s">
        <v>148</v>
      </c>
      <c r="AU214" s="209" t="s">
        <v>21</v>
      </c>
      <c r="AY214" s="3" t="s">
        <v>146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9</v>
      </c>
      <c r="BK214" s="210" t="n">
        <f aca="false">ROUND(I214*H214,2)</f>
        <v>0</v>
      </c>
      <c r="BL214" s="3" t="s">
        <v>153</v>
      </c>
      <c r="BM214" s="209" t="s">
        <v>310</v>
      </c>
    </row>
    <row r="215" s="32" customFormat="true" ht="12.8" hidden="false" customHeight="false" outlineLevel="0" collapsed="false">
      <c r="A215" s="25"/>
      <c r="B215" s="26"/>
      <c r="C215" s="27"/>
      <c r="D215" s="211" t="s">
        <v>155</v>
      </c>
      <c r="E215" s="27"/>
      <c r="F215" s="212" t="s">
        <v>31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55</v>
      </c>
      <c r="AU215" s="3" t="s">
        <v>21</v>
      </c>
    </row>
    <row r="216" s="216" customFormat="true" ht="12.8" hidden="false" customHeight="false" outlineLevel="0" collapsed="false">
      <c r="B216" s="217"/>
      <c r="C216" s="218"/>
      <c r="D216" s="219" t="s">
        <v>157</v>
      </c>
      <c r="E216" s="220"/>
      <c r="F216" s="221" t="s">
        <v>312</v>
      </c>
      <c r="G216" s="218"/>
      <c r="H216" s="222" t="n">
        <v>8373.78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7</v>
      </c>
      <c r="AU216" s="228" t="s">
        <v>21</v>
      </c>
      <c r="AV216" s="216" t="s">
        <v>21</v>
      </c>
      <c r="AW216" s="216" t="s">
        <v>40</v>
      </c>
      <c r="AX216" s="216" t="s">
        <v>81</v>
      </c>
      <c r="AY216" s="228" t="s">
        <v>146</v>
      </c>
    </row>
    <row r="217" s="240" customFormat="true" ht="12.8" hidden="false" customHeight="false" outlineLevel="0" collapsed="false">
      <c r="B217" s="241"/>
      <c r="C217" s="242"/>
      <c r="D217" s="219" t="s">
        <v>157</v>
      </c>
      <c r="E217" s="243"/>
      <c r="F217" s="244" t="s">
        <v>160</v>
      </c>
      <c r="G217" s="242"/>
      <c r="H217" s="245" t="n">
        <v>8373.78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57</v>
      </c>
      <c r="AU217" s="251" t="s">
        <v>21</v>
      </c>
      <c r="AV217" s="240" t="s">
        <v>153</v>
      </c>
      <c r="AW217" s="240" t="s">
        <v>40</v>
      </c>
      <c r="AX217" s="240" t="s">
        <v>89</v>
      </c>
      <c r="AY217" s="251" t="s">
        <v>146</v>
      </c>
    </row>
    <row r="218" s="32" customFormat="true" ht="16.5" hidden="false" customHeight="true" outlineLevel="0" collapsed="false">
      <c r="A218" s="25"/>
      <c r="B218" s="26"/>
      <c r="C218" s="198" t="s">
        <v>313</v>
      </c>
      <c r="D218" s="198" t="s">
        <v>148</v>
      </c>
      <c r="E218" s="199" t="s">
        <v>314</v>
      </c>
      <c r="F218" s="200" t="s">
        <v>315</v>
      </c>
      <c r="G218" s="201" t="s">
        <v>151</v>
      </c>
      <c r="H218" s="202" t="n">
        <v>9973</v>
      </c>
      <c r="I218" s="203"/>
      <c r="J218" s="204" t="n">
        <f aca="false">ROUND(I218*H218,2)</f>
        <v>0</v>
      </c>
      <c r="K218" s="200" t="s">
        <v>152</v>
      </c>
      <c r="L218" s="31"/>
      <c r="M218" s="205"/>
      <c r="N218" s="206" t="s">
        <v>52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53</v>
      </c>
      <c r="AT218" s="209" t="s">
        <v>148</v>
      </c>
      <c r="AU218" s="209" t="s">
        <v>21</v>
      </c>
      <c r="AY218" s="3" t="s">
        <v>146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9</v>
      </c>
      <c r="BK218" s="210" t="n">
        <f aca="false">ROUND(I218*H218,2)</f>
        <v>0</v>
      </c>
      <c r="BL218" s="3" t="s">
        <v>153</v>
      </c>
      <c r="BM218" s="209" t="s">
        <v>31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55</v>
      </c>
      <c r="E219" s="27"/>
      <c r="F219" s="212" t="s">
        <v>31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55</v>
      </c>
      <c r="AU219" s="3" t="s">
        <v>21</v>
      </c>
    </row>
    <row r="220" s="216" customFormat="true" ht="12.8" hidden="false" customHeight="false" outlineLevel="0" collapsed="false">
      <c r="B220" s="217"/>
      <c r="C220" s="218"/>
      <c r="D220" s="219" t="s">
        <v>157</v>
      </c>
      <c r="E220" s="220"/>
      <c r="F220" s="221" t="s">
        <v>318</v>
      </c>
      <c r="G220" s="218"/>
      <c r="H220" s="222" t="n">
        <v>9973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7</v>
      </c>
      <c r="AU220" s="228" t="s">
        <v>21</v>
      </c>
      <c r="AV220" s="216" t="s">
        <v>21</v>
      </c>
      <c r="AW220" s="216" t="s">
        <v>40</v>
      </c>
      <c r="AX220" s="216" t="s">
        <v>81</v>
      </c>
      <c r="AY220" s="228" t="s">
        <v>146</v>
      </c>
    </row>
    <row r="221" s="229" customFormat="true" ht="12.8" hidden="false" customHeight="false" outlineLevel="0" collapsed="false">
      <c r="B221" s="230"/>
      <c r="C221" s="231"/>
      <c r="D221" s="219" t="s">
        <v>157</v>
      </c>
      <c r="E221" s="232"/>
      <c r="F221" s="233" t="s">
        <v>166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7</v>
      </c>
      <c r="AU221" s="239" t="s">
        <v>21</v>
      </c>
      <c r="AV221" s="229" t="s">
        <v>89</v>
      </c>
      <c r="AW221" s="229" t="s">
        <v>40</v>
      </c>
      <c r="AX221" s="229" t="s">
        <v>81</v>
      </c>
      <c r="AY221" s="239" t="s">
        <v>146</v>
      </c>
    </row>
    <row r="222" s="240" customFormat="true" ht="12.8" hidden="false" customHeight="false" outlineLevel="0" collapsed="false">
      <c r="B222" s="241"/>
      <c r="C222" s="242"/>
      <c r="D222" s="219" t="s">
        <v>157</v>
      </c>
      <c r="E222" s="243"/>
      <c r="F222" s="244" t="s">
        <v>160</v>
      </c>
      <c r="G222" s="242"/>
      <c r="H222" s="245" t="n">
        <v>9973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57</v>
      </c>
      <c r="AU222" s="251" t="s">
        <v>21</v>
      </c>
      <c r="AV222" s="240" t="s">
        <v>153</v>
      </c>
      <c r="AW222" s="240" t="s">
        <v>40</v>
      </c>
      <c r="AX222" s="240" t="s">
        <v>89</v>
      </c>
      <c r="AY222" s="251" t="s">
        <v>146</v>
      </c>
    </row>
    <row r="223" s="32" customFormat="true" ht="16.5" hidden="false" customHeight="true" outlineLevel="0" collapsed="false">
      <c r="A223" s="25"/>
      <c r="B223" s="26"/>
      <c r="C223" s="198" t="s">
        <v>319</v>
      </c>
      <c r="D223" s="198" t="s">
        <v>148</v>
      </c>
      <c r="E223" s="199" t="s">
        <v>320</v>
      </c>
      <c r="F223" s="200" t="s">
        <v>321</v>
      </c>
      <c r="G223" s="201" t="s">
        <v>151</v>
      </c>
      <c r="H223" s="202" t="n">
        <v>6333.1</v>
      </c>
      <c r="I223" s="203"/>
      <c r="J223" s="204" t="n">
        <f aca="false">ROUND(I223*H223,2)</f>
        <v>0</v>
      </c>
      <c r="K223" s="200" t="s">
        <v>152</v>
      </c>
      <c r="L223" s="31"/>
      <c r="M223" s="205"/>
      <c r="N223" s="206" t="s">
        <v>52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53</v>
      </c>
      <c r="AT223" s="209" t="s">
        <v>148</v>
      </c>
      <c r="AU223" s="209" t="s">
        <v>21</v>
      </c>
      <c r="AY223" s="3" t="s">
        <v>146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9</v>
      </c>
      <c r="BK223" s="210" t="n">
        <f aca="false">ROUND(I223*H223,2)</f>
        <v>0</v>
      </c>
      <c r="BL223" s="3" t="s">
        <v>153</v>
      </c>
      <c r="BM223" s="209" t="s">
        <v>322</v>
      </c>
    </row>
    <row r="224" s="32" customFormat="true" ht="12.8" hidden="false" customHeight="false" outlineLevel="0" collapsed="false">
      <c r="A224" s="25"/>
      <c r="B224" s="26"/>
      <c r="C224" s="27"/>
      <c r="D224" s="211" t="s">
        <v>155</v>
      </c>
      <c r="E224" s="27"/>
      <c r="F224" s="212" t="s">
        <v>32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55</v>
      </c>
      <c r="AU224" s="3" t="s">
        <v>21</v>
      </c>
    </row>
    <row r="225" s="216" customFormat="true" ht="12.8" hidden="false" customHeight="false" outlineLevel="0" collapsed="false">
      <c r="B225" s="217"/>
      <c r="C225" s="218"/>
      <c r="D225" s="219" t="s">
        <v>157</v>
      </c>
      <c r="E225" s="220"/>
      <c r="F225" s="221" t="s">
        <v>324</v>
      </c>
      <c r="G225" s="218"/>
      <c r="H225" s="222" t="n">
        <v>6333.1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57</v>
      </c>
      <c r="AU225" s="228" t="s">
        <v>21</v>
      </c>
      <c r="AV225" s="216" t="s">
        <v>21</v>
      </c>
      <c r="AW225" s="216" t="s">
        <v>40</v>
      </c>
      <c r="AX225" s="216" t="s">
        <v>81</v>
      </c>
      <c r="AY225" s="228" t="s">
        <v>146</v>
      </c>
    </row>
    <row r="226" s="229" customFormat="true" ht="12.8" hidden="false" customHeight="false" outlineLevel="0" collapsed="false">
      <c r="B226" s="230"/>
      <c r="C226" s="231"/>
      <c r="D226" s="219" t="s">
        <v>157</v>
      </c>
      <c r="E226" s="232"/>
      <c r="F226" s="233" t="s">
        <v>166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7</v>
      </c>
      <c r="AU226" s="239" t="s">
        <v>21</v>
      </c>
      <c r="AV226" s="229" t="s">
        <v>89</v>
      </c>
      <c r="AW226" s="229" t="s">
        <v>40</v>
      </c>
      <c r="AX226" s="229" t="s">
        <v>81</v>
      </c>
      <c r="AY226" s="239" t="s">
        <v>146</v>
      </c>
    </row>
    <row r="227" s="240" customFormat="true" ht="12.8" hidden="false" customHeight="false" outlineLevel="0" collapsed="false">
      <c r="B227" s="241"/>
      <c r="C227" s="242"/>
      <c r="D227" s="219" t="s">
        <v>157</v>
      </c>
      <c r="E227" s="243"/>
      <c r="F227" s="244" t="s">
        <v>160</v>
      </c>
      <c r="G227" s="242"/>
      <c r="H227" s="245" t="n">
        <v>6333.1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7</v>
      </c>
      <c r="AU227" s="251" t="s">
        <v>21</v>
      </c>
      <c r="AV227" s="240" t="s">
        <v>153</v>
      </c>
      <c r="AW227" s="240" t="s">
        <v>40</v>
      </c>
      <c r="AX227" s="240" t="s">
        <v>89</v>
      </c>
      <c r="AY227" s="251" t="s">
        <v>146</v>
      </c>
    </row>
    <row r="228" s="32" customFormat="true" ht="24.15" hidden="false" customHeight="true" outlineLevel="0" collapsed="false">
      <c r="A228" s="25"/>
      <c r="B228" s="26"/>
      <c r="C228" s="198" t="s">
        <v>325</v>
      </c>
      <c r="D228" s="198" t="s">
        <v>148</v>
      </c>
      <c r="E228" s="199" t="s">
        <v>326</v>
      </c>
      <c r="F228" s="200" t="s">
        <v>327</v>
      </c>
      <c r="G228" s="201" t="s">
        <v>151</v>
      </c>
      <c r="H228" s="202" t="n">
        <v>9973</v>
      </c>
      <c r="I228" s="203"/>
      <c r="J228" s="204" t="n">
        <f aca="false">ROUND(I228*H228,2)</f>
        <v>0</v>
      </c>
      <c r="K228" s="200" t="s">
        <v>152</v>
      </c>
      <c r="L228" s="31"/>
      <c r="M228" s="205"/>
      <c r="N228" s="206" t="s">
        <v>52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53</v>
      </c>
      <c r="AT228" s="209" t="s">
        <v>148</v>
      </c>
      <c r="AU228" s="209" t="s">
        <v>21</v>
      </c>
      <c r="AY228" s="3" t="s">
        <v>146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9</v>
      </c>
      <c r="BK228" s="210" t="n">
        <f aca="false">ROUND(I228*H228,2)</f>
        <v>0</v>
      </c>
      <c r="BL228" s="3" t="s">
        <v>153</v>
      </c>
      <c r="BM228" s="209" t="s">
        <v>328</v>
      </c>
    </row>
    <row r="229" s="32" customFormat="true" ht="12.8" hidden="false" customHeight="false" outlineLevel="0" collapsed="false">
      <c r="A229" s="25"/>
      <c r="B229" s="26"/>
      <c r="C229" s="27"/>
      <c r="D229" s="211" t="s">
        <v>155</v>
      </c>
      <c r="E229" s="27"/>
      <c r="F229" s="212" t="s">
        <v>32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55</v>
      </c>
      <c r="AU229" s="3" t="s">
        <v>21</v>
      </c>
    </row>
    <row r="230" s="216" customFormat="true" ht="12.8" hidden="false" customHeight="false" outlineLevel="0" collapsed="false">
      <c r="B230" s="217"/>
      <c r="C230" s="218"/>
      <c r="D230" s="219" t="s">
        <v>157</v>
      </c>
      <c r="E230" s="220"/>
      <c r="F230" s="221" t="s">
        <v>318</v>
      </c>
      <c r="G230" s="218"/>
      <c r="H230" s="222" t="n">
        <v>9973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57</v>
      </c>
      <c r="AU230" s="228" t="s">
        <v>21</v>
      </c>
      <c r="AV230" s="216" t="s">
        <v>21</v>
      </c>
      <c r="AW230" s="216" t="s">
        <v>40</v>
      </c>
      <c r="AX230" s="216" t="s">
        <v>81</v>
      </c>
      <c r="AY230" s="228" t="s">
        <v>146</v>
      </c>
    </row>
    <row r="231" s="229" customFormat="true" ht="12.8" hidden="false" customHeight="false" outlineLevel="0" collapsed="false">
      <c r="B231" s="230"/>
      <c r="C231" s="231"/>
      <c r="D231" s="219" t="s">
        <v>157</v>
      </c>
      <c r="E231" s="232"/>
      <c r="F231" s="233" t="s">
        <v>166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7</v>
      </c>
      <c r="AU231" s="239" t="s">
        <v>21</v>
      </c>
      <c r="AV231" s="229" t="s">
        <v>89</v>
      </c>
      <c r="AW231" s="229" t="s">
        <v>40</v>
      </c>
      <c r="AX231" s="229" t="s">
        <v>81</v>
      </c>
      <c r="AY231" s="239" t="s">
        <v>146</v>
      </c>
    </row>
    <row r="232" s="240" customFormat="true" ht="12.8" hidden="false" customHeight="false" outlineLevel="0" collapsed="false">
      <c r="B232" s="241"/>
      <c r="C232" s="242"/>
      <c r="D232" s="219" t="s">
        <v>157</v>
      </c>
      <c r="E232" s="243"/>
      <c r="F232" s="244" t="s">
        <v>160</v>
      </c>
      <c r="G232" s="242"/>
      <c r="H232" s="245" t="n">
        <v>9973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57</v>
      </c>
      <c r="AU232" s="251" t="s">
        <v>21</v>
      </c>
      <c r="AV232" s="240" t="s">
        <v>153</v>
      </c>
      <c r="AW232" s="240" t="s">
        <v>40</v>
      </c>
      <c r="AX232" s="240" t="s">
        <v>89</v>
      </c>
      <c r="AY232" s="251" t="s">
        <v>146</v>
      </c>
    </row>
    <row r="233" s="32" customFormat="true" ht="24.15" hidden="false" customHeight="true" outlineLevel="0" collapsed="false">
      <c r="A233" s="25"/>
      <c r="B233" s="26"/>
      <c r="C233" s="198" t="s">
        <v>330</v>
      </c>
      <c r="D233" s="198" t="s">
        <v>148</v>
      </c>
      <c r="E233" s="199" t="s">
        <v>331</v>
      </c>
      <c r="F233" s="200" t="s">
        <v>332</v>
      </c>
      <c r="G233" s="201" t="s">
        <v>151</v>
      </c>
      <c r="H233" s="202" t="n">
        <v>9973</v>
      </c>
      <c r="I233" s="203"/>
      <c r="J233" s="204" t="n">
        <f aca="false">ROUND(I233*H233,2)</f>
        <v>0</v>
      </c>
      <c r="K233" s="200" t="s">
        <v>152</v>
      </c>
      <c r="L233" s="31"/>
      <c r="M233" s="205"/>
      <c r="N233" s="206" t="s">
        <v>52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53</v>
      </c>
      <c r="AT233" s="209" t="s">
        <v>148</v>
      </c>
      <c r="AU233" s="209" t="s">
        <v>21</v>
      </c>
      <c r="AY233" s="3" t="s">
        <v>14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9</v>
      </c>
      <c r="BK233" s="210" t="n">
        <f aca="false">ROUND(I233*H233,2)</f>
        <v>0</v>
      </c>
      <c r="BL233" s="3" t="s">
        <v>153</v>
      </c>
      <c r="BM233" s="209" t="s">
        <v>333</v>
      </c>
    </row>
    <row r="234" s="32" customFormat="true" ht="12.8" hidden="false" customHeight="false" outlineLevel="0" collapsed="false">
      <c r="A234" s="25"/>
      <c r="B234" s="26"/>
      <c r="C234" s="27"/>
      <c r="D234" s="211" t="s">
        <v>155</v>
      </c>
      <c r="E234" s="27"/>
      <c r="F234" s="212" t="s">
        <v>334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55</v>
      </c>
      <c r="AU234" s="3" t="s">
        <v>21</v>
      </c>
    </row>
    <row r="235" s="216" customFormat="true" ht="12.8" hidden="false" customHeight="false" outlineLevel="0" collapsed="false">
      <c r="B235" s="217"/>
      <c r="C235" s="218"/>
      <c r="D235" s="219" t="s">
        <v>157</v>
      </c>
      <c r="E235" s="220"/>
      <c r="F235" s="221" t="s">
        <v>318</v>
      </c>
      <c r="G235" s="218"/>
      <c r="H235" s="222" t="n">
        <v>9973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57</v>
      </c>
      <c r="AU235" s="228" t="s">
        <v>21</v>
      </c>
      <c r="AV235" s="216" t="s">
        <v>21</v>
      </c>
      <c r="AW235" s="216" t="s">
        <v>40</v>
      </c>
      <c r="AX235" s="216" t="s">
        <v>81</v>
      </c>
      <c r="AY235" s="228" t="s">
        <v>146</v>
      </c>
    </row>
    <row r="236" s="229" customFormat="true" ht="12.8" hidden="false" customHeight="false" outlineLevel="0" collapsed="false">
      <c r="B236" s="230"/>
      <c r="C236" s="231"/>
      <c r="D236" s="219" t="s">
        <v>157</v>
      </c>
      <c r="E236" s="232"/>
      <c r="F236" s="233" t="s">
        <v>166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7</v>
      </c>
      <c r="AU236" s="239" t="s">
        <v>21</v>
      </c>
      <c r="AV236" s="229" t="s">
        <v>89</v>
      </c>
      <c r="AW236" s="229" t="s">
        <v>40</v>
      </c>
      <c r="AX236" s="229" t="s">
        <v>81</v>
      </c>
      <c r="AY236" s="239" t="s">
        <v>146</v>
      </c>
    </row>
    <row r="237" s="240" customFormat="true" ht="12.8" hidden="false" customHeight="false" outlineLevel="0" collapsed="false">
      <c r="B237" s="241"/>
      <c r="C237" s="242"/>
      <c r="D237" s="219" t="s">
        <v>157</v>
      </c>
      <c r="E237" s="243"/>
      <c r="F237" s="244" t="s">
        <v>160</v>
      </c>
      <c r="G237" s="242"/>
      <c r="H237" s="245" t="n">
        <v>9973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57</v>
      </c>
      <c r="AU237" s="251" t="s">
        <v>21</v>
      </c>
      <c r="AV237" s="240" t="s">
        <v>153</v>
      </c>
      <c r="AW237" s="240" t="s">
        <v>40</v>
      </c>
      <c r="AX237" s="240" t="s">
        <v>89</v>
      </c>
      <c r="AY237" s="251" t="s">
        <v>146</v>
      </c>
    </row>
    <row r="238" s="32" customFormat="true" ht="16.5" hidden="false" customHeight="true" outlineLevel="0" collapsed="false">
      <c r="A238" s="25"/>
      <c r="B238" s="26"/>
      <c r="C238" s="252" t="s">
        <v>335</v>
      </c>
      <c r="D238" s="252" t="s">
        <v>295</v>
      </c>
      <c r="E238" s="253" t="s">
        <v>336</v>
      </c>
      <c r="F238" s="254" t="s">
        <v>337</v>
      </c>
      <c r="G238" s="255" t="s">
        <v>338</v>
      </c>
      <c r="H238" s="256" t="n">
        <v>199.46</v>
      </c>
      <c r="I238" s="257"/>
      <c r="J238" s="258" t="n">
        <f aca="false">ROUND(I238*H238,2)</f>
        <v>0</v>
      </c>
      <c r="K238" s="254" t="s">
        <v>152</v>
      </c>
      <c r="L238" s="259"/>
      <c r="M238" s="260"/>
      <c r="N238" s="261" t="s">
        <v>52</v>
      </c>
      <c r="O238" s="68"/>
      <c r="P238" s="207" t="n">
        <f aca="false">O238*H238</f>
        <v>0</v>
      </c>
      <c r="Q238" s="207" t="n">
        <v>0.001</v>
      </c>
      <c r="R238" s="207" t="n">
        <f aca="false">Q238*H238</f>
        <v>0.19946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94</v>
      </c>
      <c r="AT238" s="209" t="s">
        <v>295</v>
      </c>
      <c r="AU238" s="209" t="s">
        <v>21</v>
      </c>
      <c r="AY238" s="3" t="s">
        <v>146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9</v>
      </c>
      <c r="BK238" s="210" t="n">
        <f aca="false">ROUND(I238*H238,2)</f>
        <v>0</v>
      </c>
      <c r="BL238" s="3" t="s">
        <v>153</v>
      </c>
      <c r="BM238" s="209" t="s">
        <v>339</v>
      </c>
    </row>
    <row r="239" s="216" customFormat="true" ht="12.8" hidden="false" customHeight="false" outlineLevel="0" collapsed="false">
      <c r="B239" s="217"/>
      <c r="C239" s="218"/>
      <c r="D239" s="219" t="s">
        <v>157</v>
      </c>
      <c r="E239" s="218"/>
      <c r="F239" s="221" t="s">
        <v>340</v>
      </c>
      <c r="G239" s="218"/>
      <c r="H239" s="222" t="n">
        <v>199.46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57</v>
      </c>
      <c r="AU239" s="228" t="s">
        <v>21</v>
      </c>
      <c r="AV239" s="216" t="s">
        <v>21</v>
      </c>
      <c r="AW239" s="216" t="s">
        <v>4</v>
      </c>
      <c r="AX239" s="216" t="s">
        <v>89</v>
      </c>
      <c r="AY239" s="228" t="s">
        <v>146</v>
      </c>
    </row>
    <row r="240" s="181" customFormat="true" ht="22.8" hidden="false" customHeight="true" outlineLevel="0" collapsed="false">
      <c r="B240" s="182"/>
      <c r="C240" s="183"/>
      <c r="D240" s="184" t="s">
        <v>80</v>
      </c>
      <c r="E240" s="196" t="s">
        <v>21</v>
      </c>
      <c r="F240" s="196" t="s">
        <v>341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72)</f>
        <v>0</v>
      </c>
      <c r="Q240" s="190"/>
      <c r="R240" s="191" t="n">
        <f aca="false">SUM(R241:R272)</f>
        <v>603.091548</v>
      </c>
      <c r="S240" s="190"/>
      <c r="T240" s="192" t="n">
        <f aca="false">SUM(T241:T272)</f>
        <v>0</v>
      </c>
      <c r="AR240" s="193" t="s">
        <v>89</v>
      </c>
      <c r="AT240" s="194" t="s">
        <v>80</v>
      </c>
      <c r="AU240" s="194" t="s">
        <v>89</v>
      </c>
      <c r="AY240" s="193" t="s">
        <v>146</v>
      </c>
      <c r="BK240" s="195" t="n">
        <f aca="false">SUM(BK241:BK272)</f>
        <v>0</v>
      </c>
    </row>
    <row r="241" s="32" customFormat="true" ht="24.15" hidden="false" customHeight="true" outlineLevel="0" collapsed="false">
      <c r="A241" s="25"/>
      <c r="B241" s="26"/>
      <c r="C241" s="198" t="s">
        <v>342</v>
      </c>
      <c r="D241" s="198" t="s">
        <v>148</v>
      </c>
      <c r="E241" s="199" t="s">
        <v>343</v>
      </c>
      <c r="F241" s="200" t="s">
        <v>344</v>
      </c>
      <c r="G241" s="201" t="s">
        <v>205</v>
      </c>
      <c r="H241" s="202" t="n">
        <v>267.5</v>
      </c>
      <c r="I241" s="203"/>
      <c r="J241" s="204" t="n">
        <f aca="false">ROUND(I241*H241,2)</f>
        <v>0</v>
      </c>
      <c r="K241" s="200" t="s">
        <v>152</v>
      </c>
      <c r="L241" s="31"/>
      <c r="M241" s="205"/>
      <c r="N241" s="206" t="s">
        <v>52</v>
      </c>
      <c r="O241" s="68"/>
      <c r="P241" s="207" t="n">
        <f aca="false">O241*H241</f>
        <v>0</v>
      </c>
      <c r="Q241" s="207" t="n">
        <v>0.20477</v>
      </c>
      <c r="R241" s="207" t="n">
        <f aca="false">Q241*H241</f>
        <v>54.775975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153</v>
      </c>
      <c r="AT241" s="209" t="s">
        <v>148</v>
      </c>
      <c r="AU241" s="209" t="s">
        <v>21</v>
      </c>
      <c r="AY241" s="3" t="s">
        <v>146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9</v>
      </c>
      <c r="BK241" s="210" t="n">
        <f aca="false">ROUND(I241*H241,2)</f>
        <v>0</v>
      </c>
      <c r="BL241" s="3" t="s">
        <v>153</v>
      </c>
      <c r="BM241" s="209" t="s">
        <v>345</v>
      </c>
    </row>
    <row r="242" s="32" customFormat="true" ht="12.8" hidden="false" customHeight="false" outlineLevel="0" collapsed="false">
      <c r="A242" s="25"/>
      <c r="B242" s="26"/>
      <c r="C242" s="27"/>
      <c r="D242" s="211" t="s">
        <v>155</v>
      </c>
      <c r="E242" s="27"/>
      <c r="F242" s="212" t="s">
        <v>346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55</v>
      </c>
      <c r="AU242" s="3" t="s">
        <v>21</v>
      </c>
    </row>
    <row r="243" s="216" customFormat="true" ht="12.8" hidden="false" customHeight="false" outlineLevel="0" collapsed="false">
      <c r="B243" s="217"/>
      <c r="C243" s="218"/>
      <c r="D243" s="219" t="s">
        <v>157</v>
      </c>
      <c r="E243" s="220"/>
      <c r="F243" s="221" t="s">
        <v>347</v>
      </c>
      <c r="G243" s="218"/>
      <c r="H243" s="222" t="n">
        <v>267.5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57</v>
      </c>
      <c r="AU243" s="228" t="s">
        <v>21</v>
      </c>
      <c r="AV243" s="216" t="s">
        <v>21</v>
      </c>
      <c r="AW243" s="216" t="s">
        <v>40</v>
      </c>
      <c r="AX243" s="216" t="s">
        <v>81</v>
      </c>
      <c r="AY243" s="228" t="s">
        <v>146</v>
      </c>
    </row>
    <row r="244" s="229" customFormat="true" ht="12.8" hidden="false" customHeight="false" outlineLevel="0" collapsed="false">
      <c r="B244" s="230"/>
      <c r="C244" s="231"/>
      <c r="D244" s="219" t="s">
        <v>157</v>
      </c>
      <c r="E244" s="232"/>
      <c r="F244" s="233" t="s">
        <v>348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7</v>
      </c>
      <c r="AU244" s="239" t="s">
        <v>21</v>
      </c>
      <c r="AV244" s="229" t="s">
        <v>89</v>
      </c>
      <c r="AW244" s="229" t="s">
        <v>40</v>
      </c>
      <c r="AX244" s="229" t="s">
        <v>81</v>
      </c>
      <c r="AY244" s="239" t="s">
        <v>146</v>
      </c>
    </row>
    <row r="245" s="240" customFormat="true" ht="12.8" hidden="false" customHeight="false" outlineLevel="0" collapsed="false">
      <c r="B245" s="241"/>
      <c r="C245" s="242"/>
      <c r="D245" s="219" t="s">
        <v>157</v>
      </c>
      <c r="E245" s="243"/>
      <c r="F245" s="244" t="s">
        <v>160</v>
      </c>
      <c r="G245" s="242"/>
      <c r="H245" s="245" t="n">
        <v>267.5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57</v>
      </c>
      <c r="AU245" s="251" t="s">
        <v>21</v>
      </c>
      <c r="AV245" s="240" t="s">
        <v>153</v>
      </c>
      <c r="AW245" s="240" t="s">
        <v>40</v>
      </c>
      <c r="AX245" s="240" t="s">
        <v>89</v>
      </c>
      <c r="AY245" s="251" t="s">
        <v>146</v>
      </c>
    </row>
    <row r="246" s="32" customFormat="true" ht="16.5" hidden="false" customHeight="true" outlineLevel="0" collapsed="false">
      <c r="A246" s="25"/>
      <c r="B246" s="26"/>
      <c r="C246" s="198" t="s">
        <v>349</v>
      </c>
      <c r="D246" s="198" t="s">
        <v>148</v>
      </c>
      <c r="E246" s="199" t="s">
        <v>350</v>
      </c>
      <c r="F246" s="200" t="s">
        <v>351</v>
      </c>
      <c r="G246" s="201" t="s">
        <v>205</v>
      </c>
      <c r="H246" s="202" t="n">
        <v>267.5</v>
      </c>
      <c r="I246" s="203"/>
      <c r="J246" s="204" t="n">
        <f aca="false">ROUND(I246*H246,2)</f>
        <v>0</v>
      </c>
      <c r="K246" s="200" t="s">
        <v>152</v>
      </c>
      <c r="L246" s="31"/>
      <c r="M246" s="205"/>
      <c r="N246" s="206" t="s">
        <v>52</v>
      </c>
      <c r="O246" s="68"/>
      <c r="P246" s="207" t="n">
        <f aca="false">O246*H246</f>
        <v>0</v>
      </c>
      <c r="Q246" s="207" t="n">
        <v>0.0001</v>
      </c>
      <c r="R246" s="207" t="n">
        <f aca="false">Q246*H246</f>
        <v>0.02675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153</v>
      </c>
      <c r="AT246" s="209" t="s">
        <v>148</v>
      </c>
      <c r="AU246" s="209" t="s">
        <v>21</v>
      </c>
      <c r="AY246" s="3" t="s">
        <v>146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9</v>
      </c>
      <c r="BK246" s="210" t="n">
        <f aca="false">ROUND(I246*H246,2)</f>
        <v>0</v>
      </c>
      <c r="BL246" s="3" t="s">
        <v>153</v>
      </c>
      <c r="BM246" s="209" t="s">
        <v>352</v>
      </c>
    </row>
    <row r="247" s="32" customFormat="true" ht="12.8" hidden="false" customHeight="false" outlineLevel="0" collapsed="false">
      <c r="A247" s="25"/>
      <c r="B247" s="26"/>
      <c r="C247" s="27"/>
      <c r="D247" s="211" t="s">
        <v>155</v>
      </c>
      <c r="E247" s="27"/>
      <c r="F247" s="212" t="s">
        <v>353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55</v>
      </c>
      <c r="AU247" s="3" t="s">
        <v>21</v>
      </c>
    </row>
    <row r="248" s="216" customFormat="true" ht="12.8" hidden="false" customHeight="false" outlineLevel="0" collapsed="false">
      <c r="B248" s="217"/>
      <c r="C248" s="218"/>
      <c r="D248" s="219" t="s">
        <v>157</v>
      </c>
      <c r="E248" s="220"/>
      <c r="F248" s="221" t="s">
        <v>347</v>
      </c>
      <c r="G248" s="218"/>
      <c r="H248" s="222" t="n">
        <v>267.5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57</v>
      </c>
      <c r="AU248" s="228" t="s">
        <v>21</v>
      </c>
      <c r="AV248" s="216" t="s">
        <v>21</v>
      </c>
      <c r="AW248" s="216" t="s">
        <v>40</v>
      </c>
      <c r="AX248" s="216" t="s">
        <v>81</v>
      </c>
      <c r="AY248" s="228" t="s">
        <v>146</v>
      </c>
    </row>
    <row r="249" s="229" customFormat="true" ht="12.8" hidden="false" customHeight="false" outlineLevel="0" collapsed="false">
      <c r="B249" s="230"/>
      <c r="C249" s="231"/>
      <c r="D249" s="219" t="s">
        <v>157</v>
      </c>
      <c r="E249" s="232"/>
      <c r="F249" s="233" t="s">
        <v>166</v>
      </c>
      <c r="G249" s="231"/>
      <c r="H249" s="232"/>
      <c r="I249" s="234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7</v>
      </c>
      <c r="AU249" s="239" t="s">
        <v>21</v>
      </c>
      <c r="AV249" s="229" t="s">
        <v>89</v>
      </c>
      <c r="AW249" s="229" t="s">
        <v>40</v>
      </c>
      <c r="AX249" s="229" t="s">
        <v>81</v>
      </c>
      <c r="AY249" s="239" t="s">
        <v>146</v>
      </c>
    </row>
    <row r="250" s="240" customFormat="true" ht="12.8" hidden="false" customHeight="false" outlineLevel="0" collapsed="false">
      <c r="B250" s="241"/>
      <c r="C250" s="242"/>
      <c r="D250" s="219" t="s">
        <v>157</v>
      </c>
      <c r="E250" s="243"/>
      <c r="F250" s="244" t="s">
        <v>160</v>
      </c>
      <c r="G250" s="242"/>
      <c r="H250" s="245" t="n">
        <v>267.5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57</v>
      </c>
      <c r="AU250" s="251" t="s">
        <v>21</v>
      </c>
      <c r="AV250" s="240" t="s">
        <v>153</v>
      </c>
      <c r="AW250" s="240" t="s">
        <v>40</v>
      </c>
      <c r="AX250" s="240" t="s">
        <v>89</v>
      </c>
      <c r="AY250" s="251" t="s">
        <v>146</v>
      </c>
    </row>
    <row r="251" s="32" customFormat="true" ht="24.15" hidden="false" customHeight="true" outlineLevel="0" collapsed="false">
      <c r="A251" s="25"/>
      <c r="B251" s="26"/>
      <c r="C251" s="198" t="s">
        <v>354</v>
      </c>
      <c r="D251" s="198" t="s">
        <v>148</v>
      </c>
      <c r="E251" s="199" t="s">
        <v>355</v>
      </c>
      <c r="F251" s="200" t="s">
        <v>356</v>
      </c>
      <c r="G251" s="201" t="s">
        <v>205</v>
      </c>
      <c r="H251" s="202" t="n">
        <v>267.5</v>
      </c>
      <c r="I251" s="203"/>
      <c r="J251" s="204" t="n">
        <f aca="false">ROUND(I251*H251,2)</f>
        <v>0</v>
      </c>
      <c r="K251" s="200" t="s">
        <v>152</v>
      </c>
      <c r="L251" s="31"/>
      <c r="M251" s="205"/>
      <c r="N251" s="206" t="s">
        <v>52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53</v>
      </c>
      <c r="AT251" s="209" t="s">
        <v>148</v>
      </c>
      <c r="AU251" s="209" t="s">
        <v>21</v>
      </c>
      <c r="AY251" s="3" t="s">
        <v>146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9</v>
      </c>
      <c r="BK251" s="210" t="n">
        <f aca="false">ROUND(I251*H251,2)</f>
        <v>0</v>
      </c>
      <c r="BL251" s="3" t="s">
        <v>153</v>
      </c>
      <c r="BM251" s="209" t="s">
        <v>357</v>
      </c>
    </row>
    <row r="252" s="32" customFormat="true" ht="12.8" hidden="false" customHeight="false" outlineLevel="0" collapsed="false">
      <c r="A252" s="25"/>
      <c r="B252" s="26"/>
      <c r="C252" s="27"/>
      <c r="D252" s="211" t="s">
        <v>155</v>
      </c>
      <c r="E252" s="27"/>
      <c r="F252" s="212" t="s">
        <v>358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55</v>
      </c>
      <c r="AU252" s="3" t="s">
        <v>21</v>
      </c>
    </row>
    <row r="253" s="216" customFormat="true" ht="12.8" hidden="false" customHeight="false" outlineLevel="0" collapsed="false">
      <c r="B253" s="217"/>
      <c r="C253" s="218"/>
      <c r="D253" s="219" t="s">
        <v>157</v>
      </c>
      <c r="E253" s="220"/>
      <c r="F253" s="221" t="s">
        <v>347</v>
      </c>
      <c r="G253" s="218"/>
      <c r="H253" s="222" t="n">
        <v>267.5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57</v>
      </c>
      <c r="AU253" s="228" t="s">
        <v>21</v>
      </c>
      <c r="AV253" s="216" t="s">
        <v>21</v>
      </c>
      <c r="AW253" s="216" t="s">
        <v>40</v>
      </c>
      <c r="AX253" s="216" t="s">
        <v>81</v>
      </c>
      <c r="AY253" s="228" t="s">
        <v>146</v>
      </c>
    </row>
    <row r="254" s="229" customFormat="true" ht="12.8" hidden="false" customHeight="false" outlineLevel="0" collapsed="false">
      <c r="B254" s="230"/>
      <c r="C254" s="231"/>
      <c r="D254" s="219" t="s">
        <v>157</v>
      </c>
      <c r="E254" s="232"/>
      <c r="F254" s="233" t="s">
        <v>166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7</v>
      </c>
      <c r="AU254" s="239" t="s">
        <v>21</v>
      </c>
      <c r="AV254" s="229" t="s">
        <v>89</v>
      </c>
      <c r="AW254" s="229" t="s">
        <v>40</v>
      </c>
      <c r="AX254" s="229" t="s">
        <v>81</v>
      </c>
      <c r="AY254" s="239" t="s">
        <v>146</v>
      </c>
    </row>
    <row r="255" s="240" customFormat="true" ht="12.8" hidden="false" customHeight="false" outlineLevel="0" collapsed="false">
      <c r="B255" s="241"/>
      <c r="C255" s="242"/>
      <c r="D255" s="219" t="s">
        <v>157</v>
      </c>
      <c r="E255" s="243"/>
      <c r="F255" s="244" t="s">
        <v>160</v>
      </c>
      <c r="G255" s="242"/>
      <c r="H255" s="245" t="n">
        <v>267.5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7</v>
      </c>
      <c r="AU255" s="251" t="s">
        <v>21</v>
      </c>
      <c r="AV255" s="240" t="s">
        <v>153</v>
      </c>
      <c r="AW255" s="240" t="s">
        <v>40</v>
      </c>
      <c r="AX255" s="240" t="s">
        <v>89</v>
      </c>
      <c r="AY255" s="251" t="s">
        <v>146</v>
      </c>
    </row>
    <row r="256" s="32" customFormat="true" ht="16.5" hidden="false" customHeight="true" outlineLevel="0" collapsed="false">
      <c r="A256" s="25"/>
      <c r="B256" s="26"/>
      <c r="C256" s="252" t="s">
        <v>359</v>
      </c>
      <c r="D256" s="252" t="s">
        <v>295</v>
      </c>
      <c r="E256" s="253" t="s">
        <v>360</v>
      </c>
      <c r="F256" s="254" t="s">
        <v>361</v>
      </c>
      <c r="G256" s="255" t="s">
        <v>298</v>
      </c>
      <c r="H256" s="256" t="n">
        <v>535</v>
      </c>
      <c r="I256" s="257"/>
      <c r="J256" s="258" t="n">
        <f aca="false">ROUND(I256*H256,2)</f>
        <v>0</v>
      </c>
      <c r="K256" s="254" t="s">
        <v>152</v>
      </c>
      <c r="L256" s="259"/>
      <c r="M256" s="260"/>
      <c r="N256" s="261" t="s">
        <v>52</v>
      </c>
      <c r="O256" s="68"/>
      <c r="P256" s="207" t="n">
        <f aca="false">O256*H256</f>
        <v>0</v>
      </c>
      <c r="Q256" s="207" t="n">
        <v>1</v>
      </c>
      <c r="R256" s="207" t="n">
        <f aca="false">Q256*H256</f>
        <v>535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94</v>
      </c>
      <c r="AT256" s="209" t="s">
        <v>295</v>
      </c>
      <c r="AU256" s="209" t="s">
        <v>21</v>
      </c>
      <c r="AY256" s="3" t="s">
        <v>146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9</v>
      </c>
      <c r="BK256" s="210" t="n">
        <f aca="false">ROUND(I256*H256,2)</f>
        <v>0</v>
      </c>
      <c r="BL256" s="3" t="s">
        <v>153</v>
      </c>
      <c r="BM256" s="209" t="s">
        <v>362</v>
      </c>
    </row>
    <row r="257" s="216" customFormat="true" ht="12.8" hidden="false" customHeight="false" outlineLevel="0" collapsed="false">
      <c r="B257" s="217"/>
      <c r="C257" s="218"/>
      <c r="D257" s="219" t="s">
        <v>157</v>
      </c>
      <c r="E257" s="218"/>
      <c r="F257" s="221" t="s">
        <v>363</v>
      </c>
      <c r="G257" s="218"/>
      <c r="H257" s="222" t="n">
        <v>535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7</v>
      </c>
      <c r="AU257" s="228" t="s">
        <v>21</v>
      </c>
      <c r="AV257" s="216" t="s">
        <v>21</v>
      </c>
      <c r="AW257" s="216" t="s">
        <v>4</v>
      </c>
      <c r="AX257" s="216" t="s">
        <v>89</v>
      </c>
      <c r="AY257" s="228" t="s">
        <v>146</v>
      </c>
    </row>
    <row r="258" s="32" customFormat="true" ht="21.75" hidden="false" customHeight="true" outlineLevel="0" collapsed="false">
      <c r="A258" s="25"/>
      <c r="B258" s="26"/>
      <c r="C258" s="198" t="s">
        <v>364</v>
      </c>
      <c r="D258" s="198" t="s">
        <v>148</v>
      </c>
      <c r="E258" s="199" t="s">
        <v>365</v>
      </c>
      <c r="F258" s="200" t="s">
        <v>366</v>
      </c>
      <c r="G258" s="201" t="s">
        <v>218</v>
      </c>
      <c r="H258" s="202" t="n">
        <v>3.4</v>
      </c>
      <c r="I258" s="203"/>
      <c r="J258" s="204" t="n">
        <f aca="false">ROUND(I258*H258,2)</f>
        <v>0</v>
      </c>
      <c r="K258" s="200" t="s">
        <v>152</v>
      </c>
      <c r="L258" s="31"/>
      <c r="M258" s="205"/>
      <c r="N258" s="206" t="s">
        <v>52</v>
      </c>
      <c r="O258" s="68"/>
      <c r="P258" s="207" t="n">
        <f aca="false">O258*H258</f>
        <v>0</v>
      </c>
      <c r="Q258" s="207" t="n">
        <v>2.50187</v>
      </c>
      <c r="R258" s="207" t="n">
        <f aca="false">Q258*H258</f>
        <v>8.50635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53</v>
      </c>
      <c r="AT258" s="209" t="s">
        <v>148</v>
      </c>
      <c r="AU258" s="209" t="s">
        <v>21</v>
      </c>
      <c r="AY258" s="3" t="s">
        <v>146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9</v>
      </c>
      <c r="BK258" s="210" t="n">
        <f aca="false">ROUND(I258*H258,2)</f>
        <v>0</v>
      </c>
      <c r="BL258" s="3" t="s">
        <v>153</v>
      </c>
      <c r="BM258" s="209" t="s">
        <v>367</v>
      </c>
    </row>
    <row r="259" s="32" customFormat="true" ht="12.8" hidden="false" customHeight="false" outlineLevel="0" collapsed="false">
      <c r="A259" s="25"/>
      <c r="B259" s="26"/>
      <c r="C259" s="27"/>
      <c r="D259" s="211" t="s">
        <v>155</v>
      </c>
      <c r="E259" s="27"/>
      <c r="F259" s="212" t="s">
        <v>368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55</v>
      </c>
      <c r="AU259" s="3" t="s">
        <v>21</v>
      </c>
    </row>
    <row r="260" s="216" customFormat="true" ht="12.8" hidden="false" customHeight="false" outlineLevel="0" collapsed="false">
      <c r="B260" s="217"/>
      <c r="C260" s="218"/>
      <c r="D260" s="219" t="s">
        <v>157</v>
      </c>
      <c r="E260" s="220"/>
      <c r="F260" s="221" t="s">
        <v>369</v>
      </c>
      <c r="G260" s="218"/>
      <c r="H260" s="222" t="n">
        <v>0.8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7</v>
      </c>
      <c r="AU260" s="228" t="s">
        <v>21</v>
      </c>
      <c r="AV260" s="216" t="s">
        <v>21</v>
      </c>
      <c r="AW260" s="216" t="s">
        <v>40</v>
      </c>
      <c r="AX260" s="216" t="s">
        <v>81</v>
      </c>
      <c r="AY260" s="228" t="s">
        <v>146</v>
      </c>
    </row>
    <row r="261" s="229" customFormat="true" ht="12.8" hidden="false" customHeight="false" outlineLevel="0" collapsed="false">
      <c r="B261" s="230"/>
      <c r="C261" s="231"/>
      <c r="D261" s="219" t="s">
        <v>157</v>
      </c>
      <c r="E261" s="232"/>
      <c r="F261" s="233" t="s">
        <v>370</v>
      </c>
      <c r="G261" s="231"/>
      <c r="H261" s="232"/>
      <c r="I261" s="234"/>
      <c r="J261" s="231"/>
      <c r="K261" s="231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7</v>
      </c>
      <c r="AU261" s="239" t="s">
        <v>21</v>
      </c>
      <c r="AV261" s="229" t="s">
        <v>89</v>
      </c>
      <c r="AW261" s="229" t="s">
        <v>40</v>
      </c>
      <c r="AX261" s="229" t="s">
        <v>81</v>
      </c>
      <c r="AY261" s="239" t="s">
        <v>146</v>
      </c>
    </row>
    <row r="262" s="216" customFormat="true" ht="12.8" hidden="false" customHeight="false" outlineLevel="0" collapsed="false">
      <c r="B262" s="217"/>
      <c r="C262" s="218"/>
      <c r="D262" s="219" t="s">
        <v>157</v>
      </c>
      <c r="E262" s="220"/>
      <c r="F262" s="221" t="s">
        <v>371</v>
      </c>
      <c r="G262" s="218"/>
      <c r="H262" s="222" t="n">
        <v>0.6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57</v>
      </c>
      <c r="AU262" s="228" t="s">
        <v>21</v>
      </c>
      <c r="AV262" s="216" t="s">
        <v>21</v>
      </c>
      <c r="AW262" s="216" t="s">
        <v>40</v>
      </c>
      <c r="AX262" s="216" t="s">
        <v>81</v>
      </c>
      <c r="AY262" s="228" t="s">
        <v>146</v>
      </c>
    </row>
    <row r="263" s="229" customFormat="true" ht="12.8" hidden="false" customHeight="false" outlineLevel="0" collapsed="false">
      <c r="B263" s="230"/>
      <c r="C263" s="231"/>
      <c r="D263" s="219" t="s">
        <v>157</v>
      </c>
      <c r="E263" s="232"/>
      <c r="F263" s="233" t="s">
        <v>372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7</v>
      </c>
      <c r="AU263" s="239" t="s">
        <v>21</v>
      </c>
      <c r="AV263" s="229" t="s">
        <v>89</v>
      </c>
      <c r="AW263" s="229" t="s">
        <v>40</v>
      </c>
      <c r="AX263" s="229" t="s">
        <v>81</v>
      </c>
      <c r="AY263" s="239" t="s">
        <v>146</v>
      </c>
    </row>
    <row r="264" s="216" customFormat="true" ht="12.8" hidden="false" customHeight="false" outlineLevel="0" collapsed="false">
      <c r="B264" s="217"/>
      <c r="C264" s="218"/>
      <c r="D264" s="219" t="s">
        <v>157</v>
      </c>
      <c r="E264" s="220"/>
      <c r="F264" s="221" t="s">
        <v>373</v>
      </c>
      <c r="G264" s="218"/>
      <c r="H264" s="222" t="n">
        <v>2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57</v>
      </c>
      <c r="AU264" s="228" t="s">
        <v>21</v>
      </c>
      <c r="AV264" s="216" t="s">
        <v>21</v>
      </c>
      <c r="AW264" s="216" t="s">
        <v>40</v>
      </c>
      <c r="AX264" s="216" t="s">
        <v>81</v>
      </c>
      <c r="AY264" s="228" t="s">
        <v>146</v>
      </c>
    </row>
    <row r="265" s="229" customFormat="true" ht="12.8" hidden="false" customHeight="false" outlineLevel="0" collapsed="false">
      <c r="B265" s="230"/>
      <c r="C265" s="231"/>
      <c r="D265" s="219" t="s">
        <v>157</v>
      </c>
      <c r="E265" s="232"/>
      <c r="F265" s="233" t="s">
        <v>374</v>
      </c>
      <c r="G265" s="231"/>
      <c r="H265" s="232"/>
      <c r="I265" s="234"/>
      <c r="J265" s="231"/>
      <c r="K265" s="231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7</v>
      </c>
      <c r="AU265" s="239" t="s">
        <v>21</v>
      </c>
      <c r="AV265" s="229" t="s">
        <v>89</v>
      </c>
      <c r="AW265" s="229" t="s">
        <v>40</v>
      </c>
      <c r="AX265" s="229" t="s">
        <v>81</v>
      </c>
      <c r="AY265" s="239" t="s">
        <v>146</v>
      </c>
    </row>
    <row r="266" s="229" customFormat="true" ht="12.8" hidden="false" customHeight="false" outlineLevel="0" collapsed="false">
      <c r="B266" s="230"/>
      <c r="C266" s="231"/>
      <c r="D266" s="219" t="s">
        <v>157</v>
      </c>
      <c r="E266" s="232"/>
      <c r="F266" s="233" t="s">
        <v>166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7</v>
      </c>
      <c r="AU266" s="239" t="s">
        <v>21</v>
      </c>
      <c r="AV266" s="229" t="s">
        <v>89</v>
      </c>
      <c r="AW266" s="229" t="s">
        <v>40</v>
      </c>
      <c r="AX266" s="229" t="s">
        <v>81</v>
      </c>
      <c r="AY266" s="239" t="s">
        <v>146</v>
      </c>
    </row>
    <row r="267" s="240" customFormat="true" ht="12.8" hidden="false" customHeight="false" outlineLevel="0" collapsed="false">
      <c r="B267" s="241"/>
      <c r="C267" s="242"/>
      <c r="D267" s="219" t="s">
        <v>157</v>
      </c>
      <c r="E267" s="243"/>
      <c r="F267" s="244" t="s">
        <v>160</v>
      </c>
      <c r="G267" s="242"/>
      <c r="H267" s="245" t="n">
        <v>3.4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57</v>
      </c>
      <c r="AU267" s="251" t="s">
        <v>21</v>
      </c>
      <c r="AV267" s="240" t="s">
        <v>153</v>
      </c>
      <c r="AW267" s="240" t="s">
        <v>40</v>
      </c>
      <c r="AX267" s="240" t="s">
        <v>89</v>
      </c>
      <c r="AY267" s="251" t="s">
        <v>146</v>
      </c>
    </row>
    <row r="268" s="32" customFormat="true" ht="16.5" hidden="false" customHeight="true" outlineLevel="0" collapsed="false">
      <c r="A268" s="25"/>
      <c r="B268" s="26"/>
      <c r="C268" s="198" t="s">
        <v>375</v>
      </c>
      <c r="D268" s="198" t="s">
        <v>148</v>
      </c>
      <c r="E268" s="199" t="s">
        <v>376</v>
      </c>
      <c r="F268" s="200" t="s">
        <v>377</v>
      </c>
      <c r="G268" s="201" t="s">
        <v>298</v>
      </c>
      <c r="H268" s="202" t="n">
        <v>4.5</v>
      </c>
      <c r="I268" s="203"/>
      <c r="J268" s="204" t="n">
        <f aca="false">ROUND(I268*H268,2)</f>
        <v>0</v>
      </c>
      <c r="K268" s="200" t="s">
        <v>152</v>
      </c>
      <c r="L268" s="31"/>
      <c r="M268" s="205"/>
      <c r="N268" s="206" t="s">
        <v>52</v>
      </c>
      <c r="O268" s="68"/>
      <c r="P268" s="207" t="n">
        <f aca="false">O268*H268</f>
        <v>0</v>
      </c>
      <c r="Q268" s="207" t="n">
        <v>1.06277</v>
      </c>
      <c r="R268" s="207" t="n">
        <f aca="false">Q268*H268</f>
        <v>4.782465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153</v>
      </c>
      <c r="AT268" s="209" t="s">
        <v>148</v>
      </c>
      <c r="AU268" s="209" t="s">
        <v>21</v>
      </c>
      <c r="AY268" s="3" t="s">
        <v>146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9</v>
      </c>
      <c r="BK268" s="210" t="n">
        <f aca="false">ROUND(I268*H268,2)</f>
        <v>0</v>
      </c>
      <c r="BL268" s="3" t="s">
        <v>153</v>
      </c>
      <c r="BM268" s="209" t="s">
        <v>378</v>
      </c>
    </row>
    <row r="269" s="32" customFormat="true" ht="12.8" hidden="false" customHeight="false" outlineLevel="0" collapsed="false">
      <c r="A269" s="25"/>
      <c r="B269" s="26"/>
      <c r="C269" s="27"/>
      <c r="D269" s="211" t="s">
        <v>155</v>
      </c>
      <c r="E269" s="27"/>
      <c r="F269" s="212" t="s">
        <v>379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55</v>
      </c>
      <c r="AU269" s="3" t="s">
        <v>21</v>
      </c>
    </row>
    <row r="270" s="216" customFormat="true" ht="12.8" hidden="false" customHeight="false" outlineLevel="0" collapsed="false">
      <c r="B270" s="217"/>
      <c r="C270" s="218"/>
      <c r="D270" s="219" t="s">
        <v>157</v>
      </c>
      <c r="E270" s="220"/>
      <c r="F270" s="221" t="s">
        <v>380</v>
      </c>
      <c r="G270" s="218"/>
      <c r="H270" s="222" t="n">
        <v>4.5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57</v>
      </c>
      <c r="AU270" s="228" t="s">
        <v>21</v>
      </c>
      <c r="AV270" s="216" t="s">
        <v>21</v>
      </c>
      <c r="AW270" s="216" t="s">
        <v>40</v>
      </c>
      <c r="AX270" s="216" t="s">
        <v>81</v>
      </c>
      <c r="AY270" s="228" t="s">
        <v>146</v>
      </c>
    </row>
    <row r="271" s="229" customFormat="true" ht="12.8" hidden="false" customHeight="false" outlineLevel="0" collapsed="false">
      <c r="B271" s="230"/>
      <c r="C271" s="231"/>
      <c r="D271" s="219" t="s">
        <v>157</v>
      </c>
      <c r="E271" s="232"/>
      <c r="F271" s="233" t="s">
        <v>166</v>
      </c>
      <c r="G271" s="231"/>
      <c r="H271" s="232"/>
      <c r="I271" s="234"/>
      <c r="J271" s="231"/>
      <c r="K271" s="231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7</v>
      </c>
      <c r="AU271" s="239" t="s">
        <v>21</v>
      </c>
      <c r="AV271" s="229" t="s">
        <v>89</v>
      </c>
      <c r="AW271" s="229" t="s">
        <v>40</v>
      </c>
      <c r="AX271" s="229" t="s">
        <v>81</v>
      </c>
      <c r="AY271" s="239" t="s">
        <v>146</v>
      </c>
    </row>
    <row r="272" s="240" customFormat="true" ht="12.8" hidden="false" customHeight="false" outlineLevel="0" collapsed="false">
      <c r="B272" s="241"/>
      <c r="C272" s="242"/>
      <c r="D272" s="219" t="s">
        <v>157</v>
      </c>
      <c r="E272" s="243"/>
      <c r="F272" s="244" t="s">
        <v>160</v>
      </c>
      <c r="G272" s="242"/>
      <c r="H272" s="245" t="n">
        <v>4.5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57</v>
      </c>
      <c r="AU272" s="251" t="s">
        <v>21</v>
      </c>
      <c r="AV272" s="240" t="s">
        <v>153</v>
      </c>
      <c r="AW272" s="240" t="s">
        <v>40</v>
      </c>
      <c r="AX272" s="240" t="s">
        <v>89</v>
      </c>
      <c r="AY272" s="251" t="s">
        <v>146</v>
      </c>
    </row>
    <row r="273" s="181" customFormat="true" ht="22.8" hidden="false" customHeight="true" outlineLevel="0" collapsed="false">
      <c r="B273" s="182"/>
      <c r="C273" s="183"/>
      <c r="D273" s="184" t="s">
        <v>80</v>
      </c>
      <c r="E273" s="196" t="s">
        <v>153</v>
      </c>
      <c r="F273" s="196" t="s">
        <v>381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308)</f>
        <v>0</v>
      </c>
      <c r="Q273" s="190"/>
      <c r="R273" s="191" t="n">
        <f aca="false">SUM(R274:R308)</f>
        <v>0</v>
      </c>
      <c r="S273" s="190"/>
      <c r="T273" s="192" t="n">
        <f aca="false">SUM(T274:T308)</f>
        <v>0</v>
      </c>
      <c r="AR273" s="193" t="s">
        <v>89</v>
      </c>
      <c r="AT273" s="194" t="s">
        <v>80</v>
      </c>
      <c r="AU273" s="194" t="s">
        <v>89</v>
      </c>
      <c r="AY273" s="193" t="s">
        <v>146</v>
      </c>
      <c r="BK273" s="195" t="n">
        <f aca="false">SUM(BK274:BK308)</f>
        <v>0</v>
      </c>
    </row>
    <row r="274" s="32" customFormat="true" ht="24.15" hidden="false" customHeight="true" outlineLevel="0" collapsed="false">
      <c r="A274" s="25"/>
      <c r="B274" s="26"/>
      <c r="C274" s="198" t="s">
        <v>382</v>
      </c>
      <c r="D274" s="198" t="s">
        <v>148</v>
      </c>
      <c r="E274" s="199" t="s">
        <v>383</v>
      </c>
      <c r="F274" s="200" t="s">
        <v>384</v>
      </c>
      <c r="G274" s="201" t="s">
        <v>151</v>
      </c>
      <c r="H274" s="202" t="n">
        <v>185</v>
      </c>
      <c r="I274" s="203"/>
      <c r="J274" s="204" t="n">
        <f aca="false">ROUND(I274*H274,2)</f>
        <v>0</v>
      </c>
      <c r="K274" s="200" t="s">
        <v>152</v>
      </c>
      <c r="L274" s="31"/>
      <c r="M274" s="205"/>
      <c r="N274" s="206" t="s">
        <v>52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153</v>
      </c>
      <c r="AT274" s="209" t="s">
        <v>148</v>
      </c>
      <c r="AU274" s="209" t="s">
        <v>21</v>
      </c>
      <c r="AY274" s="3" t="s">
        <v>146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9</v>
      </c>
      <c r="BK274" s="210" t="n">
        <f aca="false">ROUND(I274*H274,2)</f>
        <v>0</v>
      </c>
      <c r="BL274" s="3" t="s">
        <v>153</v>
      </c>
      <c r="BM274" s="209" t="s">
        <v>385</v>
      </c>
    </row>
    <row r="275" s="32" customFormat="true" ht="12.8" hidden="false" customHeight="false" outlineLevel="0" collapsed="false">
      <c r="A275" s="25"/>
      <c r="B275" s="26"/>
      <c r="C275" s="27"/>
      <c r="D275" s="211" t="s">
        <v>155</v>
      </c>
      <c r="E275" s="27"/>
      <c r="F275" s="212" t="s">
        <v>386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55</v>
      </c>
      <c r="AU275" s="3" t="s">
        <v>21</v>
      </c>
    </row>
    <row r="276" s="216" customFormat="true" ht="12.8" hidden="false" customHeight="false" outlineLevel="0" collapsed="false">
      <c r="B276" s="217"/>
      <c r="C276" s="218"/>
      <c r="D276" s="219" t="s">
        <v>157</v>
      </c>
      <c r="E276" s="220"/>
      <c r="F276" s="221" t="s">
        <v>387</v>
      </c>
      <c r="G276" s="218"/>
      <c r="H276" s="222" t="n">
        <v>185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57</v>
      </c>
      <c r="AU276" s="228" t="s">
        <v>21</v>
      </c>
      <c r="AV276" s="216" t="s">
        <v>21</v>
      </c>
      <c r="AW276" s="216" t="s">
        <v>40</v>
      </c>
      <c r="AX276" s="216" t="s">
        <v>81</v>
      </c>
      <c r="AY276" s="228" t="s">
        <v>146</v>
      </c>
    </row>
    <row r="277" s="229" customFormat="true" ht="12.8" hidden="false" customHeight="false" outlineLevel="0" collapsed="false">
      <c r="B277" s="230"/>
      <c r="C277" s="231"/>
      <c r="D277" s="219" t="s">
        <v>157</v>
      </c>
      <c r="E277" s="232"/>
      <c r="F277" s="233" t="s">
        <v>166</v>
      </c>
      <c r="G277" s="231"/>
      <c r="H277" s="232"/>
      <c r="I277" s="234"/>
      <c r="J277" s="231"/>
      <c r="K277" s="231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57</v>
      </c>
      <c r="AU277" s="239" t="s">
        <v>21</v>
      </c>
      <c r="AV277" s="229" t="s">
        <v>89</v>
      </c>
      <c r="AW277" s="229" t="s">
        <v>40</v>
      </c>
      <c r="AX277" s="229" t="s">
        <v>81</v>
      </c>
      <c r="AY277" s="239" t="s">
        <v>146</v>
      </c>
    </row>
    <row r="278" s="240" customFormat="true" ht="12.8" hidden="false" customHeight="false" outlineLevel="0" collapsed="false">
      <c r="B278" s="241"/>
      <c r="C278" s="242"/>
      <c r="D278" s="219" t="s">
        <v>157</v>
      </c>
      <c r="E278" s="243"/>
      <c r="F278" s="244" t="s">
        <v>160</v>
      </c>
      <c r="G278" s="242"/>
      <c r="H278" s="245" t="n">
        <v>185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57</v>
      </c>
      <c r="AU278" s="251" t="s">
        <v>21</v>
      </c>
      <c r="AV278" s="240" t="s">
        <v>153</v>
      </c>
      <c r="AW278" s="240" t="s">
        <v>40</v>
      </c>
      <c r="AX278" s="240" t="s">
        <v>89</v>
      </c>
      <c r="AY278" s="251" t="s">
        <v>146</v>
      </c>
    </row>
    <row r="279" s="32" customFormat="true" ht="16.5" hidden="false" customHeight="true" outlineLevel="0" collapsed="false">
      <c r="A279" s="25"/>
      <c r="B279" s="26"/>
      <c r="C279" s="198" t="s">
        <v>388</v>
      </c>
      <c r="D279" s="198" t="s">
        <v>148</v>
      </c>
      <c r="E279" s="199" t="s">
        <v>389</v>
      </c>
      <c r="F279" s="200" t="s">
        <v>390</v>
      </c>
      <c r="G279" s="201" t="s">
        <v>218</v>
      </c>
      <c r="H279" s="202" t="n">
        <v>9.859</v>
      </c>
      <c r="I279" s="203"/>
      <c r="J279" s="204" t="n">
        <f aca="false">ROUND(I279*H279,2)</f>
        <v>0</v>
      </c>
      <c r="K279" s="200" t="s">
        <v>152</v>
      </c>
      <c r="L279" s="31"/>
      <c r="M279" s="205"/>
      <c r="N279" s="206" t="s">
        <v>52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153</v>
      </c>
      <c r="AT279" s="209" t="s">
        <v>148</v>
      </c>
      <c r="AU279" s="209" t="s">
        <v>21</v>
      </c>
      <c r="AY279" s="3" t="s">
        <v>146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9</v>
      </c>
      <c r="BK279" s="210" t="n">
        <f aca="false">ROUND(I279*H279,2)</f>
        <v>0</v>
      </c>
      <c r="BL279" s="3" t="s">
        <v>153</v>
      </c>
      <c r="BM279" s="209" t="s">
        <v>391</v>
      </c>
    </row>
    <row r="280" s="32" customFormat="true" ht="12.8" hidden="false" customHeight="false" outlineLevel="0" collapsed="false">
      <c r="A280" s="25"/>
      <c r="B280" s="26"/>
      <c r="C280" s="27"/>
      <c r="D280" s="211" t="s">
        <v>155</v>
      </c>
      <c r="E280" s="27"/>
      <c r="F280" s="212" t="s">
        <v>392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55</v>
      </c>
      <c r="AU280" s="3" t="s">
        <v>21</v>
      </c>
    </row>
    <row r="281" s="229" customFormat="true" ht="12.8" hidden="false" customHeight="false" outlineLevel="0" collapsed="false">
      <c r="B281" s="230"/>
      <c r="C281" s="231"/>
      <c r="D281" s="219" t="s">
        <v>157</v>
      </c>
      <c r="E281" s="232"/>
      <c r="F281" s="233" t="s">
        <v>393</v>
      </c>
      <c r="G281" s="231"/>
      <c r="H281" s="232"/>
      <c r="I281" s="234"/>
      <c r="J281" s="231"/>
      <c r="K281" s="231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57</v>
      </c>
      <c r="AU281" s="239" t="s">
        <v>21</v>
      </c>
      <c r="AV281" s="229" t="s">
        <v>89</v>
      </c>
      <c r="AW281" s="229" t="s">
        <v>40</v>
      </c>
      <c r="AX281" s="229" t="s">
        <v>81</v>
      </c>
      <c r="AY281" s="239" t="s">
        <v>146</v>
      </c>
    </row>
    <row r="282" s="216" customFormat="true" ht="12.8" hidden="false" customHeight="false" outlineLevel="0" collapsed="false">
      <c r="B282" s="217"/>
      <c r="C282" s="218"/>
      <c r="D282" s="219" t="s">
        <v>157</v>
      </c>
      <c r="E282" s="220"/>
      <c r="F282" s="221" t="s">
        <v>394</v>
      </c>
      <c r="G282" s="218"/>
      <c r="H282" s="222" t="n">
        <v>2.125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57</v>
      </c>
      <c r="AU282" s="228" t="s">
        <v>21</v>
      </c>
      <c r="AV282" s="216" t="s">
        <v>21</v>
      </c>
      <c r="AW282" s="216" t="s">
        <v>40</v>
      </c>
      <c r="AX282" s="216" t="s">
        <v>81</v>
      </c>
      <c r="AY282" s="228" t="s">
        <v>146</v>
      </c>
    </row>
    <row r="283" s="229" customFormat="true" ht="12.8" hidden="false" customHeight="false" outlineLevel="0" collapsed="false">
      <c r="B283" s="230"/>
      <c r="C283" s="231"/>
      <c r="D283" s="219" t="s">
        <v>157</v>
      </c>
      <c r="E283" s="232"/>
      <c r="F283" s="233" t="s">
        <v>370</v>
      </c>
      <c r="G283" s="231"/>
      <c r="H283" s="232"/>
      <c r="I283" s="234"/>
      <c r="J283" s="231"/>
      <c r="K283" s="231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7</v>
      </c>
      <c r="AU283" s="239" t="s">
        <v>21</v>
      </c>
      <c r="AV283" s="229" t="s">
        <v>89</v>
      </c>
      <c r="AW283" s="229" t="s">
        <v>40</v>
      </c>
      <c r="AX283" s="229" t="s">
        <v>81</v>
      </c>
      <c r="AY283" s="239" t="s">
        <v>146</v>
      </c>
    </row>
    <row r="284" s="216" customFormat="true" ht="12.8" hidden="false" customHeight="false" outlineLevel="0" collapsed="false">
      <c r="B284" s="217"/>
      <c r="C284" s="218"/>
      <c r="D284" s="219" t="s">
        <v>157</v>
      </c>
      <c r="E284" s="220"/>
      <c r="F284" s="221" t="s">
        <v>395</v>
      </c>
      <c r="G284" s="218"/>
      <c r="H284" s="222" t="n">
        <v>4.768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57</v>
      </c>
      <c r="AU284" s="228" t="s">
        <v>21</v>
      </c>
      <c r="AV284" s="216" t="s">
        <v>21</v>
      </c>
      <c r="AW284" s="216" t="s">
        <v>40</v>
      </c>
      <c r="AX284" s="216" t="s">
        <v>81</v>
      </c>
      <c r="AY284" s="228" t="s">
        <v>146</v>
      </c>
    </row>
    <row r="285" s="229" customFormat="true" ht="12.8" hidden="false" customHeight="false" outlineLevel="0" collapsed="false">
      <c r="B285" s="230"/>
      <c r="C285" s="231"/>
      <c r="D285" s="219" t="s">
        <v>157</v>
      </c>
      <c r="E285" s="232"/>
      <c r="F285" s="233" t="s">
        <v>372</v>
      </c>
      <c r="G285" s="231"/>
      <c r="H285" s="232"/>
      <c r="I285" s="234"/>
      <c r="J285" s="231"/>
      <c r="K285" s="231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7</v>
      </c>
      <c r="AU285" s="239" t="s">
        <v>21</v>
      </c>
      <c r="AV285" s="229" t="s">
        <v>89</v>
      </c>
      <c r="AW285" s="229" t="s">
        <v>40</v>
      </c>
      <c r="AX285" s="229" t="s">
        <v>81</v>
      </c>
      <c r="AY285" s="239" t="s">
        <v>146</v>
      </c>
    </row>
    <row r="286" s="216" customFormat="true" ht="12.8" hidden="false" customHeight="false" outlineLevel="0" collapsed="false">
      <c r="B286" s="217"/>
      <c r="C286" s="218"/>
      <c r="D286" s="219" t="s">
        <v>157</v>
      </c>
      <c r="E286" s="220"/>
      <c r="F286" s="221" t="s">
        <v>396</v>
      </c>
      <c r="G286" s="218"/>
      <c r="H286" s="222" t="n">
        <v>2.8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57</v>
      </c>
      <c r="AU286" s="228" t="s">
        <v>21</v>
      </c>
      <c r="AV286" s="216" t="s">
        <v>21</v>
      </c>
      <c r="AW286" s="216" t="s">
        <v>40</v>
      </c>
      <c r="AX286" s="216" t="s">
        <v>81</v>
      </c>
      <c r="AY286" s="228" t="s">
        <v>146</v>
      </c>
    </row>
    <row r="287" s="229" customFormat="true" ht="12.8" hidden="false" customHeight="false" outlineLevel="0" collapsed="false">
      <c r="B287" s="230"/>
      <c r="C287" s="231"/>
      <c r="D287" s="219" t="s">
        <v>157</v>
      </c>
      <c r="E287" s="232"/>
      <c r="F287" s="233" t="s">
        <v>374</v>
      </c>
      <c r="G287" s="231"/>
      <c r="H287" s="232"/>
      <c r="I287" s="234"/>
      <c r="J287" s="231"/>
      <c r="K287" s="231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7</v>
      </c>
      <c r="AU287" s="239" t="s">
        <v>21</v>
      </c>
      <c r="AV287" s="229" t="s">
        <v>89</v>
      </c>
      <c r="AW287" s="229" t="s">
        <v>40</v>
      </c>
      <c r="AX287" s="229" t="s">
        <v>81</v>
      </c>
      <c r="AY287" s="239" t="s">
        <v>146</v>
      </c>
    </row>
    <row r="288" s="262" customFormat="true" ht="12.8" hidden="false" customHeight="false" outlineLevel="0" collapsed="false">
      <c r="B288" s="263"/>
      <c r="C288" s="264"/>
      <c r="D288" s="219" t="s">
        <v>157</v>
      </c>
      <c r="E288" s="265"/>
      <c r="F288" s="266" t="s">
        <v>397</v>
      </c>
      <c r="G288" s="264"/>
      <c r="H288" s="267" t="n">
        <v>9.693</v>
      </c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157</v>
      </c>
      <c r="AU288" s="273" t="s">
        <v>21</v>
      </c>
      <c r="AV288" s="262" t="s">
        <v>167</v>
      </c>
      <c r="AW288" s="262" t="s">
        <v>40</v>
      </c>
      <c r="AX288" s="262" t="s">
        <v>81</v>
      </c>
      <c r="AY288" s="273" t="s">
        <v>146</v>
      </c>
    </row>
    <row r="289" s="229" customFormat="true" ht="12.8" hidden="false" customHeight="false" outlineLevel="0" collapsed="false">
      <c r="B289" s="230"/>
      <c r="C289" s="231"/>
      <c r="D289" s="219" t="s">
        <v>157</v>
      </c>
      <c r="E289" s="232"/>
      <c r="F289" s="233" t="s">
        <v>398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7</v>
      </c>
      <c r="AU289" s="239" t="s">
        <v>21</v>
      </c>
      <c r="AV289" s="229" t="s">
        <v>89</v>
      </c>
      <c r="AW289" s="229" t="s">
        <v>40</v>
      </c>
      <c r="AX289" s="229" t="s">
        <v>81</v>
      </c>
      <c r="AY289" s="239" t="s">
        <v>146</v>
      </c>
    </row>
    <row r="290" s="216" customFormat="true" ht="12.8" hidden="false" customHeight="false" outlineLevel="0" collapsed="false">
      <c r="B290" s="217"/>
      <c r="C290" s="218"/>
      <c r="D290" s="219" t="s">
        <v>157</v>
      </c>
      <c r="E290" s="220"/>
      <c r="F290" s="221" t="s">
        <v>399</v>
      </c>
      <c r="G290" s="218"/>
      <c r="H290" s="222" t="n">
        <v>0.106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57</v>
      </c>
      <c r="AU290" s="228" t="s">
        <v>21</v>
      </c>
      <c r="AV290" s="216" t="s">
        <v>21</v>
      </c>
      <c r="AW290" s="216" t="s">
        <v>40</v>
      </c>
      <c r="AX290" s="216" t="s">
        <v>81</v>
      </c>
      <c r="AY290" s="228" t="s">
        <v>146</v>
      </c>
    </row>
    <row r="291" s="229" customFormat="true" ht="12.8" hidden="false" customHeight="false" outlineLevel="0" collapsed="false">
      <c r="B291" s="230"/>
      <c r="C291" s="231"/>
      <c r="D291" s="219" t="s">
        <v>157</v>
      </c>
      <c r="E291" s="232"/>
      <c r="F291" s="233" t="s">
        <v>370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57</v>
      </c>
      <c r="AU291" s="239" t="s">
        <v>21</v>
      </c>
      <c r="AV291" s="229" t="s">
        <v>89</v>
      </c>
      <c r="AW291" s="229" t="s">
        <v>40</v>
      </c>
      <c r="AX291" s="229" t="s">
        <v>81</v>
      </c>
      <c r="AY291" s="239" t="s">
        <v>146</v>
      </c>
    </row>
    <row r="292" s="216" customFormat="true" ht="12.8" hidden="false" customHeight="false" outlineLevel="0" collapsed="false">
      <c r="B292" s="217"/>
      <c r="C292" s="218"/>
      <c r="D292" s="219" t="s">
        <v>157</v>
      </c>
      <c r="E292" s="220"/>
      <c r="F292" s="221" t="s">
        <v>400</v>
      </c>
      <c r="G292" s="218"/>
      <c r="H292" s="222" t="n">
        <v>0.048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57</v>
      </c>
      <c r="AU292" s="228" t="s">
        <v>21</v>
      </c>
      <c r="AV292" s="216" t="s">
        <v>21</v>
      </c>
      <c r="AW292" s="216" t="s">
        <v>40</v>
      </c>
      <c r="AX292" s="216" t="s">
        <v>81</v>
      </c>
      <c r="AY292" s="228" t="s">
        <v>146</v>
      </c>
    </row>
    <row r="293" s="229" customFormat="true" ht="12.8" hidden="false" customHeight="false" outlineLevel="0" collapsed="false">
      <c r="B293" s="230"/>
      <c r="C293" s="231"/>
      <c r="D293" s="219" t="s">
        <v>157</v>
      </c>
      <c r="E293" s="232"/>
      <c r="F293" s="233" t="s">
        <v>372</v>
      </c>
      <c r="G293" s="231"/>
      <c r="H293" s="232"/>
      <c r="I293" s="234"/>
      <c r="J293" s="231"/>
      <c r="K293" s="231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7</v>
      </c>
      <c r="AU293" s="239" t="s">
        <v>21</v>
      </c>
      <c r="AV293" s="229" t="s">
        <v>89</v>
      </c>
      <c r="AW293" s="229" t="s">
        <v>40</v>
      </c>
      <c r="AX293" s="229" t="s">
        <v>81</v>
      </c>
      <c r="AY293" s="239" t="s">
        <v>146</v>
      </c>
    </row>
    <row r="294" s="216" customFormat="true" ht="12.8" hidden="false" customHeight="false" outlineLevel="0" collapsed="false">
      <c r="B294" s="217"/>
      <c r="C294" s="218"/>
      <c r="D294" s="219" t="s">
        <v>157</v>
      </c>
      <c r="E294" s="220"/>
      <c r="F294" s="221" t="s">
        <v>401</v>
      </c>
      <c r="G294" s="218"/>
      <c r="H294" s="222" t="n">
        <v>0.012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57</v>
      </c>
      <c r="AU294" s="228" t="s">
        <v>21</v>
      </c>
      <c r="AV294" s="216" t="s">
        <v>21</v>
      </c>
      <c r="AW294" s="216" t="s">
        <v>40</v>
      </c>
      <c r="AX294" s="216" t="s">
        <v>81</v>
      </c>
      <c r="AY294" s="228" t="s">
        <v>146</v>
      </c>
    </row>
    <row r="295" s="229" customFormat="true" ht="12.8" hidden="false" customHeight="false" outlineLevel="0" collapsed="false">
      <c r="B295" s="230"/>
      <c r="C295" s="231"/>
      <c r="D295" s="219" t="s">
        <v>157</v>
      </c>
      <c r="E295" s="232"/>
      <c r="F295" s="233" t="s">
        <v>374</v>
      </c>
      <c r="G295" s="231"/>
      <c r="H295" s="232"/>
      <c r="I295" s="234"/>
      <c r="J295" s="231"/>
      <c r="K295" s="231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57</v>
      </c>
      <c r="AU295" s="239" t="s">
        <v>21</v>
      </c>
      <c r="AV295" s="229" t="s">
        <v>89</v>
      </c>
      <c r="AW295" s="229" t="s">
        <v>40</v>
      </c>
      <c r="AX295" s="229" t="s">
        <v>81</v>
      </c>
      <c r="AY295" s="239" t="s">
        <v>146</v>
      </c>
    </row>
    <row r="296" s="262" customFormat="true" ht="12.8" hidden="false" customHeight="false" outlineLevel="0" collapsed="false">
      <c r="B296" s="263"/>
      <c r="C296" s="264"/>
      <c r="D296" s="219" t="s">
        <v>157</v>
      </c>
      <c r="E296" s="265"/>
      <c r="F296" s="266" t="s">
        <v>397</v>
      </c>
      <c r="G296" s="264"/>
      <c r="H296" s="267" t="n">
        <v>0.166</v>
      </c>
      <c r="I296" s="268"/>
      <c r="J296" s="264"/>
      <c r="K296" s="264"/>
      <c r="L296" s="269"/>
      <c r="M296" s="270"/>
      <c r="N296" s="271"/>
      <c r="O296" s="271"/>
      <c r="P296" s="271"/>
      <c r="Q296" s="271"/>
      <c r="R296" s="271"/>
      <c r="S296" s="271"/>
      <c r="T296" s="272"/>
      <c r="AT296" s="273" t="s">
        <v>157</v>
      </c>
      <c r="AU296" s="273" t="s">
        <v>21</v>
      </c>
      <c r="AV296" s="262" t="s">
        <v>167</v>
      </c>
      <c r="AW296" s="262" t="s">
        <v>40</v>
      </c>
      <c r="AX296" s="262" t="s">
        <v>81</v>
      </c>
      <c r="AY296" s="273" t="s">
        <v>146</v>
      </c>
    </row>
    <row r="297" s="229" customFormat="true" ht="12.8" hidden="false" customHeight="false" outlineLevel="0" collapsed="false">
      <c r="B297" s="230"/>
      <c r="C297" s="231"/>
      <c r="D297" s="219" t="s">
        <v>157</v>
      </c>
      <c r="E297" s="232"/>
      <c r="F297" s="233" t="s">
        <v>166</v>
      </c>
      <c r="G297" s="231"/>
      <c r="H297" s="232"/>
      <c r="I297" s="234"/>
      <c r="J297" s="231"/>
      <c r="K297" s="231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7</v>
      </c>
      <c r="AU297" s="239" t="s">
        <v>21</v>
      </c>
      <c r="AV297" s="229" t="s">
        <v>89</v>
      </c>
      <c r="AW297" s="229" t="s">
        <v>40</v>
      </c>
      <c r="AX297" s="229" t="s">
        <v>81</v>
      </c>
      <c r="AY297" s="239" t="s">
        <v>146</v>
      </c>
    </row>
    <row r="298" s="240" customFormat="true" ht="12.8" hidden="false" customHeight="false" outlineLevel="0" collapsed="false">
      <c r="B298" s="241"/>
      <c r="C298" s="242"/>
      <c r="D298" s="219" t="s">
        <v>157</v>
      </c>
      <c r="E298" s="243"/>
      <c r="F298" s="244" t="s">
        <v>160</v>
      </c>
      <c r="G298" s="242"/>
      <c r="H298" s="245" t="n">
        <v>9.859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57</v>
      </c>
      <c r="AU298" s="251" t="s">
        <v>21</v>
      </c>
      <c r="AV298" s="240" t="s">
        <v>153</v>
      </c>
      <c r="AW298" s="240" t="s">
        <v>40</v>
      </c>
      <c r="AX298" s="240" t="s">
        <v>89</v>
      </c>
      <c r="AY298" s="251" t="s">
        <v>146</v>
      </c>
    </row>
    <row r="299" s="32" customFormat="true" ht="24.15" hidden="false" customHeight="true" outlineLevel="0" collapsed="false">
      <c r="A299" s="25"/>
      <c r="B299" s="26"/>
      <c r="C299" s="198" t="s">
        <v>402</v>
      </c>
      <c r="D299" s="198" t="s">
        <v>148</v>
      </c>
      <c r="E299" s="199" t="s">
        <v>403</v>
      </c>
      <c r="F299" s="200" t="s">
        <v>404</v>
      </c>
      <c r="G299" s="201" t="s">
        <v>218</v>
      </c>
      <c r="H299" s="202" t="n">
        <v>38.8</v>
      </c>
      <c r="I299" s="203"/>
      <c r="J299" s="204" t="n">
        <f aca="false">ROUND(I299*H299,2)</f>
        <v>0</v>
      </c>
      <c r="K299" s="200" t="s">
        <v>152</v>
      </c>
      <c r="L299" s="31"/>
      <c r="M299" s="205"/>
      <c r="N299" s="206" t="s">
        <v>52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53</v>
      </c>
      <c r="AT299" s="209" t="s">
        <v>148</v>
      </c>
      <c r="AU299" s="209" t="s">
        <v>21</v>
      </c>
      <c r="AY299" s="3" t="s">
        <v>146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9</v>
      </c>
      <c r="BK299" s="210" t="n">
        <f aca="false">ROUND(I299*H299,2)</f>
        <v>0</v>
      </c>
      <c r="BL299" s="3" t="s">
        <v>153</v>
      </c>
      <c r="BM299" s="209" t="s">
        <v>405</v>
      </c>
    </row>
    <row r="300" s="32" customFormat="true" ht="12.8" hidden="false" customHeight="false" outlineLevel="0" collapsed="false">
      <c r="A300" s="25"/>
      <c r="B300" s="26"/>
      <c r="C300" s="27"/>
      <c r="D300" s="211" t="s">
        <v>155</v>
      </c>
      <c r="E300" s="27"/>
      <c r="F300" s="212" t="s">
        <v>40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55</v>
      </c>
      <c r="AU300" s="3" t="s">
        <v>21</v>
      </c>
    </row>
    <row r="301" s="216" customFormat="true" ht="12.8" hidden="false" customHeight="false" outlineLevel="0" collapsed="false">
      <c r="B301" s="217"/>
      <c r="C301" s="218"/>
      <c r="D301" s="219" t="s">
        <v>157</v>
      </c>
      <c r="E301" s="220"/>
      <c r="F301" s="221" t="s">
        <v>407</v>
      </c>
      <c r="G301" s="218"/>
      <c r="H301" s="222" t="n">
        <v>5.1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57</v>
      </c>
      <c r="AU301" s="228" t="s">
        <v>21</v>
      </c>
      <c r="AV301" s="216" t="s">
        <v>21</v>
      </c>
      <c r="AW301" s="216" t="s">
        <v>40</v>
      </c>
      <c r="AX301" s="216" t="s">
        <v>81</v>
      </c>
      <c r="AY301" s="228" t="s">
        <v>146</v>
      </c>
    </row>
    <row r="302" s="229" customFormat="true" ht="12.8" hidden="false" customHeight="false" outlineLevel="0" collapsed="false">
      <c r="B302" s="230"/>
      <c r="C302" s="231"/>
      <c r="D302" s="219" t="s">
        <v>157</v>
      </c>
      <c r="E302" s="232"/>
      <c r="F302" s="233" t="s">
        <v>408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7</v>
      </c>
      <c r="AU302" s="239" t="s">
        <v>21</v>
      </c>
      <c r="AV302" s="229" t="s">
        <v>89</v>
      </c>
      <c r="AW302" s="229" t="s">
        <v>40</v>
      </c>
      <c r="AX302" s="229" t="s">
        <v>81</v>
      </c>
      <c r="AY302" s="239" t="s">
        <v>146</v>
      </c>
    </row>
    <row r="303" s="216" customFormat="true" ht="12.8" hidden="false" customHeight="false" outlineLevel="0" collapsed="false">
      <c r="B303" s="217"/>
      <c r="C303" s="218"/>
      <c r="D303" s="219" t="s">
        <v>157</v>
      </c>
      <c r="E303" s="220"/>
      <c r="F303" s="221" t="s">
        <v>409</v>
      </c>
      <c r="G303" s="218"/>
      <c r="H303" s="222" t="n">
        <v>17.7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57</v>
      </c>
      <c r="AU303" s="228" t="s">
        <v>21</v>
      </c>
      <c r="AV303" s="216" t="s">
        <v>21</v>
      </c>
      <c r="AW303" s="216" t="s">
        <v>40</v>
      </c>
      <c r="AX303" s="216" t="s">
        <v>81</v>
      </c>
      <c r="AY303" s="228" t="s">
        <v>146</v>
      </c>
    </row>
    <row r="304" s="229" customFormat="true" ht="12.8" hidden="false" customHeight="false" outlineLevel="0" collapsed="false">
      <c r="B304" s="230"/>
      <c r="C304" s="231"/>
      <c r="D304" s="219" t="s">
        <v>157</v>
      </c>
      <c r="E304" s="232"/>
      <c r="F304" s="233" t="s">
        <v>372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7</v>
      </c>
      <c r="AU304" s="239" t="s">
        <v>21</v>
      </c>
      <c r="AV304" s="229" t="s">
        <v>89</v>
      </c>
      <c r="AW304" s="229" t="s">
        <v>40</v>
      </c>
      <c r="AX304" s="229" t="s">
        <v>81</v>
      </c>
      <c r="AY304" s="239" t="s">
        <v>146</v>
      </c>
    </row>
    <row r="305" s="216" customFormat="true" ht="12.8" hidden="false" customHeight="false" outlineLevel="0" collapsed="false">
      <c r="B305" s="217"/>
      <c r="C305" s="218"/>
      <c r="D305" s="219" t="s">
        <v>157</v>
      </c>
      <c r="E305" s="220"/>
      <c r="F305" s="221" t="s">
        <v>410</v>
      </c>
      <c r="G305" s="218"/>
      <c r="H305" s="222" t="n">
        <v>1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57</v>
      </c>
      <c r="AU305" s="228" t="s">
        <v>21</v>
      </c>
      <c r="AV305" s="216" t="s">
        <v>21</v>
      </c>
      <c r="AW305" s="216" t="s">
        <v>40</v>
      </c>
      <c r="AX305" s="216" t="s">
        <v>81</v>
      </c>
      <c r="AY305" s="228" t="s">
        <v>146</v>
      </c>
    </row>
    <row r="306" s="229" customFormat="true" ht="12.8" hidden="false" customHeight="false" outlineLevel="0" collapsed="false">
      <c r="B306" s="230"/>
      <c r="C306" s="231"/>
      <c r="D306" s="219" t="s">
        <v>157</v>
      </c>
      <c r="E306" s="232"/>
      <c r="F306" s="233" t="s">
        <v>374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57</v>
      </c>
      <c r="AU306" s="239" t="s">
        <v>21</v>
      </c>
      <c r="AV306" s="229" t="s">
        <v>89</v>
      </c>
      <c r="AW306" s="229" t="s">
        <v>40</v>
      </c>
      <c r="AX306" s="229" t="s">
        <v>81</v>
      </c>
      <c r="AY306" s="239" t="s">
        <v>146</v>
      </c>
    </row>
    <row r="307" s="229" customFormat="true" ht="12.8" hidden="false" customHeight="false" outlineLevel="0" collapsed="false">
      <c r="B307" s="230"/>
      <c r="C307" s="231"/>
      <c r="D307" s="219" t="s">
        <v>157</v>
      </c>
      <c r="E307" s="232"/>
      <c r="F307" s="233" t="s">
        <v>166</v>
      </c>
      <c r="G307" s="231"/>
      <c r="H307" s="232"/>
      <c r="I307" s="234"/>
      <c r="J307" s="231"/>
      <c r="K307" s="231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7</v>
      </c>
      <c r="AU307" s="239" t="s">
        <v>21</v>
      </c>
      <c r="AV307" s="229" t="s">
        <v>89</v>
      </c>
      <c r="AW307" s="229" t="s">
        <v>40</v>
      </c>
      <c r="AX307" s="229" t="s">
        <v>81</v>
      </c>
      <c r="AY307" s="239" t="s">
        <v>146</v>
      </c>
    </row>
    <row r="308" s="240" customFormat="true" ht="12.8" hidden="false" customHeight="false" outlineLevel="0" collapsed="false">
      <c r="B308" s="241"/>
      <c r="C308" s="242"/>
      <c r="D308" s="219" t="s">
        <v>157</v>
      </c>
      <c r="E308" s="243"/>
      <c r="F308" s="244" t="s">
        <v>160</v>
      </c>
      <c r="G308" s="242"/>
      <c r="H308" s="245" t="n">
        <v>38.8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57</v>
      </c>
      <c r="AU308" s="251" t="s">
        <v>21</v>
      </c>
      <c r="AV308" s="240" t="s">
        <v>153</v>
      </c>
      <c r="AW308" s="240" t="s">
        <v>40</v>
      </c>
      <c r="AX308" s="240" t="s">
        <v>89</v>
      </c>
      <c r="AY308" s="251" t="s">
        <v>146</v>
      </c>
    </row>
    <row r="309" s="181" customFormat="true" ht="22.8" hidden="false" customHeight="true" outlineLevel="0" collapsed="false">
      <c r="B309" s="182"/>
      <c r="C309" s="183"/>
      <c r="D309" s="184" t="s">
        <v>80</v>
      </c>
      <c r="E309" s="196" t="s">
        <v>178</v>
      </c>
      <c r="F309" s="196" t="s">
        <v>411</v>
      </c>
      <c r="G309" s="183"/>
      <c r="H309" s="183"/>
      <c r="I309" s="186"/>
      <c r="J309" s="197" t="n">
        <f aca="false">BK309</f>
        <v>0</v>
      </c>
      <c r="K309" s="183"/>
      <c r="L309" s="188"/>
      <c r="M309" s="189"/>
      <c r="N309" s="190"/>
      <c r="O309" s="190"/>
      <c r="P309" s="191" t="n">
        <f aca="false">SUM(P310:P484)</f>
        <v>0</v>
      </c>
      <c r="Q309" s="190"/>
      <c r="R309" s="191" t="n">
        <f aca="false">SUM(R310:R484)</f>
        <v>593.012235</v>
      </c>
      <c r="S309" s="190"/>
      <c r="T309" s="192" t="n">
        <f aca="false">SUM(T310:T484)</f>
        <v>0</v>
      </c>
      <c r="AR309" s="193" t="s">
        <v>89</v>
      </c>
      <c r="AT309" s="194" t="s">
        <v>80</v>
      </c>
      <c r="AU309" s="194" t="s">
        <v>89</v>
      </c>
      <c r="AY309" s="193" t="s">
        <v>146</v>
      </c>
      <c r="BK309" s="195" t="n">
        <f aca="false">SUM(BK310:BK484)</f>
        <v>0</v>
      </c>
    </row>
    <row r="310" s="32" customFormat="true" ht="24.15" hidden="false" customHeight="true" outlineLevel="0" collapsed="false">
      <c r="A310" s="25"/>
      <c r="B310" s="26"/>
      <c r="C310" s="198" t="s">
        <v>412</v>
      </c>
      <c r="D310" s="198" t="s">
        <v>148</v>
      </c>
      <c r="E310" s="199" t="s">
        <v>413</v>
      </c>
      <c r="F310" s="200" t="s">
        <v>414</v>
      </c>
      <c r="G310" s="201" t="s">
        <v>151</v>
      </c>
      <c r="H310" s="202" t="n">
        <v>4477.6</v>
      </c>
      <c r="I310" s="203"/>
      <c r="J310" s="204" t="n">
        <f aca="false">ROUND(I310*H310,2)</f>
        <v>0</v>
      </c>
      <c r="K310" s="200" t="s">
        <v>152</v>
      </c>
      <c r="L310" s="31"/>
      <c r="M310" s="205"/>
      <c r="N310" s="206" t="s">
        <v>52</v>
      </c>
      <c r="O310" s="68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153</v>
      </c>
      <c r="AT310" s="209" t="s">
        <v>148</v>
      </c>
      <c r="AU310" s="209" t="s">
        <v>21</v>
      </c>
      <c r="AY310" s="3" t="s">
        <v>146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9</v>
      </c>
      <c r="BK310" s="210" t="n">
        <f aca="false">ROUND(I310*H310,2)</f>
        <v>0</v>
      </c>
      <c r="BL310" s="3" t="s">
        <v>153</v>
      </c>
      <c r="BM310" s="209" t="s">
        <v>415</v>
      </c>
    </row>
    <row r="311" s="32" customFormat="true" ht="12.8" hidden="false" customHeight="false" outlineLevel="0" collapsed="false">
      <c r="A311" s="25"/>
      <c r="B311" s="26"/>
      <c r="C311" s="27"/>
      <c r="D311" s="211" t="s">
        <v>155</v>
      </c>
      <c r="E311" s="27"/>
      <c r="F311" s="212" t="s">
        <v>416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55</v>
      </c>
      <c r="AU311" s="3" t="s">
        <v>21</v>
      </c>
    </row>
    <row r="312" s="216" customFormat="true" ht="12.8" hidden="false" customHeight="false" outlineLevel="0" collapsed="false">
      <c r="B312" s="217"/>
      <c r="C312" s="218"/>
      <c r="D312" s="219" t="s">
        <v>157</v>
      </c>
      <c r="E312" s="220"/>
      <c r="F312" s="221" t="s">
        <v>417</v>
      </c>
      <c r="G312" s="218"/>
      <c r="H312" s="222" t="n">
        <v>4477.6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57</v>
      </c>
      <c r="AU312" s="228" t="s">
        <v>21</v>
      </c>
      <c r="AV312" s="216" t="s">
        <v>21</v>
      </c>
      <c r="AW312" s="216" t="s">
        <v>40</v>
      </c>
      <c r="AX312" s="216" t="s">
        <v>81</v>
      </c>
      <c r="AY312" s="228" t="s">
        <v>146</v>
      </c>
    </row>
    <row r="313" s="229" customFormat="true" ht="12.8" hidden="false" customHeight="false" outlineLevel="0" collapsed="false">
      <c r="B313" s="230"/>
      <c r="C313" s="231"/>
      <c r="D313" s="219" t="s">
        <v>157</v>
      </c>
      <c r="E313" s="232"/>
      <c r="F313" s="233" t="s">
        <v>418</v>
      </c>
      <c r="G313" s="231"/>
      <c r="H313" s="232"/>
      <c r="I313" s="234"/>
      <c r="J313" s="231"/>
      <c r="K313" s="231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7</v>
      </c>
      <c r="AU313" s="239" t="s">
        <v>21</v>
      </c>
      <c r="AV313" s="229" t="s">
        <v>89</v>
      </c>
      <c r="AW313" s="229" t="s">
        <v>40</v>
      </c>
      <c r="AX313" s="229" t="s">
        <v>81</v>
      </c>
      <c r="AY313" s="239" t="s">
        <v>146</v>
      </c>
    </row>
    <row r="314" s="229" customFormat="true" ht="12.8" hidden="false" customHeight="false" outlineLevel="0" collapsed="false">
      <c r="B314" s="230"/>
      <c r="C314" s="231"/>
      <c r="D314" s="219" t="s">
        <v>157</v>
      </c>
      <c r="E314" s="232"/>
      <c r="F314" s="233" t="s">
        <v>166</v>
      </c>
      <c r="G314" s="231"/>
      <c r="H314" s="232"/>
      <c r="I314" s="234"/>
      <c r="J314" s="231"/>
      <c r="K314" s="231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57</v>
      </c>
      <c r="AU314" s="239" t="s">
        <v>21</v>
      </c>
      <c r="AV314" s="229" t="s">
        <v>89</v>
      </c>
      <c r="AW314" s="229" t="s">
        <v>40</v>
      </c>
      <c r="AX314" s="229" t="s">
        <v>81</v>
      </c>
      <c r="AY314" s="239" t="s">
        <v>146</v>
      </c>
    </row>
    <row r="315" s="240" customFormat="true" ht="12.8" hidden="false" customHeight="false" outlineLevel="0" collapsed="false">
      <c r="B315" s="241"/>
      <c r="C315" s="242"/>
      <c r="D315" s="219" t="s">
        <v>157</v>
      </c>
      <c r="E315" s="243"/>
      <c r="F315" s="244" t="s">
        <v>160</v>
      </c>
      <c r="G315" s="242"/>
      <c r="H315" s="245" t="n">
        <v>4477.6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57</v>
      </c>
      <c r="AU315" s="251" t="s">
        <v>21</v>
      </c>
      <c r="AV315" s="240" t="s">
        <v>153</v>
      </c>
      <c r="AW315" s="240" t="s">
        <v>40</v>
      </c>
      <c r="AX315" s="240" t="s">
        <v>89</v>
      </c>
      <c r="AY315" s="251" t="s">
        <v>146</v>
      </c>
    </row>
    <row r="316" s="32" customFormat="true" ht="24.15" hidden="false" customHeight="true" outlineLevel="0" collapsed="false">
      <c r="A316" s="25"/>
      <c r="B316" s="26"/>
      <c r="C316" s="198" t="s">
        <v>419</v>
      </c>
      <c r="D316" s="198" t="s">
        <v>148</v>
      </c>
      <c r="E316" s="199" t="s">
        <v>420</v>
      </c>
      <c r="F316" s="200" t="s">
        <v>421</v>
      </c>
      <c r="G316" s="201" t="s">
        <v>151</v>
      </c>
      <c r="H316" s="202" t="n">
        <v>10955.2</v>
      </c>
      <c r="I316" s="203"/>
      <c r="J316" s="204" t="n">
        <f aca="false">ROUND(I316*H316,2)</f>
        <v>0</v>
      </c>
      <c r="K316" s="200"/>
      <c r="L316" s="31"/>
      <c r="M316" s="205"/>
      <c r="N316" s="206" t="s">
        <v>52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153</v>
      </c>
      <c r="AT316" s="209" t="s">
        <v>148</v>
      </c>
      <c r="AU316" s="209" t="s">
        <v>21</v>
      </c>
      <c r="AY316" s="3" t="s">
        <v>146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9</v>
      </c>
      <c r="BK316" s="210" t="n">
        <f aca="false">ROUND(I316*H316,2)</f>
        <v>0</v>
      </c>
      <c r="BL316" s="3" t="s">
        <v>153</v>
      </c>
      <c r="BM316" s="209" t="s">
        <v>422</v>
      </c>
    </row>
    <row r="317" s="216" customFormat="true" ht="12.8" hidden="false" customHeight="false" outlineLevel="0" collapsed="false">
      <c r="B317" s="217"/>
      <c r="C317" s="218"/>
      <c r="D317" s="219" t="s">
        <v>157</v>
      </c>
      <c r="E317" s="220"/>
      <c r="F317" s="221" t="s">
        <v>423</v>
      </c>
      <c r="G317" s="218"/>
      <c r="H317" s="222" t="n">
        <v>10955.2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57</v>
      </c>
      <c r="AU317" s="228" t="s">
        <v>21</v>
      </c>
      <c r="AV317" s="216" t="s">
        <v>21</v>
      </c>
      <c r="AW317" s="216" t="s">
        <v>40</v>
      </c>
      <c r="AX317" s="216" t="s">
        <v>81</v>
      </c>
      <c r="AY317" s="228" t="s">
        <v>146</v>
      </c>
    </row>
    <row r="318" s="229" customFormat="true" ht="12.8" hidden="false" customHeight="false" outlineLevel="0" collapsed="false">
      <c r="B318" s="230"/>
      <c r="C318" s="231"/>
      <c r="D318" s="219" t="s">
        <v>157</v>
      </c>
      <c r="E318" s="232"/>
      <c r="F318" s="233" t="s">
        <v>424</v>
      </c>
      <c r="G318" s="231"/>
      <c r="H318" s="232"/>
      <c r="I318" s="234"/>
      <c r="J318" s="231"/>
      <c r="K318" s="231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7</v>
      </c>
      <c r="AU318" s="239" t="s">
        <v>21</v>
      </c>
      <c r="AV318" s="229" t="s">
        <v>89</v>
      </c>
      <c r="AW318" s="229" t="s">
        <v>40</v>
      </c>
      <c r="AX318" s="229" t="s">
        <v>81</v>
      </c>
      <c r="AY318" s="239" t="s">
        <v>146</v>
      </c>
    </row>
    <row r="319" s="240" customFormat="true" ht="12.8" hidden="false" customHeight="false" outlineLevel="0" collapsed="false">
      <c r="B319" s="241"/>
      <c r="C319" s="242"/>
      <c r="D319" s="219" t="s">
        <v>157</v>
      </c>
      <c r="E319" s="243"/>
      <c r="F319" s="244" t="s">
        <v>160</v>
      </c>
      <c r="G319" s="242"/>
      <c r="H319" s="245" t="n">
        <v>10955.2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57</v>
      </c>
      <c r="AU319" s="251" t="s">
        <v>21</v>
      </c>
      <c r="AV319" s="240" t="s">
        <v>153</v>
      </c>
      <c r="AW319" s="240" t="s">
        <v>40</v>
      </c>
      <c r="AX319" s="240" t="s">
        <v>89</v>
      </c>
      <c r="AY319" s="251" t="s">
        <v>146</v>
      </c>
    </row>
    <row r="320" s="32" customFormat="true" ht="24.15" hidden="false" customHeight="true" outlineLevel="0" collapsed="false">
      <c r="A320" s="25"/>
      <c r="B320" s="26"/>
      <c r="C320" s="198" t="s">
        <v>29</v>
      </c>
      <c r="D320" s="198" t="s">
        <v>148</v>
      </c>
      <c r="E320" s="199" t="s">
        <v>425</v>
      </c>
      <c r="F320" s="200" t="s">
        <v>426</v>
      </c>
      <c r="G320" s="201" t="s">
        <v>151</v>
      </c>
      <c r="H320" s="202" t="n">
        <v>148.24</v>
      </c>
      <c r="I320" s="203"/>
      <c r="J320" s="204" t="n">
        <f aca="false">ROUND(I320*H320,2)</f>
        <v>0</v>
      </c>
      <c r="K320" s="200" t="s">
        <v>152</v>
      </c>
      <c r="L320" s="31"/>
      <c r="M320" s="205"/>
      <c r="N320" s="206" t="s">
        <v>52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153</v>
      </c>
      <c r="AT320" s="209" t="s">
        <v>148</v>
      </c>
      <c r="AU320" s="209" t="s">
        <v>21</v>
      </c>
      <c r="AY320" s="3" t="s">
        <v>146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9</v>
      </c>
      <c r="BK320" s="210" t="n">
        <f aca="false">ROUND(I320*H320,2)</f>
        <v>0</v>
      </c>
      <c r="BL320" s="3" t="s">
        <v>153</v>
      </c>
      <c r="BM320" s="209" t="s">
        <v>427</v>
      </c>
    </row>
    <row r="321" s="32" customFormat="true" ht="12.8" hidden="false" customHeight="false" outlineLevel="0" collapsed="false">
      <c r="A321" s="25"/>
      <c r="B321" s="26"/>
      <c r="C321" s="27"/>
      <c r="D321" s="211" t="s">
        <v>155</v>
      </c>
      <c r="E321" s="27"/>
      <c r="F321" s="212" t="s">
        <v>428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55</v>
      </c>
      <c r="AU321" s="3" t="s">
        <v>21</v>
      </c>
    </row>
    <row r="322" s="216" customFormat="true" ht="12.8" hidden="false" customHeight="false" outlineLevel="0" collapsed="false">
      <c r="B322" s="217"/>
      <c r="C322" s="218"/>
      <c r="D322" s="219" t="s">
        <v>157</v>
      </c>
      <c r="E322" s="220"/>
      <c r="F322" s="221" t="s">
        <v>429</v>
      </c>
      <c r="G322" s="218"/>
      <c r="H322" s="222" t="n">
        <v>148.24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57</v>
      </c>
      <c r="AU322" s="228" t="s">
        <v>21</v>
      </c>
      <c r="AV322" s="216" t="s">
        <v>21</v>
      </c>
      <c r="AW322" s="216" t="s">
        <v>40</v>
      </c>
      <c r="AX322" s="216" t="s">
        <v>81</v>
      </c>
      <c r="AY322" s="228" t="s">
        <v>146</v>
      </c>
    </row>
    <row r="323" s="229" customFormat="true" ht="12.8" hidden="false" customHeight="false" outlineLevel="0" collapsed="false">
      <c r="B323" s="230"/>
      <c r="C323" s="231"/>
      <c r="D323" s="219" t="s">
        <v>157</v>
      </c>
      <c r="E323" s="232"/>
      <c r="F323" s="233" t="s">
        <v>430</v>
      </c>
      <c r="G323" s="231"/>
      <c r="H323" s="232"/>
      <c r="I323" s="234"/>
      <c r="J323" s="231"/>
      <c r="K323" s="231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57</v>
      </c>
      <c r="AU323" s="239" t="s">
        <v>21</v>
      </c>
      <c r="AV323" s="229" t="s">
        <v>89</v>
      </c>
      <c r="AW323" s="229" t="s">
        <v>40</v>
      </c>
      <c r="AX323" s="229" t="s">
        <v>81</v>
      </c>
      <c r="AY323" s="239" t="s">
        <v>146</v>
      </c>
    </row>
    <row r="324" s="240" customFormat="true" ht="12.8" hidden="false" customHeight="false" outlineLevel="0" collapsed="false">
      <c r="B324" s="241"/>
      <c r="C324" s="242"/>
      <c r="D324" s="219" t="s">
        <v>157</v>
      </c>
      <c r="E324" s="243"/>
      <c r="F324" s="244" t="s">
        <v>160</v>
      </c>
      <c r="G324" s="242"/>
      <c r="H324" s="245" t="n">
        <v>148.24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57</v>
      </c>
      <c r="AU324" s="251" t="s">
        <v>21</v>
      </c>
      <c r="AV324" s="240" t="s">
        <v>153</v>
      </c>
      <c r="AW324" s="240" t="s">
        <v>40</v>
      </c>
      <c r="AX324" s="240" t="s">
        <v>89</v>
      </c>
      <c r="AY324" s="251" t="s">
        <v>146</v>
      </c>
    </row>
    <row r="325" s="32" customFormat="true" ht="21.75" hidden="false" customHeight="true" outlineLevel="0" collapsed="false">
      <c r="A325" s="25"/>
      <c r="B325" s="26"/>
      <c r="C325" s="198" t="s">
        <v>431</v>
      </c>
      <c r="D325" s="198" t="s">
        <v>148</v>
      </c>
      <c r="E325" s="199" t="s">
        <v>432</v>
      </c>
      <c r="F325" s="200" t="s">
        <v>433</v>
      </c>
      <c r="G325" s="201" t="s">
        <v>151</v>
      </c>
      <c r="H325" s="202" t="n">
        <v>74.12</v>
      </c>
      <c r="I325" s="203"/>
      <c r="J325" s="204" t="n">
        <f aca="false">ROUND(I325*H325,2)</f>
        <v>0</v>
      </c>
      <c r="K325" s="200" t="s">
        <v>152</v>
      </c>
      <c r="L325" s="31"/>
      <c r="M325" s="205"/>
      <c r="N325" s="206" t="s">
        <v>52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153</v>
      </c>
      <c r="AT325" s="209" t="s">
        <v>148</v>
      </c>
      <c r="AU325" s="209" t="s">
        <v>21</v>
      </c>
      <c r="AY325" s="3" t="s">
        <v>146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9</v>
      </c>
      <c r="BK325" s="210" t="n">
        <f aca="false">ROUND(I325*H325,2)</f>
        <v>0</v>
      </c>
      <c r="BL325" s="3" t="s">
        <v>153</v>
      </c>
      <c r="BM325" s="209" t="s">
        <v>434</v>
      </c>
    </row>
    <row r="326" s="32" customFormat="true" ht="12.8" hidden="false" customHeight="false" outlineLevel="0" collapsed="false">
      <c r="A326" s="25"/>
      <c r="B326" s="26"/>
      <c r="C326" s="27"/>
      <c r="D326" s="211" t="s">
        <v>155</v>
      </c>
      <c r="E326" s="27"/>
      <c r="F326" s="212" t="s">
        <v>435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55</v>
      </c>
      <c r="AU326" s="3" t="s">
        <v>21</v>
      </c>
    </row>
    <row r="327" s="216" customFormat="true" ht="12.8" hidden="false" customHeight="false" outlineLevel="0" collapsed="false">
      <c r="B327" s="217"/>
      <c r="C327" s="218"/>
      <c r="D327" s="219" t="s">
        <v>157</v>
      </c>
      <c r="E327" s="220"/>
      <c r="F327" s="221" t="s">
        <v>165</v>
      </c>
      <c r="G327" s="218"/>
      <c r="H327" s="222" t="n">
        <v>74.12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57</v>
      </c>
      <c r="AU327" s="228" t="s">
        <v>21</v>
      </c>
      <c r="AV327" s="216" t="s">
        <v>21</v>
      </c>
      <c r="AW327" s="216" t="s">
        <v>40</v>
      </c>
      <c r="AX327" s="216" t="s">
        <v>81</v>
      </c>
      <c r="AY327" s="228" t="s">
        <v>146</v>
      </c>
    </row>
    <row r="328" s="229" customFormat="true" ht="12.8" hidden="false" customHeight="false" outlineLevel="0" collapsed="false">
      <c r="B328" s="230"/>
      <c r="C328" s="231"/>
      <c r="D328" s="219" t="s">
        <v>157</v>
      </c>
      <c r="E328" s="232"/>
      <c r="F328" s="233" t="s">
        <v>436</v>
      </c>
      <c r="G328" s="231"/>
      <c r="H328" s="232"/>
      <c r="I328" s="234"/>
      <c r="J328" s="231"/>
      <c r="K328" s="231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7</v>
      </c>
      <c r="AU328" s="239" t="s">
        <v>21</v>
      </c>
      <c r="AV328" s="229" t="s">
        <v>89</v>
      </c>
      <c r="AW328" s="229" t="s">
        <v>40</v>
      </c>
      <c r="AX328" s="229" t="s">
        <v>81</v>
      </c>
      <c r="AY328" s="239" t="s">
        <v>146</v>
      </c>
    </row>
    <row r="329" s="240" customFormat="true" ht="12.8" hidden="false" customHeight="false" outlineLevel="0" collapsed="false">
      <c r="B329" s="241"/>
      <c r="C329" s="242"/>
      <c r="D329" s="219" t="s">
        <v>157</v>
      </c>
      <c r="E329" s="243"/>
      <c r="F329" s="244" t="s">
        <v>160</v>
      </c>
      <c r="G329" s="242"/>
      <c r="H329" s="245" t="n">
        <v>74.12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57</v>
      </c>
      <c r="AU329" s="251" t="s">
        <v>21</v>
      </c>
      <c r="AV329" s="240" t="s">
        <v>153</v>
      </c>
      <c r="AW329" s="240" t="s">
        <v>40</v>
      </c>
      <c r="AX329" s="240" t="s">
        <v>89</v>
      </c>
      <c r="AY329" s="251" t="s">
        <v>146</v>
      </c>
    </row>
    <row r="330" s="32" customFormat="true" ht="21.75" hidden="false" customHeight="true" outlineLevel="0" collapsed="false">
      <c r="A330" s="25"/>
      <c r="B330" s="26"/>
      <c r="C330" s="198" t="s">
        <v>437</v>
      </c>
      <c r="D330" s="198" t="s">
        <v>148</v>
      </c>
      <c r="E330" s="199" t="s">
        <v>438</v>
      </c>
      <c r="F330" s="200" t="s">
        <v>439</v>
      </c>
      <c r="G330" s="201" t="s">
        <v>151</v>
      </c>
      <c r="H330" s="202" t="n">
        <v>119</v>
      </c>
      <c r="I330" s="203"/>
      <c r="J330" s="204" t="n">
        <f aca="false">ROUND(I330*H330,2)</f>
        <v>0</v>
      </c>
      <c r="K330" s="200" t="s">
        <v>152</v>
      </c>
      <c r="L330" s="31"/>
      <c r="M330" s="205"/>
      <c r="N330" s="206" t="s">
        <v>52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153</v>
      </c>
      <c r="AT330" s="209" t="s">
        <v>148</v>
      </c>
      <c r="AU330" s="209" t="s">
        <v>21</v>
      </c>
      <c r="AY330" s="3" t="s">
        <v>146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9</v>
      </c>
      <c r="BK330" s="210" t="n">
        <f aca="false">ROUND(I330*H330,2)</f>
        <v>0</v>
      </c>
      <c r="BL330" s="3" t="s">
        <v>153</v>
      </c>
      <c r="BM330" s="209" t="s">
        <v>440</v>
      </c>
    </row>
    <row r="331" s="32" customFormat="true" ht="12.8" hidden="false" customHeight="false" outlineLevel="0" collapsed="false">
      <c r="A331" s="25"/>
      <c r="B331" s="26"/>
      <c r="C331" s="27"/>
      <c r="D331" s="211" t="s">
        <v>155</v>
      </c>
      <c r="E331" s="27"/>
      <c r="F331" s="212" t="s">
        <v>441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55</v>
      </c>
      <c r="AU331" s="3" t="s">
        <v>21</v>
      </c>
    </row>
    <row r="332" s="216" customFormat="true" ht="12.8" hidden="false" customHeight="false" outlineLevel="0" collapsed="false">
      <c r="B332" s="217"/>
      <c r="C332" s="218"/>
      <c r="D332" s="219" t="s">
        <v>157</v>
      </c>
      <c r="E332" s="220"/>
      <c r="F332" s="221" t="s">
        <v>158</v>
      </c>
      <c r="G332" s="218"/>
      <c r="H332" s="222" t="n">
        <v>119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57</v>
      </c>
      <c r="AU332" s="228" t="s">
        <v>21</v>
      </c>
      <c r="AV332" s="216" t="s">
        <v>21</v>
      </c>
      <c r="AW332" s="216" t="s">
        <v>40</v>
      </c>
      <c r="AX332" s="216" t="s">
        <v>81</v>
      </c>
      <c r="AY332" s="228" t="s">
        <v>146</v>
      </c>
    </row>
    <row r="333" s="229" customFormat="true" ht="12.8" hidden="false" customHeight="false" outlineLevel="0" collapsed="false">
      <c r="B333" s="230"/>
      <c r="C333" s="231"/>
      <c r="D333" s="219" t="s">
        <v>157</v>
      </c>
      <c r="E333" s="232"/>
      <c r="F333" s="233" t="s">
        <v>159</v>
      </c>
      <c r="G333" s="231"/>
      <c r="H333" s="232"/>
      <c r="I333" s="234"/>
      <c r="J333" s="231"/>
      <c r="K333" s="231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7</v>
      </c>
      <c r="AU333" s="239" t="s">
        <v>21</v>
      </c>
      <c r="AV333" s="229" t="s">
        <v>89</v>
      </c>
      <c r="AW333" s="229" t="s">
        <v>40</v>
      </c>
      <c r="AX333" s="229" t="s">
        <v>81</v>
      </c>
      <c r="AY333" s="239" t="s">
        <v>146</v>
      </c>
    </row>
    <row r="334" s="240" customFormat="true" ht="12.8" hidden="false" customHeight="false" outlineLevel="0" collapsed="false">
      <c r="B334" s="241"/>
      <c r="C334" s="242"/>
      <c r="D334" s="219" t="s">
        <v>157</v>
      </c>
      <c r="E334" s="243"/>
      <c r="F334" s="244" t="s">
        <v>160</v>
      </c>
      <c r="G334" s="242"/>
      <c r="H334" s="245" t="n">
        <v>119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57</v>
      </c>
      <c r="AU334" s="251" t="s">
        <v>21</v>
      </c>
      <c r="AV334" s="240" t="s">
        <v>153</v>
      </c>
      <c r="AW334" s="240" t="s">
        <v>40</v>
      </c>
      <c r="AX334" s="240" t="s">
        <v>89</v>
      </c>
      <c r="AY334" s="251" t="s">
        <v>146</v>
      </c>
    </row>
    <row r="335" s="32" customFormat="true" ht="21.75" hidden="false" customHeight="true" outlineLevel="0" collapsed="false">
      <c r="A335" s="25"/>
      <c r="B335" s="26"/>
      <c r="C335" s="198" t="s">
        <v>442</v>
      </c>
      <c r="D335" s="198" t="s">
        <v>148</v>
      </c>
      <c r="E335" s="199" t="s">
        <v>443</v>
      </c>
      <c r="F335" s="200" t="s">
        <v>444</v>
      </c>
      <c r="G335" s="201" t="s">
        <v>151</v>
      </c>
      <c r="H335" s="202" t="n">
        <v>59</v>
      </c>
      <c r="I335" s="203"/>
      <c r="J335" s="204" t="n">
        <f aca="false">ROUND(I335*H335,2)</f>
        <v>0</v>
      </c>
      <c r="K335" s="200" t="s">
        <v>152</v>
      </c>
      <c r="L335" s="31"/>
      <c r="M335" s="205"/>
      <c r="N335" s="206" t="s">
        <v>52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153</v>
      </c>
      <c r="AT335" s="209" t="s">
        <v>148</v>
      </c>
      <c r="AU335" s="209" t="s">
        <v>21</v>
      </c>
      <c r="AY335" s="3" t="s">
        <v>146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9</v>
      </c>
      <c r="BK335" s="210" t="n">
        <f aca="false">ROUND(I335*H335,2)</f>
        <v>0</v>
      </c>
      <c r="BL335" s="3" t="s">
        <v>153</v>
      </c>
      <c r="BM335" s="209" t="s">
        <v>445</v>
      </c>
    </row>
    <row r="336" s="32" customFormat="true" ht="12.8" hidden="false" customHeight="false" outlineLevel="0" collapsed="false">
      <c r="A336" s="25"/>
      <c r="B336" s="26"/>
      <c r="C336" s="27"/>
      <c r="D336" s="211" t="s">
        <v>155</v>
      </c>
      <c r="E336" s="27"/>
      <c r="F336" s="212" t="s">
        <v>446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55</v>
      </c>
      <c r="AU336" s="3" t="s">
        <v>21</v>
      </c>
    </row>
    <row r="337" s="216" customFormat="true" ht="12.8" hidden="false" customHeight="false" outlineLevel="0" collapsed="false">
      <c r="B337" s="217"/>
      <c r="C337" s="218"/>
      <c r="D337" s="219" t="s">
        <v>157</v>
      </c>
      <c r="E337" s="220"/>
      <c r="F337" s="221" t="s">
        <v>447</v>
      </c>
      <c r="G337" s="218"/>
      <c r="H337" s="222" t="n">
        <v>59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57</v>
      </c>
      <c r="AU337" s="228" t="s">
        <v>21</v>
      </c>
      <c r="AV337" s="216" t="s">
        <v>21</v>
      </c>
      <c r="AW337" s="216" t="s">
        <v>40</v>
      </c>
      <c r="AX337" s="216" t="s">
        <v>81</v>
      </c>
      <c r="AY337" s="228" t="s">
        <v>146</v>
      </c>
    </row>
    <row r="338" s="229" customFormat="true" ht="12.8" hidden="false" customHeight="false" outlineLevel="0" collapsed="false">
      <c r="B338" s="230"/>
      <c r="C338" s="231"/>
      <c r="D338" s="219" t="s">
        <v>157</v>
      </c>
      <c r="E338" s="232"/>
      <c r="F338" s="233" t="s">
        <v>448</v>
      </c>
      <c r="G338" s="231"/>
      <c r="H338" s="232"/>
      <c r="I338" s="234"/>
      <c r="J338" s="231"/>
      <c r="K338" s="231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57</v>
      </c>
      <c r="AU338" s="239" t="s">
        <v>21</v>
      </c>
      <c r="AV338" s="229" t="s">
        <v>89</v>
      </c>
      <c r="AW338" s="229" t="s">
        <v>40</v>
      </c>
      <c r="AX338" s="229" t="s">
        <v>81</v>
      </c>
      <c r="AY338" s="239" t="s">
        <v>146</v>
      </c>
    </row>
    <row r="339" s="240" customFormat="true" ht="12.8" hidden="false" customHeight="false" outlineLevel="0" collapsed="false">
      <c r="B339" s="241"/>
      <c r="C339" s="242"/>
      <c r="D339" s="219" t="s">
        <v>157</v>
      </c>
      <c r="E339" s="243"/>
      <c r="F339" s="244" t="s">
        <v>160</v>
      </c>
      <c r="G339" s="242"/>
      <c r="H339" s="245" t="n">
        <v>59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57</v>
      </c>
      <c r="AU339" s="251" t="s">
        <v>21</v>
      </c>
      <c r="AV339" s="240" t="s">
        <v>153</v>
      </c>
      <c r="AW339" s="240" t="s">
        <v>40</v>
      </c>
      <c r="AX339" s="240" t="s">
        <v>89</v>
      </c>
      <c r="AY339" s="251" t="s">
        <v>146</v>
      </c>
    </row>
    <row r="340" s="32" customFormat="true" ht="21.75" hidden="false" customHeight="true" outlineLevel="0" collapsed="false">
      <c r="A340" s="25"/>
      <c r="B340" s="26"/>
      <c r="C340" s="198" t="s">
        <v>449</v>
      </c>
      <c r="D340" s="198" t="s">
        <v>148</v>
      </c>
      <c r="E340" s="199" t="s">
        <v>443</v>
      </c>
      <c r="F340" s="200" t="s">
        <v>444</v>
      </c>
      <c r="G340" s="201" t="s">
        <v>151</v>
      </c>
      <c r="H340" s="202" t="n">
        <v>26</v>
      </c>
      <c r="I340" s="203"/>
      <c r="J340" s="204" t="n">
        <f aca="false">ROUND(I340*H340,2)</f>
        <v>0</v>
      </c>
      <c r="K340" s="200" t="s">
        <v>152</v>
      </c>
      <c r="L340" s="31"/>
      <c r="M340" s="205"/>
      <c r="N340" s="206" t="s">
        <v>52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153</v>
      </c>
      <c r="AT340" s="209" t="s">
        <v>148</v>
      </c>
      <c r="AU340" s="209" t="s">
        <v>21</v>
      </c>
      <c r="AY340" s="3" t="s">
        <v>146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9</v>
      </c>
      <c r="BK340" s="210" t="n">
        <f aca="false">ROUND(I340*H340,2)</f>
        <v>0</v>
      </c>
      <c r="BL340" s="3" t="s">
        <v>153</v>
      </c>
      <c r="BM340" s="209" t="s">
        <v>450</v>
      </c>
    </row>
    <row r="341" s="32" customFormat="true" ht="12.8" hidden="false" customHeight="false" outlineLevel="0" collapsed="false">
      <c r="A341" s="25"/>
      <c r="B341" s="26"/>
      <c r="C341" s="27"/>
      <c r="D341" s="211" t="s">
        <v>155</v>
      </c>
      <c r="E341" s="27"/>
      <c r="F341" s="212" t="s">
        <v>446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55</v>
      </c>
      <c r="AU341" s="3" t="s">
        <v>21</v>
      </c>
    </row>
    <row r="342" s="216" customFormat="true" ht="12.8" hidden="false" customHeight="false" outlineLevel="0" collapsed="false">
      <c r="B342" s="217"/>
      <c r="C342" s="218"/>
      <c r="D342" s="219" t="s">
        <v>157</v>
      </c>
      <c r="E342" s="220"/>
      <c r="F342" s="221" t="s">
        <v>451</v>
      </c>
      <c r="G342" s="218"/>
      <c r="H342" s="222" t="n">
        <v>26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57</v>
      </c>
      <c r="AU342" s="228" t="s">
        <v>21</v>
      </c>
      <c r="AV342" s="216" t="s">
        <v>21</v>
      </c>
      <c r="AW342" s="216" t="s">
        <v>40</v>
      </c>
      <c r="AX342" s="216" t="s">
        <v>81</v>
      </c>
      <c r="AY342" s="228" t="s">
        <v>146</v>
      </c>
    </row>
    <row r="343" s="229" customFormat="true" ht="12.8" hidden="false" customHeight="false" outlineLevel="0" collapsed="false">
      <c r="B343" s="230"/>
      <c r="C343" s="231"/>
      <c r="D343" s="219" t="s">
        <v>157</v>
      </c>
      <c r="E343" s="232"/>
      <c r="F343" s="233" t="s">
        <v>452</v>
      </c>
      <c r="G343" s="231"/>
      <c r="H343" s="232"/>
      <c r="I343" s="234"/>
      <c r="J343" s="231"/>
      <c r="K343" s="231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57</v>
      </c>
      <c r="AU343" s="239" t="s">
        <v>21</v>
      </c>
      <c r="AV343" s="229" t="s">
        <v>89</v>
      </c>
      <c r="AW343" s="229" t="s">
        <v>40</v>
      </c>
      <c r="AX343" s="229" t="s">
        <v>81</v>
      </c>
      <c r="AY343" s="239" t="s">
        <v>146</v>
      </c>
    </row>
    <row r="344" s="240" customFormat="true" ht="12.8" hidden="false" customHeight="false" outlineLevel="0" collapsed="false">
      <c r="B344" s="241"/>
      <c r="C344" s="242"/>
      <c r="D344" s="219" t="s">
        <v>157</v>
      </c>
      <c r="E344" s="243"/>
      <c r="F344" s="244" t="s">
        <v>160</v>
      </c>
      <c r="G344" s="242"/>
      <c r="H344" s="245" t="n">
        <v>26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57</v>
      </c>
      <c r="AU344" s="251" t="s">
        <v>21</v>
      </c>
      <c r="AV344" s="240" t="s">
        <v>153</v>
      </c>
      <c r="AW344" s="240" t="s">
        <v>40</v>
      </c>
      <c r="AX344" s="240" t="s">
        <v>89</v>
      </c>
      <c r="AY344" s="251" t="s">
        <v>146</v>
      </c>
    </row>
    <row r="345" s="32" customFormat="true" ht="21.75" hidden="false" customHeight="true" outlineLevel="0" collapsed="false">
      <c r="A345" s="25"/>
      <c r="B345" s="26"/>
      <c r="C345" s="198" t="s">
        <v>453</v>
      </c>
      <c r="D345" s="198" t="s">
        <v>148</v>
      </c>
      <c r="E345" s="199" t="s">
        <v>454</v>
      </c>
      <c r="F345" s="200" t="s">
        <v>455</v>
      </c>
      <c r="G345" s="201" t="s">
        <v>151</v>
      </c>
      <c r="H345" s="202" t="n">
        <v>219</v>
      </c>
      <c r="I345" s="203"/>
      <c r="J345" s="204" t="n">
        <f aca="false">ROUND(I345*H345,2)</f>
        <v>0</v>
      </c>
      <c r="K345" s="200"/>
      <c r="L345" s="31"/>
      <c r="M345" s="205"/>
      <c r="N345" s="206" t="s">
        <v>52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153</v>
      </c>
      <c r="AT345" s="209" t="s">
        <v>148</v>
      </c>
      <c r="AU345" s="209" t="s">
        <v>21</v>
      </c>
      <c r="AY345" s="3" t="s">
        <v>146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9</v>
      </c>
      <c r="BK345" s="210" t="n">
        <f aca="false">ROUND(I345*H345,2)</f>
        <v>0</v>
      </c>
      <c r="BL345" s="3" t="s">
        <v>153</v>
      </c>
      <c r="BM345" s="209" t="s">
        <v>456</v>
      </c>
    </row>
    <row r="346" s="216" customFormat="true" ht="12.8" hidden="false" customHeight="false" outlineLevel="0" collapsed="false">
      <c r="B346" s="217"/>
      <c r="C346" s="218"/>
      <c r="D346" s="219" t="s">
        <v>157</v>
      </c>
      <c r="E346" s="220"/>
      <c r="F346" s="221" t="s">
        <v>457</v>
      </c>
      <c r="G346" s="218"/>
      <c r="H346" s="222" t="n">
        <v>219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57</v>
      </c>
      <c r="AU346" s="228" t="s">
        <v>21</v>
      </c>
      <c r="AV346" s="216" t="s">
        <v>21</v>
      </c>
      <c r="AW346" s="216" t="s">
        <v>40</v>
      </c>
      <c r="AX346" s="216" t="s">
        <v>81</v>
      </c>
      <c r="AY346" s="228" t="s">
        <v>146</v>
      </c>
    </row>
    <row r="347" s="229" customFormat="true" ht="12.8" hidden="false" customHeight="false" outlineLevel="0" collapsed="false">
      <c r="B347" s="230"/>
      <c r="C347" s="231"/>
      <c r="D347" s="219" t="s">
        <v>157</v>
      </c>
      <c r="E347" s="232"/>
      <c r="F347" s="233" t="s">
        <v>458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57</v>
      </c>
      <c r="AU347" s="239" t="s">
        <v>21</v>
      </c>
      <c r="AV347" s="229" t="s">
        <v>89</v>
      </c>
      <c r="AW347" s="229" t="s">
        <v>40</v>
      </c>
      <c r="AX347" s="229" t="s">
        <v>81</v>
      </c>
      <c r="AY347" s="239" t="s">
        <v>146</v>
      </c>
    </row>
    <row r="348" s="240" customFormat="true" ht="12.8" hidden="false" customHeight="false" outlineLevel="0" collapsed="false">
      <c r="B348" s="241"/>
      <c r="C348" s="242"/>
      <c r="D348" s="219" t="s">
        <v>157</v>
      </c>
      <c r="E348" s="243"/>
      <c r="F348" s="244" t="s">
        <v>160</v>
      </c>
      <c r="G348" s="242"/>
      <c r="H348" s="245" t="n">
        <v>219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57</v>
      </c>
      <c r="AU348" s="251" t="s">
        <v>21</v>
      </c>
      <c r="AV348" s="240" t="s">
        <v>153</v>
      </c>
      <c r="AW348" s="240" t="s">
        <v>40</v>
      </c>
      <c r="AX348" s="240" t="s">
        <v>89</v>
      </c>
      <c r="AY348" s="251" t="s">
        <v>146</v>
      </c>
    </row>
    <row r="349" s="32" customFormat="true" ht="21.75" hidden="false" customHeight="true" outlineLevel="0" collapsed="false">
      <c r="A349" s="25"/>
      <c r="B349" s="26"/>
      <c r="C349" s="198" t="s">
        <v>459</v>
      </c>
      <c r="D349" s="198" t="s">
        <v>148</v>
      </c>
      <c r="E349" s="199" t="s">
        <v>460</v>
      </c>
      <c r="F349" s="200" t="s">
        <v>461</v>
      </c>
      <c r="G349" s="201" t="s">
        <v>151</v>
      </c>
      <c r="H349" s="202" t="n">
        <v>171</v>
      </c>
      <c r="I349" s="203"/>
      <c r="J349" s="204" t="n">
        <f aca="false">ROUND(I349*H349,2)</f>
        <v>0</v>
      </c>
      <c r="K349" s="200"/>
      <c r="L349" s="31"/>
      <c r="M349" s="205"/>
      <c r="N349" s="206" t="s">
        <v>52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153</v>
      </c>
      <c r="AT349" s="209" t="s">
        <v>148</v>
      </c>
      <c r="AU349" s="209" t="s">
        <v>21</v>
      </c>
      <c r="AY349" s="3" t="s">
        <v>146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9</v>
      </c>
      <c r="BK349" s="210" t="n">
        <f aca="false">ROUND(I349*H349,2)</f>
        <v>0</v>
      </c>
      <c r="BL349" s="3" t="s">
        <v>153</v>
      </c>
      <c r="BM349" s="209" t="s">
        <v>462</v>
      </c>
    </row>
    <row r="350" s="216" customFormat="true" ht="12.8" hidden="false" customHeight="false" outlineLevel="0" collapsed="false">
      <c r="B350" s="217"/>
      <c r="C350" s="218"/>
      <c r="D350" s="219" t="s">
        <v>157</v>
      </c>
      <c r="E350" s="220"/>
      <c r="F350" s="221" t="s">
        <v>463</v>
      </c>
      <c r="G350" s="218"/>
      <c r="H350" s="222" t="n">
        <v>171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57</v>
      </c>
      <c r="AU350" s="228" t="s">
        <v>21</v>
      </c>
      <c r="AV350" s="216" t="s">
        <v>21</v>
      </c>
      <c r="AW350" s="216" t="s">
        <v>40</v>
      </c>
      <c r="AX350" s="216" t="s">
        <v>81</v>
      </c>
      <c r="AY350" s="228" t="s">
        <v>146</v>
      </c>
    </row>
    <row r="351" s="229" customFormat="true" ht="12.8" hidden="false" customHeight="false" outlineLevel="0" collapsed="false">
      <c r="B351" s="230"/>
      <c r="C351" s="231"/>
      <c r="D351" s="219" t="s">
        <v>157</v>
      </c>
      <c r="E351" s="232"/>
      <c r="F351" s="233" t="s">
        <v>464</v>
      </c>
      <c r="G351" s="231"/>
      <c r="H351" s="232"/>
      <c r="I351" s="234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57</v>
      </c>
      <c r="AU351" s="239" t="s">
        <v>21</v>
      </c>
      <c r="AV351" s="229" t="s">
        <v>89</v>
      </c>
      <c r="AW351" s="229" t="s">
        <v>40</v>
      </c>
      <c r="AX351" s="229" t="s">
        <v>81</v>
      </c>
      <c r="AY351" s="239" t="s">
        <v>146</v>
      </c>
    </row>
    <row r="352" s="240" customFormat="true" ht="12.8" hidden="false" customHeight="false" outlineLevel="0" collapsed="false">
      <c r="B352" s="241"/>
      <c r="C352" s="242"/>
      <c r="D352" s="219" t="s">
        <v>157</v>
      </c>
      <c r="E352" s="243"/>
      <c r="F352" s="244" t="s">
        <v>160</v>
      </c>
      <c r="G352" s="242"/>
      <c r="H352" s="245" t="n">
        <v>171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57</v>
      </c>
      <c r="AU352" s="251" t="s">
        <v>21</v>
      </c>
      <c r="AV352" s="240" t="s">
        <v>153</v>
      </c>
      <c r="AW352" s="240" t="s">
        <v>40</v>
      </c>
      <c r="AX352" s="240" t="s">
        <v>89</v>
      </c>
      <c r="AY352" s="251" t="s">
        <v>146</v>
      </c>
    </row>
    <row r="353" s="32" customFormat="true" ht="21.75" hidden="false" customHeight="true" outlineLevel="0" collapsed="false">
      <c r="A353" s="25"/>
      <c r="B353" s="26"/>
      <c r="C353" s="198" t="s">
        <v>465</v>
      </c>
      <c r="D353" s="198" t="s">
        <v>148</v>
      </c>
      <c r="E353" s="199" t="s">
        <v>466</v>
      </c>
      <c r="F353" s="200" t="s">
        <v>467</v>
      </c>
      <c r="G353" s="201" t="s">
        <v>151</v>
      </c>
      <c r="H353" s="202" t="n">
        <v>74.12</v>
      </c>
      <c r="I353" s="203"/>
      <c r="J353" s="204" t="n">
        <f aca="false">ROUND(I353*H353,2)</f>
        <v>0</v>
      </c>
      <c r="K353" s="200" t="s">
        <v>152</v>
      </c>
      <c r="L353" s="31"/>
      <c r="M353" s="205"/>
      <c r="N353" s="206" t="s">
        <v>52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53</v>
      </c>
      <c r="AT353" s="209" t="s">
        <v>148</v>
      </c>
      <c r="AU353" s="209" t="s">
        <v>21</v>
      </c>
      <c r="AY353" s="3" t="s">
        <v>146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9</v>
      </c>
      <c r="BK353" s="210" t="n">
        <f aca="false">ROUND(I353*H353,2)</f>
        <v>0</v>
      </c>
      <c r="BL353" s="3" t="s">
        <v>153</v>
      </c>
      <c r="BM353" s="209" t="s">
        <v>468</v>
      </c>
    </row>
    <row r="354" s="32" customFormat="true" ht="12.8" hidden="false" customHeight="false" outlineLevel="0" collapsed="false">
      <c r="A354" s="25"/>
      <c r="B354" s="26"/>
      <c r="C354" s="27"/>
      <c r="D354" s="211" t="s">
        <v>155</v>
      </c>
      <c r="E354" s="27"/>
      <c r="F354" s="212" t="s">
        <v>469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55</v>
      </c>
      <c r="AU354" s="3" t="s">
        <v>21</v>
      </c>
    </row>
    <row r="355" s="216" customFormat="true" ht="12.8" hidden="false" customHeight="false" outlineLevel="0" collapsed="false">
      <c r="B355" s="217"/>
      <c r="C355" s="218"/>
      <c r="D355" s="219" t="s">
        <v>157</v>
      </c>
      <c r="E355" s="220"/>
      <c r="F355" s="221" t="s">
        <v>165</v>
      </c>
      <c r="G355" s="218"/>
      <c r="H355" s="222" t="n">
        <v>74.12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57</v>
      </c>
      <c r="AU355" s="228" t="s">
        <v>21</v>
      </c>
      <c r="AV355" s="216" t="s">
        <v>21</v>
      </c>
      <c r="AW355" s="216" t="s">
        <v>40</v>
      </c>
      <c r="AX355" s="216" t="s">
        <v>81</v>
      </c>
      <c r="AY355" s="228" t="s">
        <v>146</v>
      </c>
    </row>
    <row r="356" s="229" customFormat="true" ht="12.8" hidden="false" customHeight="false" outlineLevel="0" collapsed="false">
      <c r="B356" s="230"/>
      <c r="C356" s="231"/>
      <c r="D356" s="219" t="s">
        <v>157</v>
      </c>
      <c r="E356" s="232"/>
      <c r="F356" s="233" t="s">
        <v>470</v>
      </c>
      <c r="G356" s="231"/>
      <c r="H356" s="232"/>
      <c r="I356" s="234"/>
      <c r="J356" s="231"/>
      <c r="K356" s="231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57</v>
      </c>
      <c r="AU356" s="239" t="s">
        <v>21</v>
      </c>
      <c r="AV356" s="229" t="s">
        <v>89</v>
      </c>
      <c r="AW356" s="229" t="s">
        <v>40</v>
      </c>
      <c r="AX356" s="229" t="s">
        <v>81</v>
      </c>
      <c r="AY356" s="239" t="s">
        <v>146</v>
      </c>
    </row>
    <row r="357" s="240" customFormat="true" ht="12.8" hidden="false" customHeight="false" outlineLevel="0" collapsed="false">
      <c r="B357" s="241"/>
      <c r="C357" s="242"/>
      <c r="D357" s="219" t="s">
        <v>157</v>
      </c>
      <c r="E357" s="243"/>
      <c r="F357" s="244" t="s">
        <v>160</v>
      </c>
      <c r="G357" s="242"/>
      <c r="H357" s="245" t="n">
        <v>74.12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57</v>
      </c>
      <c r="AU357" s="251" t="s">
        <v>21</v>
      </c>
      <c r="AV357" s="240" t="s">
        <v>153</v>
      </c>
      <c r="AW357" s="240" t="s">
        <v>40</v>
      </c>
      <c r="AX357" s="240" t="s">
        <v>89</v>
      </c>
      <c r="AY357" s="251" t="s">
        <v>146</v>
      </c>
    </row>
    <row r="358" s="32" customFormat="true" ht="21.75" hidden="false" customHeight="true" outlineLevel="0" collapsed="false">
      <c r="A358" s="25"/>
      <c r="B358" s="26"/>
      <c r="C358" s="198" t="s">
        <v>471</v>
      </c>
      <c r="D358" s="198" t="s">
        <v>148</v>
      </c>
      <c r="E358" s="199" t="s">
        <v>472</v>
      </c>
      <c r="F358" s="200" t="s">
        <v>473</v>
      </c>
      <c r="G358" s="201" t="s">
        <v>151</v>
      </c>
      <c r="H358" s="202" t="n">
        <v>4345.87</v>
      </c>
      <c r="I358" s="203"/>
      <c r="J358" s="204" t="n">
        <f aca="false">ROUND(I358*H358,2)</f>
        <v>0</v>
      </c>
      <c r="K358" s="200" t="s">
        <v>152</v>
      </c>
      <c r="L358" s="31"/>
      <c r="M358" s="205"/>
      <c r="N358" s="206" t="s">
        <v>52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153</v>
      </c>
      <c r="AT358" s="209" t="s">
        <v>148</v>
      </c>
      <c r="AU358" s="209" t="s">
        <v>21</v>
      </c>
      <c r="AY358" s="3" t="s">
        <v>146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9</v>
      </c>
      <c r="BK358" s="210" t="n">
        <f aca="false">ROUND(I358*H358,2)</f>
        <v>0</v>
      </c>
      <c r="BL358" s="3" t="s">
        <v>153</v>
      </c>
      <c r="BM358" s="209" t="s">
        <v>474</v>
      </c>
    </row>
    <row r="359" s="32" customFormat="true" ht="12.8" hidden="false" customHeight="false" outlineLevel="0" collapsed="false">
      <c r="A359" s="25"/>
      <c r="B359" s="26"/>
      <c r="C359" s="27"/>
      <c r="D359" s="211" t="s">
        <v>155</v>
      </c>
      <c r="E359" s="27"/>
      <c r="F359" s="212" t="s">
        <v>475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55</v>
      </c>
      <c r="AU359" s="3" t="s">
        <v>21</v>
      </c>
    </row>
    <row r="360" s="216" customFormat="true" ht="12.8" hidden="false" customHeight="false" outlineLevel="0" collapsed="false">
      <c r="B360" s="217"/>
      <c r="C360" s="218"/>
      <c r="D360" s="219" t="s">
        <v>157</v>
      </c>
      <c r="E360" s="220"/>
      <c r="F360" s="221" t="s">
        <v>476</v>
      </c>
      <c r="G360" s="218"/>
      <c r="H360" s="222" t="n">
        <v>4345.87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57</v>
      </c>
      <c r="AU360" s="228" t="s">
        <v>21</v>
      </c>
      <c r="AV360" s="216" t="s">
        <v>21</v>
      </c>
      <c r="AW360" s="216" t="s">
        <v>40</v>
      </c>
      <c r="AX360" s="216" t="s">
        <v>81</v>
      </c>
      <c r="AY360" s="228" t="s">
        <v>146</v>
      </c>
    </row>
    <row r="361" s="229" customFormat="true" ht="12.8" hidden="false" customHeight="false" outlineLevel="0" collapsed="false">
      <c r="B361" s="230"/>
      <c r="C361" s="231"/>
      <c r="D361" s="219" t="s">
        <v>157</v>
      </c>
      <c r="E361" s="232"/>
      <c r="F361" s="233" t="s">
        <v>477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7</v>
      </c>
      <c r="AU361" s="239" t="s">
        <v>21</v>
      </c>
      <c r="AV361" s="229" t="s">
        <v>89</v>
      </c>
      <c r="AW361" s="229" t="s">
        <v>40</v>
      </c>
      <c r="AX361" s="229" t="s">
        <v>81</v>
      </c>
      <c r="AY361" s="239" t="s">
        <v>146</v>
      </c>
    </row>
    <row r="362" s="240" customFormat="true" ht="12.8" hidden="false" customHeight="false" outlineLevel="0" collapsed="false">
      <c r="B362" s="241"/>
      <c r="C362" s="242"/>
      <c r="D362" s="219" t="s">
        <v>157</v>
      </c>
      <c r="E362" s="243"/>
      <c r="F362" s="244" t="s">
        <v>160</v>
      </c>
      <c r="G362" s="242"/>
      <c r="H362" s="245" t="n">
        <v>4345.87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57</v>
      </c>
      <c r="AU362" s="251" t="s">
        <v>21</v>
      </c>
      <c r="AV362" s="240" t="s">
        <v>153</v>
      </c>
      <c r="AW362" s="240" t="s">
        <v>40</v>
      </c>
      <c r="AX362" s="240" t="s">
        <v>89</v>
      </c>
      <c r="AY362" s="251" t="s">
        <v>146</v>
      </c>
    </row>
    <row r="363" s="32" customFormat="true" ht="24.15" hidden="false" customHeight="true" outlineLevel="0" collapsed="false">
      <c r="A363" s="25"/>
      <c r="B363" s="26"/>
      <c r="C363" s="198" t="s">
        <v>478</v>
      </c>
      <c r="D363" s="198" t="s">
        <v>148</v>
      </c>
      <c r="E363" s="199" t="s">
        <v>479</v>
      </c>
      <c r="F363" s="200" t="s">
        <v>480</v>
      </c>
      <c r="G363" s="201" t="s">
        <v>151</v>
      </c>
      <c r="H363" s="202" t="n">
        <v>4020.92</v>
      </c>
      <c r="I363" s="203"/>
      <c r="J363" s="204" t="n">
        <f aca="false">ROUND(I363*H363,2)</f>
        <v>0</v>
      </c>
      <c r="K363" s="200" t="s">
        <v>152</v>
      </c>
      <c r="L363" s="31"/>
      <c r="M363" s="205"/>
      <c r="N363" s="206" t="s">
        <v>52</v>
      </c>
      <c r="O363" s="68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153</v>
      </c>
      <c r="AT363" s="209" t="s">
        <v>148</v>
      </c>
      <c r="AU363" s="209" t="s">
        <v>21</v>
      </c>
      <c r="AY363" s="3" t="s">
        <v>146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9</v>
      </c>
      <c r="BK363" s="210" t="n">
        <f aca="false">ROUND(I363*H363,2)</f>
        <v>0</v>
      </c>
      <c r="BL363" s="3" t="s">
        <v>153</v>
      </c>
      <c r="BM363" s="209" t="s">
        <v>481</v>
      </c>
    </row>
    <row r="364" s="32" customFormat="true" ht="12.8" hidden="false" customHeight="false" outlineLevel="0" collapsed="false">
      <c r="A364" s="25"/>
      <c r="B364" s="26"/>
      <c r="C364" s="27"/>
      <c r="D364" s="211" t="s">
        <v>155</v>
      </c>
      <c r="E364" s="27"/>
      <c r="F364" s="212" t="s">
        <v>482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55</v>
      </c>
      <c r="AU364" s="3" t="s">
        <v>21</v>
      </c>
    </row>
    <row r="365" s="216" customFormat="true" ht="12.8" hidden="false" customHeight="false" outlineLevel="0" collapsed="false">
      <c r="B365" s="217"/>
      <c r="C365" s="218"/>
      <c r="D365" s="219" t="s">
        <v>157</v>
      </c>
      <c r="E365" s="220"/>
      <c r="F365" s="221" t="s">
        <v>483</v>
      </c>
      <c r="G365" s="218"/>
      <c r="H365" s="222" t="n">
        <v>4020.92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57</v>
      </c>
      <c r="AU365" s="228" t="s">
        <v>21</v>
      </c>
      <c r="AV365" s="216" t="s">
        <v>21</v>
      </c>
      <c r="AW365" s="216" t="s">
        <v>40</v>
      </c>
      <c r="AX365" s="216" t="s">
        <v>81</v>
      </c>
      <c r="AY365" s="228" t="s">
        <v>146</v>
      </c>
    </row>
    <row r="366" s="229" customFormat="true" ht="12.8" hidden="false" customHeight="false" outlineLevel="0" collapsed="false">
      <c r="B366" s="230"/>
      <c r="C366" s="231"/>
      <c r="D366" s="219" t="s">
        <v>157</v>
      </c>
      <c r="E366" s="232"/>
      <c r="F366" s="233" t="s">
        <v>484</v>
      </c>
      <c r="G366" s="231"/>
      <c r="H366" s="232"/>
      <c r="I366" s="234"/>
      <c r="J366" s="231"/>
      <c r="K366" s="231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7</v>
      </c>
      <c r="AU366" s="239" t="s">
        <v>21</v>
      </c>
      <c r="AV366" s="229" t="s">
        <v>89</v>
      </c>
      <c r="AW366" s="229" t="s">
        <v>40</v>
      </c>
      <c r="AX366" s="229" t="s">
        <v>81</v>
      </c>
      <c r="AY366" s="239" t="s">
        <v>146</v>
      </c>
    </row>
    <row r="367" s="240" customFormat="true" ht="12.8" hidden="false" customHeight="false" outlineLevel="0" collapsed="false">
      <c r="B367" s="241"/>
      <c r="C367" s="242"/>
      <c r="D367" s="219" t="s">
        <v>157</v>
      </c>
      <c r="E367" s="243"/>
      <c r="F367" s="244" t="s">
        <v>160</v>
      </c>
      <c r="G367" s="242"/>
      <c r="H367" s="245" t="n">
        <v>4020.92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57</v>
      </c>
      <c r="AU367" s="251" t="s">
        <v>21</v>
      </c>
      <c r="AV367" s="240" t="s">
        <v>153</v>
      </c>
      <c r="AW367" s="240" t="s">
        <v>40</v>
      </c>
      <c r="AX367" s="240" t="s">
        <v>89</v>
      </c>
      <c r="AY367" s="251" t="s">
        <v>146</v>
      </c>
    </row>
    <row r="368" s="32" customFormat="true" ht="24.15" hidden="false" customHeight="true" outlineLevel="0" collapsed="false">
      <c r="A368" s="25"/>
      <c r="B368" s="26"/>
      <c r="C368" s="198" t="s">
        <v>485</v>
      </c>
      <c r="D368" s="198" t="s">
        <v>148</v>
      </c>
      <c r="E368" s="199" t="s">
        <v>486</v>
      </c>
      <c r="F368" s="200" t="s">
        <v>487</v>
      </c>
      <c r="G368" s="201" t="s">
        <v>151</v>
      </c>
      <c r="H368" s="202" t="n">
        <v>4412.96</v>
      </c>
      <c r="I368" s="203"/>
      <c r="J368" s="204" t="n">
        <f aca="false">ROUND(I368*H368,2)</f>
        <v>0</v>
      </c>
      <c r="K368" s="200" t="s">
        <v>152</v>
      </c>
      <c r="L368" s="31"/>
      <c r="M368" s="205"/>
      <c r="N368" s="206" t="s">
        <v>52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153</v>
      </c>
      <c r="AT368" s="209" t="s">
        <v>148</v>
      </c>
      <c r="AU368" s="209" t="s">
        <v>21</v>
      </c>
      <c r="AY368" s="3" t="s">
        <v>146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9</v>
      </c>
      <c r="BK368" s="210" t="n">
        <f aca="false">ROUND(I368*H368,2)</f>
        <v>0</v>
      </c>
      <c r="BL368" s="3" t="s">
        <v>153</v>
      </c>
      <c r="BM368" s="209" t="s">
        <v>488</v>
      </c>
    </row>
    <row r="369" s="32" customFormat="true" ht="12.8" hidden="false" customHeight="false" outlineLevel="0" collapsed="false">
      <c r="A369" s="25"/>
      <c r="B369" s="26"/>
      <c r="C369" s="27"/>
      <c r="D369" s="211" t="s">
        <v>155</v>
      </c>
      <c r="E369" s="27"/>
      <c r="F369" s="212" t="s">
        <v>489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55</v>
      </c>
      <c r="AU369" s="3" t="s">
        <v>21</v>
      </c>
    </row>
    <row r="370" s="216" customFormat="true" ht="12.8" hidden="false" customHeight="false" outlineLevel="0" collapsed="false">
      <c r="B370" s="217"/>
      <c r="C370" s="218"/>
      <c r="D370" s="219" t="s">
        <v>157</v>
      </c>
      <c r="E370" s="220"/>
      <c r="F370" s="221" t="s">
        <v>490</v>
      </c>
      <c r="G370" s="218"/>
      <c r="H370" s="222" t="n">
        <v>4412.96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57</v>
      </c>
      <c r="AU370" s="228" t="s">
        <v>21</v>
      </c>
      <c r="AV370" s="216" t="s">
        <v>21</v>
      </c>
      <c r="AW370" s="216" t="s">
        <v>40</v>
      </c>
      <c r="AX370" s="216" t="s">
        <v>81</v>
      </c>
      <c r="AY370" s="228" t="s">
        <v>146</v>
      </c>
    </row>
    <row r="371" s="229" customFormat="true" ht="12.8" hidden="false" customHeight="false" outlineLevel="0" collapsed="false">
      <c r="B371" s="230"/>
      <c r="C371" s="231"/>
      <c r="D371" s="219" t="s">
        <v>157</v>
      </c>
      <c r="E371" s="232"/>
      <c r="F371" s="233" t="s">
        <v>491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57</v>
      </c>
      <c r="AU371" s="239" t="s">
        <v>21</v>
      </c>
      <c r="AV371" s="229" t="s">
        <v>89</v>
      </c>
      <c r="AW371" s="229" t="s">
        <v>40</v>
      </c>
      <c r="AX371" s="229" t="s">
        <v>81</v>
      </c>
      <c r="AY371" s="239" t="s">
        <v>146</v>
      </c>
    </row>
    <row r="372" s="240" customFormat="true" ht="12.8" hidden="false" customHeight="false" outlineLevel="0" collapsed="false">
      <c r="B372" s="241"/>
      <c r="C372" s="242"/>
      <c r="D372" s="219" t="s">
        <v>157</v>
      </c>
      <c r="E372" s="243"/>
      <c r="F372" s="244" t="s">
        <v>160</v>
      </c>
      <c r="G372" s="242"/>
      <c r="H372" s="245" t="n">
        <v>4412.96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57</v>
      </c>
      <c r="AU372" s="251" t="s">
        <v>21</v>
      </c>
      <c r="AV372" s="240" t="s">
        <v>153</v>
      </c>
      <c r="AW372" s="240" t="s">
        <v>40</v>
      </c>
      <c r="AX372" s="240" t="s">
        <v>89</v>
      </c>
      <c r="AY372" s="251" t="s">
        <v>146</v>
      </c>
    </row>
    <row r="373" s="32" customFormat="true" ht="24.15" hidden="false" customHeight="true" outlineLevel="0" collapsed="false">
      <c r="A373" s="25"/>
      <c r="B373" s="26"/>
      <c r="C373" s="198" t="s">
        <v>492</v>
      </c>
      <c r="D373" s="198" t="s">
        <v>148</v>
      </c>
      <c r="E373" s="199" t="s">
        <v>493</v>
      </c>
      <c r="F373" s="200" t="s">
        <v>494</v>
      </c>
      <c r="G373" s="201" t="s">
        <v>151</v>
      </c>
      <c r="H373" s="202" t="n">
        <v>219</v>
      </c>
      <c r="I373" s="203"/>
      <c r="J373" s="204" t="n">
        <f aca="false">ROUND(I373*H373,2)</f>
        <v>0</v>
      </c>
      <c r="K373" s="200" t="s">
        <v>152</v>
      </c>
      <c r="L373" s="31"/>
      <c r="M373" s="205"/>
      <c r="N373" s="206" t="s">
        <v>52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153</v>
      </c>
      <c r="AT373" s="209" t="s">
        <v>148</v>
      </c>
      <c r="AU373" s="209" t="s">
        <v>21</v>
      </c>
      <c r="AY373" s="3" t="s">
        <v>146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9</v>
      </c>
      <c r="BK373" s="210" t="n">
        <f aca="false">ROUND(I373*H373,2)</f>
        <v>0</v>
      </c>
      <c r="BL373" s="3" t="s">
        <v>153</v>
      </c>
      <c r="BM373" s="209" t="s">
        <v>495</v>
      </c>
    </row>
    <row r="374" s="32" customFormat="true" ht="12.8" hidden="false" customHeight="false" outlineLevel="0" collapsed="false">
      <c r="A374" s="25"/>
      <c r="B374" s="26"/>
      <c r="C374" s="27"/>
      <c r="D374" s="211" t="s">
        <v>155</v>
      </c>
      <c r="E374" s="27"/>
      <c r="F374" s="212" t="s">
        <v>496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55</v>
      </c>
      <c r="AU374" s="3" t="s">
        <v>21</v>
      </c>
    </row>
    <row r="375" s="216" customFormat="true" ht="12.8" hidden="false" customHeight="false" outlineLevel="0" collapsed="false">
      <c r="B375" s="217"/>
      <c r="C375" s="218"/>
      <c r="D375" s="219" t="s">
        <v>157</v>
      </c>
      <c r="E375" s="220"/>
      <c r="F375" s="221" t="s">
        <v>457</v>
      </c>
      <c r="G375" s="218"/>
      <c r="H375" s="222" t="n">
        <v>219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57</v>
      </c>
      <c r="AU375" s="228" t="s">
        <v>21</v>
      </c>
      <c r="AV375" s="216" t="s">
        <v>21</v>
      </c>
      <c r="AW375" s="216" t="s">
        <v>40</v>
      </c>
      <c r="AX375" s="216" t="s">
        <v>81</v>
      </c>
      <c r="AY375" s="228" t="s">
        <v>146</v>
      </c>
    </row>
    <row r="376" s="229" customFormat="true" ht="12.8" hidden="false" customHeight="false" outlineLevel="0" collapsed="false">
      <c r="B376" s="230"/>
      <c r="C376" s="231"/>
      <c r="D376" s="219" t="s">
        <v>157</v>
      </c>
      <c r="E376" s="232"/>
      <c r="F376" s="233" t="s">
        <v>458</v>
      </c>
      <c r="G376" s="231"/>
      <c r="H376" s="232"/>
      <c r="I376" s="234"/>
      <c r="J376" s="231"/>
      <c r="K376" s="231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7</v>
      </c>
      <c r="AU376" s="239" t="s">
        <v>21</v>
      </c>
      <c r="AV376" s="229" t="s">
        <v>89</v>
      </c>
      <c r="AW376" s="229" t="s">
        <v>40</v>
      </c>
      <c r="AX376" s="229" t="s">
        <v>81</v>
      </c>
      <c r="AY376" s="239" t="s">
        <v>146</v>
      </c>
    </row>
    <row r="377" s="240" customFormat="true" ht="12.8" hidden="false" customHeight="false" outlineLevel="0" collapsed="false">
      <c r="B377" s="241"/>
      <c r="C377" s="242"/>
      <c r="D377" s="219" t="s">
        <v>157</v>
      </c>
      <c r="E377" s="243"/>
      <c r="F377" s="244" t="s">
        <v>160</v>
      </c>
      <c r="G377" s="242"/>
      <c r="H377" s="245" t="n">
        <v>219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57</v>
      </c>
      <c r="AU377" s="251" t="s">
        <v>21</v>
      </c>
      <c r="AV377" s="240" t="s">
        <v>153</v>
      </c>
      <c r="AW377" s="240" t="s">
        <v>40</v>
      </c>
      <c r="AX377" s="240" t="s">
        <v>89</v>
      </c>
      <c r="AY377" s="251" t="s">
        <v>146</v>
      </c>
    </row>
    <row r="378" s="32" customFormat="true" ht="16.5" hidden="false" customHeight="true" outlineLevel="0" collapsed="false">
      <c r="A378" s="25"/>
      <c r="B378" s="26"/>
      <c r="C378" s="198" t="s">
        <v>497</v>
      </c>
      <c r="D378" s="198" t="s">
        <v>148</v>
      </c>
      <c r="E378" s="199" t="s">
        <v>498</v>
      </c>
      <c r="F378" s="200" t="s">
        <v>499</v>
      </c>
      <c r="G378" s="201" t="s">
        <v>218</v>
      </c>
      <c r="H378" s="202" t="n">
        <v>297</v>
      </c>
      <c r="I378" s="203"/>
      <c r="J378" s="204" t="n">
        <f aca="false">ROUND(I378*H378,2)</f>
        <v>0</v>
      </c>
      <c r="K378" s="200" t="s">
        <v>152</v>
      </c>
      <c r="L378" s="31"/>
      <c r="M378" s="205"/>
      <c r="N378" s="206" t="s">
        <v>52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153</v>
      </c>
      <c r="AT378" s="209" t="s">
        <v>148</v>
      </c>
      <c r="AU378" s="209" t="s">
        <v>21</v>
      </c>
      <c r="AY378" s="3" t="s">
        <v>146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9</v>
      </c>
      <c r="BK378" s="210" t="n">
        <f aca="false">ROUND(I378*H378,2)</f>
        <v>0</v>
      </c>
      <c r="BL378" s="3" t="s">
        <v>153</v>
      </c>
      <c r="BM378" s="209" t="s">
        <v>500</v>
      </c>
    </row>
    <row r="379" s="32" customFormat="true" ht="12.8" hidden="false" customHeight="false" outlineLevel="0" collapsed="false">
      <c r="A379" s="25"/>
      <c r="B379" s="26"/>
      <c r="C379" s="27"/>
      <c r="D379" s="211" t="s">
        <v>155</v>
      </c>
      <c r="E379" s="27"/>
      <c r="F379" s="212" t="s">
        <v>501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55</v>
      </c>
      <c r="AU379" s="3" t="s">
        <v>21</v>
      </c>
    </row>
    <row r="380" s="216" customFormat="true" ht="12.8" hidden="false" customHeight="false" outlineLevel="0" collapsed="false">
      <c r="B380" s="217"/>
      <c r="C380" s="218"/>
      <c r="D380" s="219" t="s">
        <v>157</v>
      </c>
      <c r="E380" s="220"/>
      <c r="F380" s="221" t="s">
        <v>502</v>
      </c>
      <c r="G380" s="218"/>
      <c r="H380" s="222" t="n">
        <v>297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57</v>
      </c>
      <c r="AU380" s="228" t="s">
        <v>21</v>
      </c>
      <c r="AV380" s="216" t="s">
        <v>21</v>
      </c>
      <c r="AW380" s="216" t="s">
        <v>40</v>
      </c>
      <c r="AX380" s="216" t="s">
        <v>81</v>
      </c>
      <c r="AY380" s="228" t="s">
        <v>146</v>
      </c>
    </row>
    <row r="381" s="229" customFormat="true" ht="12.8" hidden="false" customHeight="false" outlineLevel="0" collapsed="false">
      <c r="B381" s="230"/>
      <c r="C381" s="231"/>
      <c r="D381" s="219" t="s">
        <v>157</v>
      </c>
      <c r="E381" s="232"/>
      <c r="F381" s="233" t="s">
        <v>166</v>
      </c>
      <c r="G381" s="231"/>
      <c r="H381" s="232"/>
      <c r="I381" s="234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57</v>
      </c>
      <c r="AU381" s="239" t="s">
        <v>21</v>
      </c>
      <c r="AV381" s="229" t="s">
        <v>89</v>
      </c>
      <c r="AW381" s="229" t="s">
        <v>40</v>
      </c>
      <c r="AX381" s="229" t="s">
        <v>81</v>
      </c>
      <c r="AY381" s="239" t="s">
        <v>146</v>
      </c>
    </row>
    <row r="382" s="240" customFormat="true" ht="12.8" hidden="false" customHeight="false" outlineLevel="0" collapsed="false">
      <c r="B382" s="241"/>
      <c r="C382" s="242"/>
      <c r="D382" s="219" t="s">
        <v>157</v>
      </c>
      <c r="E382" s="243"/>
      <c r="F382" s="244" t="s">
        <v>160</v>
      </c>
      <c r="G382" s="242"/>
      <c r="H382" s="245" t="n">
        <v>297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57</v>
      </c>
      <c r="AU382" s="251" t="s">
        <v>21</v>
      </c>
      <c r="AV382" s="240" t="s">
        <v>153</v>
      </c>
      <c r="AW382" s="240" t="s">
        <v>40</v>
      </c>
      <c r="AX382" s="240" t="s">
        <v>89</v>
      </c>
      <c r="AY382" s="251" t="s">
        <v>146</v>
      </c>
    </row>
    <row r="383" s="32" customFormat="true" ht="24.15" hidden="false" customHeight="true" outlineLevel="0" collapsed="false">
      <c r="A383" s="25"/>
      <c r="B383" s="26"/>
      <c r="C383" s="198" t="s">
        <v>503</v>
      </c>
      <c r="D383" s="198" t="s">
        <v>148</v>
      </c>
      <c r="E383" s="199" t="s">
        <v>504</v>
      </c>
      <c r="F383" s="200" t="s">
        <v>505</v>
      </c>
      <c r="G383" s="201" t="s">
        <v>151</v>
      </c>
      <c r="H383" s="202" t="n">
        <v>1291</v>
      </c>
      <c r="I383" s="203"/>
      <c r="J383" s="204" t="n">
        <f aca="false">ROUND(I383*H383,2)</f>
        <v>0</v>
      </c>
      <c r="K383" s="200" t="s">
        <v>152</v>
      </c>
      <c r="L383" s="31"/>
      <c r="M383" s="205"/>
      <c r="N383" s="206" t="s">
        <v>52</v>
      </c>
      <c r="O383" s="68"/>
      <c r="P383" s="207" t="n">
        <f aca="false">O383*H383</f>
        <v>0</v>
      </c>
      <c r="Q383" s="207" t="n">
        <v>0.324</v>
      </c>
      <c r="R383" s="207" t="n">
        <f aca="false">Q383*H383</f>
        <v>418.284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153</v>
      </c>
      <c r="AT383" s="209" t="s">
        <v>148</v>
      </c>
      <c r="AU383" s="209" t="s">
        <v>21</v>
      </c>
      <c r="AY383" s="3" t="s">
        <v>146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9</v>
      </c>
      <c r="BK383" s="210" t="n">
        <f aca="false">ROUND(I383*H383,2)</f>
        <v>0</v>
      </c>
      <c r="BL383" s="3" t="s">
        <v>153</v>
      </c>
      <c r="BM383" s="209" t="s">
        <v>506</v>
      </c>
    </row>
    <row r="384" s="32" customFormat="true" ht="12.8" hidden="false" customHeight="false" outlineLevel="0" collapsed="false">
      <c r="A384" s="25"/>
      <c r="B384" s="26"/>
      <c r="C384" s="27"/>
      <c r="D384" s="211" t="s">
        <v>155</v>
      </c>
      <c r="E384" s="27"/>
      <c r="F384" s="212" t="s">
        <v>507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55</v>
      </c>
      <c r="AU384" s="3" t="s">
        <v>21</v>
      </c>
    </row>
    <row r="385" s="216" customFormat="true" ht="12.8" hidden="false" customHeight="false" outlineLevel="0" collapsed="false">
      <c r="B385" s="217"/>
      <c r="C385" s="218"/>
      <c r="D385" s="219" t="s">
        <v>157</v>
      </c>
      <c r="E385" s="220"/>
      <c r="F385" s="221" t="s">
        <v>508</v>
      </c>
      <c r="G385" s="218"/>
      <c r="H385" s="222" t="n">
        <v>1291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57</v>
      </c>
      <c r="AU385" s="228" t="s">
        <v>21</v>
      </c>
      <c r="AV385" s="216" t="s">
        <v>21</v>
      </c>
      <c r="AW385" s="216" t="s">
        <v>40</v>
      </c>
      <c r="AX385" s="216" t="s">
        <v>81</v>
      </c>
      <c r="AY385" s="228" t="s">
        <v>146</v>
      </c>
    </row>
    <row r="386" s="229" customFormat="true" ht="12.8" hidden="false" customHeight="false" outlineLevel="0" collapsed="false">
      <c r="B386" s="230"/>
      <c r="C386" s="231"/>
      <c r="D386" s="219" t="s">
        <v>157</v>
      </c>
      <c r="E386" s="232"/>
      <c r="F386" s="233" t="s">
        <v>166</v>
      </c>
      <c r="G386" s="231"/>
      <c r="H386" s="232"/>
      <c r="I386" s="234"/>
      <c r="J386" s="231"/>
      <c r="K386" s="231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57</v>
      </c>
      <c r="AU386" s="239" t="s">
        <v>21</v>
      </c>
      <c r="AV386" s="229" t="s">
        <v>89</v>
      </c>
      <c r="AW386" s="229" t="s">
        <v>40</v>
      </c>
      <c r="AX386" s="229" t="s">
        <v>81</v>
      </c>
      <c r="AY386" s="239" t="s">
        <v>146</v>
      </c>
    </row>
    <row r="387" s="240" customFormat="true" ht="12.8" hidden="false" customHeight="false" outlineLevel="0" collapsed="false">
      <c r="B387" s="241"/>
      <c r="C387" s="242"/>
      <c r="D387" s="219" t="s">
        <v>157</v>
      </c>
      <c r="E387" s="243"/>
      <c r="F387" s="244" t="s">
        <v>160</v>
      </c>
      <c r="G387" s="242"/>
      <c r="H387" s="245" t="n">
        <v>1291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57</v>
      </c>
      <c r="AU387" s="251" t="s">
        <v>21</v>
      </c>
      <c r="AV387" s="240" t="s">
        <v>153</v>
      </c>
      <c r="AW387" s="240" t="s">
        <v>40</v>
      </c>
      <c r="AX387" s="240" t="s">
        <v>89</v>
      </c>
      <c r="AY387" s="251" t="s">
        <v>146</v>
      </c>
    </row>
    <row r="388" s="32" customFormat="true" ht="16.5" hidden="false" customHeight="true" outlineLevel="0" collapsed="false">
      <c r="A388" s="25"/>
      <c r="B388" s="26"/>
      <c r="C388" s="198" t="s">
        <v>509</v>
      </c>
      <c r="D388" s="198" t="s">
        <v>148</v>
      </c>
      <c r="E388" s="199" t="s">
        <v>510</v>
      </c>
      <c r="F388" s="200" t="s">
        <v>511</v>
      </c>
      <c r="G388" s="201" t="s">
        <v>205</v>
      </c>
      <c r="H388" s="202" t="n">
        <v>300</v>
      </c>
      <c r="I388" s="203"/>
      <c r="J388" s="204" t="n">
        <f aca="false">ROUND(I388*H388,2)</f>
        <v>0</v>
      </c>
      <c r="K388" s="200" t="s">
        <v>152</v>
      </c>
      <c r="L388" s="31"/>
      <c r="M388" s="205"/>
      <c r="N388" s="206" t="s">
        <v>52</v>
      </c>
      <c r="O388" s="68"/>
      <c r="P388" s="207" t="n">
        <f aca="false">O388*H388</f>
        <v>0</v>
      </c>
      <c r="Q388" s="207" t="n">
        <v>0.00085</v>
      </c>
      <c r="R388" s="207" t="n">
        <f aca="false">Q388*H388</f>
        <v>0.255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153</v>
      </c>
      <c r="AT388" s="209" t="s">
        <v>148</v>
      </c>
      <c r="AU388" s="209" t="s">
        <v>21</v>
      </c>
      <c r="AY388" s="3" t="s">
        <v>146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9</v>
      </c>
      <c r="BK388" s="210" t="n">
        <f aca="false">ROUND(I388*H388,2)</f>
        <v>0</v>
      </c>
      <c r="BL388" s="3" t="s">
        <v>153</v>
      </c>
      <c r="BM388" s="209" t="s">
        <v>512</v>
      </c>
    </row>
    <row r="389" s="32" customFormat="true" ht="12.8" hidden="false" customHeight="false" outlineLevel="0" collapsed="false">
      <c r="A389" s="25"/>
      <c r="B389" s="26"/>
      <c r="C389" s="27"/>
      <c r="D389" s="211" t="s">
        <v>155</v>
      </c>
      <c r="E389" s="27"/>
      <c r="F389" s="212" t="s">
        <v>513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55</v>
      </c>
      <c r="AU389" s="3" t="s">
        <v>21</v>
      </c>
    </row>
    <row r="390" s="216" customFormat="true" ht="12.8" hidden="false" customHeight="false" outlineLevel="0" collapsed="false">
      <c r="B390" s="217"/>
      <c r="C390" s="218"/>
      <c r="D390" s="219" t="s">
        <v>157</v>
      </c>
      <c r="E390" s="220"/>
      <c r="F390" s="221" t="s">
        <v>514</v>
      </c>
      <c r="G390" s="218"/>
      <c r="H390" s="222" t="n">
        <v>300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57</v>
      </c>
      <c r="AU390" s="228" t="s">
        <v>21</v>
      </c>
      <c r="AV390" s="216" t="s">
        <v>21</v>
      </c>
      <c r="AW390" s="216" t="s">
        <v>40</v>
      </c>
      <c r="AX390" s="216" t="s">
        <v>81</v>
      </c>
      <c r="AY390" s="228" t="s">
        <v>146</v>
      </c>
    </row>
    <row r="391" s="229" customFormat="true" ht="12.8" hidden="false" customHeight="false" outlineLevel="0" collapsed="false">
      <c r="B391" s="230"/>
      <c r="C391" s="231"/>
      <c r="D391" s="219" t="s">
        <v>157</v>
      </c>
      <c r="E391" s="232"/>
      <c r="F391" s="233" t="s">
        <v>166</v>
      </c>
      <c r="G391" s="231"/>
      <c r="H391" s="232"/>
      <c r="I391" s="234"/>
      <c r="J391" s="231"/>
      <c r="K391" s="231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57</v>
      </c>
      <c r="AU391" s="239" t="s">
        <v>21</v>
      </c>
      <c r="AV391" s="229" t="s">
        <v>89</v>
      </c>
      <c r="AW391" s="229" t="s">
        <v>40</v>
      </c>
      <c r="AX391" s="229" t="s">
        <v>81</v>
      </c>
      <c r="AY391" s="239" t="s">
        <v>146</v>
      </c>
    </row>
    <row r="392" s="240" customFormat="true" ht="12.8" hidden="false" customHeight="false" outlineLevel="0" collapsed="false">
      <c r="B392" s="241"/>
      <c r="C392" s="242"/>
      <c r="D392" s="219" t="s">
        <v>157</v>
      </c>
      <c r="E392" s="243"/>
      <c r="F392" s="244" t="s">
        <v>160</v>
      </c>
      <c r="G392" s="242"/>
      <c r="H392" s="245" t="n">
        <v>300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57</v>
      </c>
      <c r="AU392" s="251" t="s">
        <v>21</v>
      </c>
      <c r="AV392" s="240" t="s">
        <v>153</v>
      </c>
      <c r="AW392" s="240" t="s">
        <v>40</v>
      </c>
      <c r="AX392" s="240" t="s">
        <v>89</v>
      </c>
      <c r="AY392" s="251" t="s">
        <v>146</v>
      </c>
    </row>
    <row r="393" s="32" customFormat="true" ht="16.5" hidden="false" customHeight="true" outlineLevel="0" collapsed="false">
      <c r="A393" s="25"/>
      <c r="B393" s="26"/>
      <c r="C393" s="198" t="s">
        <v>515</v>
      </c>
      <c r="D393" s="198" t="s">
        <v>148</v>
      </c>
      <c r="E393" s="199" t="s">
        <v>516</v>
      </c>
      <c r="F393" s="200" t="s">
        <v>517</v>
      </c>
      <c r="G393" s="201" t="s">
        <v>151</v>
      </c>
      <c r="H393" s="202" t="n">
        <v>4515</v>
      </c>
      <c r="I393" s="203"/>
      <c r="J393" s="204" t="n">
        <f aca="false">ROUND(I393*H393,2)</f>
        <v>0</v>
      </c>
      <c r="K393" s="200"/>
      <c r="L393" s="31"/>
      <c r="M393" s="205"/>
      <c r="N393" s="206" t="s">
        <v>52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153</v>
      </c>
      <c r="AT393" s="209" t="s">
        <v>148</v>
      </c>
      <c r="AU393" s="209" t="s">
        <v>21</v>
      </c>
      <c r="AY393" s="3" t="s">
        <v>146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9</v>
      </c>
      <c r="BK393" s="210" t="n">
        <f aca="false">ROUND(I393*H393,2)</f>
        <v>0</v>
      </c>
      <c r="BL393" s="3" t="s">
        <v>153</v>
      </c>
      <c r="BM393" s="209" t="s">
        <v>518</v>
      </c>
    </row>
    <row r="394" s="216" customFormat="true" ht="12.8" hidden="false" customHeight="false" outlineLevel="0" collapsed="false">
      <c r="B394" s="217"/>
      <c r="C394" s="218"/>
      <c r="D394" s="219" t="s">
        <v>157</v>
      </c>
      <c r="E394" s="220"/>
      <c r="F394" s="221" t="s">
        <v>519</v>
      </c>
      <c r="G394" s="218"/>
      <c r="H394" s="222" t="n">
        <v>3684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57</v>
      </c>
      <c r="AU394" s="228" t="s">
        <v>21</v>
      </c>
      <c r="AV394" s="216" t="s">
        <v>21</v>
      </c>
      <c r="AW394" s="216" t="s">
        <v>40</v>
      </c>
      <c r="AX394" s="216" t="s">
        <v>81</v>
      </c>
      <c r="AY394" s="228" t="s">
        <v>146</v>
      </c>
    </row>
    <row r="395" s="229" customFormat="true" ht="12.8" hidden="false" customHeight="false" outlineLevel="0" collapsed="false">
      <c r="B395" s="230"/>
      <c r="C395" s="231"/>
      <c r="D395" s="219" t="s">
        <v>157</v>
      </c>
      <c r="E395" s="232"/>
      <c r="F395" s="233" t="s">
        <v>520</v>
      </c>
      <c r="G395" s="231"/>
      <c r="H395" s="232"/>
      <c r="I395" s="234"/>
      <c r="J395" s="231"/>
      <c r="K395" s="231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57</v>
      </c>
      <c r="AU395" s="239" t="s">
        <v>21</v>
      </c>
      <c r="AV395" s="229" t="s">
        <v>89</v>
      </c>
      <c r="AW395" s="229" t="s">
        <v>40</v>
      </c>
      <c r="AX395" s="229" t="s">
        <v>81</v>
      </c>
      <c r="AY395" s="239" t="s">
        <v>146</v>
      </c>
    </row>
    <row r="396" s="216" customFormat="true" ht="12.8" hidden="false" customHeight="false" outlineLevel="0" collapsed="false">
      <c r="B396" s="217"/>
      <c r="C396" s="218"/>
      <c r="D396" s="219" t="s">
        <v>157</v>
      </c>
      <c r="E396" s="220"/>
      <c r="F396" s="221" t="s">
        <v>196</v>
      </c>
      <c r="G396" s="218"/>
      <c r="H396" s="222" t="n">
        <v>831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57</v>
      </c>
      <c r="AU396" s="228" t="s">
        <v>21</v>
      </c>
      <c r="AV396" s="216" t="s">
        <v>21</v>
      </c>
      <c r="AW396" s="216" t="s">
        <v>40</v>
      </c>
      <c r="AX396" s="216" t="s">
        <v>81</v>
      </c>
      <c r="AY396" s="228" t="s">
        <v>146</v>
      </c>
    </row>
    <row r="397" s="229" customFormat="true" ht="12.8" hidden="false" customHeight="false" outlineLevel="0" collapsed="false">
      <c r="B397" s="230"/>
      <c r="C397" s="231"/>
      <c r="D397" s="219" t="s">
        <v>157</v>
      </c>
      <c r="E397" s="232"/>
      <c r="F397" s="233" t="s">
        <v>521</v>
      </c>
      <c r="G397" s="231"/>
      <c r="H397" s="232"/>
      <c r="I397" s="234"/>
      <c r="J397" s="231"/>
      <c r="K397" s="231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57</v>
      </c>
      <c r="AU397" s="239" t="s">
        <v>21</v>
      </c>
      <c r="AV397" s="229" t="s">
        <v>89</v>
      </c>
      <c r="AW397" s="229" t="s">
        <v>40</v>
      </c>
      <c r="AX397" s="229" t="s">
        <v>81</v>
      </c>
      <c r="AY397" s="239" t="s">
        <v>146</v>
      </c>
    </row>
    <row r="398" s="229" customFormat="true" ht="12.8" hidden="false" customHeight="false" outlineLevel="0" collapsed="false">
      <c r="B398" s="230"/>
      <c r="C398" s="231"/>
      <c r="D398" s="219" t="s">
        <v>157</v>
      </c>
      <c r="E398" s="232"/>
      <c r="F398" s="233" t="s">
        <v>348</v>
      </c>
      <c r="G398" s="231"/>
      <c r="H398" s="232"/>
      <c r="I398" s="234"/>
      <c r="J398" s="231"/>
      <c r="K398" s="231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57</v>
      </c>
      <c r="AU398" s="239" t="s">
        <v>21</v>
      </c>
      <c r="AV398" s="229" t="s">
        <v>89</v>
      </c>
      <c r="AW398" s="229" t="s">
        <v>40</v>
      </c>
      <c r="AX398" s="229" t="s">
        <v>81</v>
      </c>
      <c r="AY398" s="239" t="s">
        <v>146</v>
      </c>
    </row>
    <row r="399" s="240" customFormat="true" ht="12.8" hidden="false" customHeight="false" outlineLevel="0" collapsed="false">
      <c r="B399" s="241"/>
      <c r="C399" s="242"/>
      <c r="D399" s="219" t="s">
        <v>157</v>
      </c>
      <c r="E399" s="243"/>
      <c r="F399" s="244" t="s">
        <v>160</v>
      </c>
      <c r="G399" s="242"/>
      <c r="H399" s="245" t="n">
        <v>4515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57</v>
      </c>
      <c r="AU399" s="251" t="s">
        <v>21</v>
      </c>
      <c r="AV399" s="240" t="s">
        <v>153</v>
      </c>
      <c r="AW399" s="240" t="s">
        <v>40</v>
      </c>
      <c r="AX399" s="240" t="s">
        <v>89</v>
      </c>
      <c r="AY399" s="251" t="s">
        <v>146</v>
      </c>
    </row>
    <row r="400" s="32" customFormat="true" ht="16.5" hidden="false" customHeight="true" outlineLevel="0" collapsed="false">
      <c r="A400" s="25"/>
      <c r="B400" s="26"/>
      <c r="C400" s="198" t="s">
        <v>522</v>
      </c>
      <c r="D400" s="198" t="s">
        <v>148</v>
      </c>
      <c r="E400" s="199" t="s">
        <v>516</v>
      </c>
      <c r="F400" s="200" t="s">
        <v>517</v>
      </c>
      <c r="G400" s="201" t="s">
        <v>151</v>
      </c>
      <c r="H400" s="202" t="n">
        <v>3888.99</v>
      </c>
      <c r="I400" s="203"/>
      <c r="J400" s="204" t="n">
        <f aca="false">ROUND(I400*H400,2)</f>
        <v>0</v>
      </c>
      <c r="K400" s="200"/>
      <c r="L400" s="31"/>
      <c r="M400" s="205"/>
      <c r="N400" s="206" t="s">
        <v>52</v>
      </c>
      <c r="O400" s="68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9" t="s">
        <v>153</v>
      </c>
      <c r="AT400" s="209" t="s">
        <v>148</v>
      </c>
      <c r="AU400" s="209" t="s">
        <v>21</v>
      </c>
      <c r="AY400" s="3" t="s">
        <v>146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9</v>
      </c>
      <c r="BK400" s="210" t="n">
        <f aca="false">ROUND(I400*H400,2)</f>
        <v>0</v>
      </c>
      <c r="BL400" s="3" t="s">
        <v>153</v>
      </c>
      <c r="BM400" s="209" t="s">
        <v>523</v>
      </c>
    </row>
    <row r="401" s="216" customFormat="true" ht="12.8" hidden="false" customHeight="false" outlineLevel="0" collapsed="false">
      <c r="B401" s="217"/>
      <c r="C401" s="218"/>
      <c r="D401" s="219" t="s">
        <v>157</v>
      </c>
      <c r="E401" s="220"/>
      <c r="F401" s="221" t="s">
        <v>524</v>
      </c>
      <c r="G401" s="218"/>
      <c r="H401" s="222" t="n">
        <v>3669.99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57</v>
      </c>
      <c r="AU401" s="228" t="s">
        <v>21</v>
      </c>
      <c r="AV401" s="216" t="s">
        <v>21</v>
      </c>
      <c r="AW401" s="216" t="s">
        <v>40</v>
      </c>
      <c r="AX401" s="216" t="s">
        <v>81</v>
      </c>
      <c r="AY401" s="228" t="s">
        <v>146</v>
      </c>
    </row>
    <row r="402" s="229" customFormat="true" ht="12.8" hidden="false" customHeight="false" outlineLevel="0" collapsed="false">
      <c r="B402" s="230"/>
      <c r="C402" s="231"/>
      <c r="D402" s="219" t="s">
        <v>157</v>
      </c>
      <c r="E402" s="232"/>
      <c r="F402" s="233" t="s">
        <v>525</v>
      </c>
      <c r="G402" s="231"/>
      <c r="H402" s="232"/>
      <c r="I402" s="234"/>
      <c r="J402" s="231"/>
      <c r="K402" s="231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7</v>
      </c>
      <c r="AU402" s="239" t="s">
        <v>21</v>
      </c>
      <c r="AV402" s="229" t="s">
        <v>89</v>
      </c>
      <c r="AW402" s="229" t="s">
        <v>40</v>
      </c>
      <c r="AX402" s="229" t="s">
        <v>81</v>
      </c>
      <c r="AY402" s="239" t="s">
        <v>146</v>
      </c>
    </row>
    <row r="403" s="216" customFormat="true" ht="12.8" hidden="false" customHeight="false" outlineLevel="0" collapsed="false">
      <c r="B403" s="217"/>
      <c r="C403" s="218"/>
      <c r="D403" s="219" t="s">
        <v>157</v>
      </c>
      <c r="E403" s="220"/>
      <c r="F403" s="221" t="s">
        <v>457</v>
      </c>
      <c r="G403" s="218"/>
      <c r="H403" s="222" t="n">
        <v>219</v>
      </c>
      <c r="I403" s="223"/>
      <c r="J403" s="218"/>
      <c r="K403" s="218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57</v>
      </c>
      <c r="AU403" s="228" t="s">
        <v>21</v>
      </c>
      <c r="AV403" s="216" t="s">
        <v>21</v>
      </c>
      <c r="AW403" s="216" t="s">
        <v>40</v>
      </c>
      <c r="AX403" s="216" t="s">
        <v>81</v>
      </c>
      <c r="AY403" s="228" t="s">
        <v>146</v>
      </c>
    </row>
    <row r="404" s="229" customFormat="true" ht="12.8" hidden="false" customHeight="false" outlineLevel="0" collapsed="false">
      <c r="B404" s="230"/>
      <c r="C404" s="231"/>
      <c r="D404" s="219" t="s">
        <v>157</v>
      </c>
      <c r="E404" s="232"/>
      <c r="F404" s="233" t="s">
        <v>526</v>
      </c>
      <c r="G404" s="231"/>
      <c r="H404" s="232"/>
      <c r="I404" s="234"/>
      <c r="J404" s="231"/>
      <c r="K404" s="231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7</v>
      </c>
      <c r="AU404" s="239" t="s">
        <v>21</v>
      </c>
      <c r="AV404" s="229" t="s">
        <v>89</v>
      </c>
      <c r="AW404" s="229" t="s">
        <v>40</v>
      </c>
      <c r="AX404" s="229" t="s">
        <v>81</v>
      </c>
      <c r="AY404" s="239" t="s">
        <v>146</v>
      </c>
    </row>
    <row r="405" s="229" customFormat="true" ht="12.8" hidden="false" customHeight="false" outlineLevel="0" collapsed="false">
      <c r="B405" s="230"/>
      <c r="C405" s="231"/>
      <c r="D405" s="219" t="s">
        <v>157</v>
      </c>
      <c r="E405" s="232"/>
      <c r="F405" s="233" t="s">
        <v>166</v>
      </c>
      <c r="G405" s="231"/>
      <c r="H405" s="232"/>
      <c r="I405" s="234"/>
      <c r="J405" s="231"/>
      <c r="K405" s="231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7</v>
      </c>
      <c r="AU405" s="239" t="s">
        <v>21</v>
      </c>
      <c r="AV405" s="229" t="s">
        <v>89</v>
      </c>
      <c r="AW405" s="229" t="s">
        <v>40</v>
      </c>
      <c r="AX405" s="229" t="s">
        <v>81</v>
      </c>
      <c r="AY405" s="239" t="s">
        <v>146</v>
      </c>
    </row>
    <row r="406" s="240" customFormat="true" ht="12.8" hidden="false" customHeight="false" outlineLevel="0" collapsed="false">
      <c r="B406" s="241"/>
      <c r="C406" s="242"/>
      <c r="D406" s="219" t="s">
        <v>157</v>
      </c>
      <c r="E406" s="243"/>
      <c r="F406" s="244" t="s">
        <v>160</v>
      </c>
      <c r="G406" s="242"/>
      <c r="H406" s="245" t="n">
        <v>3888.99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57</v>
      </c>
      <c r="AU406" s="251" t="s">
        <v>21</v>
      </c>
      <c r="AV406" s="240" t="s">
        <v>153</v>
      </c>
      <c r="AW406" s="240" t="s">
        <v>40</v>
      </c>
      <c r="AX406" s="240" t="s">
        <v>89</v>
      </c>
      <c r="AY406" s="251" t="s">
        <v>146</v>
      </c>
    </row>
    <row r="407" s="32" customFormat="true" ht="16.5" hidden="false" customHeight="true" outlineLevel="0" collapsed="false">
      <c r="A407" s="25"/>
      <c r="B407" s="26"/>
      <c r="C407" s="198" t="s">
        <v>447</v>
      </c>
      <c r="D407" s="198" t="s">
        <v>148</v>
      </c>
      <c r="E407" s="199" t="s">
        <v>516</v>
      </c>
      <c r="F407" s="200" t="s">
        <v>517</v>
      </c>
      <c r="G407" s="201" t="s">
        <v>151</v>
      </c>
      <c r="H407" s="202" t="n">
        <v>3747.97</v>
      </c>
      <c r="I407" s="203"/>
      <c r="J407" s="204" t="n">
        <f aca="false">ROUND(I407*H407,2)</f>
        <v>0</v>
      </c>
      <c r="K407" s="200"/>
      <c r="L407" s="31"/>
      <c r="M407" s="205"/>
      <c r="N407" s="206" t="s">
        <v>52</v>
      </c>
      <c r="O407" s="68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153</v>
      </c>
      <c r="AT407" s="209" t="s">
        <v>148</v>
      </c>
      <c r="AU407" s="209" t="s">
        <v>21</v>
      </c>
      <c r="AY407" s="3" t="s">
        <v>146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9</v>
      </c>
      <c r="BK407" s="210" t="n">
        <f aca="false">ROUND(I407*H407,2)</f>
        <v>0</v>
      </c>
      <c r="BL407" s="3" t="s">
        <v>153</v>
      </c>
      <c r="BM407" s="209" t="s">
        <v>527</v>
      </c>
    </row>
    <row r="408" s="216" customFormat="true" ht="12.8" hidden="false" customHeight="false" outlineLevel="0" collapsed="false">
      <c r="B408" s="217"/>
      <c r="C408" s="218"/>
      <c r="D408" s="219" t="s">
        <v>157</v>
      </c>
      <c r="E408" s="220"/>
      <c r="F408" s="221" t="s">
        <v>528</v>
      </c>
      <c r="G408" s="218"/>
      <c r="H408" s="222" t="n">
        <v>3747.97</v>
      </c>
      <c r="I408" s="223"/>
      <c r="J408" s="218"/>
      <c r="K408" s="218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57</v>
      </c>
      <c r="AU408" s="228" t="s">
        <v>21</v>
      </c>
      <c r="AV408" s="216" t="s">
        <v>21</v>
      </c>
      <c r="AW408" s="216" t="s">
        <v>40</v>
      </c>
      <c r="AX408" s="216" t="s">
        <v>81</v>
      </c>
      <c r="AY408" s="228" t="s">
        <v>146</v>
      </c>
    </row>
    <row r="409" s="229" customFormat="true" ht="12.8" hidden="false" customHeight="false" outlineLevel="0" collapsed="false">
      <c r="B409" s="230"/>
      <c r="C409" s="231"/>
      <c r="D409" s="219" t="s">
        <v>157</v>
      </c>
      <c r="E409" s="232"/>
      <c r="F409" s="233" t="s">
        <v>529</v>
      </c>
      <c r="G409" s="231"/>
      <c r="H409" s="232"/>
      <c r="I409" s="234"/>
      <c r="J409" s="231"/>
      <c r="K409" s="231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7</v>
      </c>
      <c r="AU409" s="239" t="s">
        <v>21</v>
      </c>
      <c r="AV409" s="229" t="s">
        <v>89</v>
      </c>
      <c r="AW409" s="229" t="s">
        <v>40</v>
      </c>
      <c r="AX409" s="229" t="s">
        <v>81</v>
      </c>
      <c r="AY409" s="239" t="s">
        <v>146</v>
      </c>
    </row>
    <row r="410" s="240" customFormat="true" ht="12.8" hidden="false" customHeight="false" outlineLevel="0" collapsed="false">
      <c r="B410" s="241"/>
      <c r="C410" s="242"/>
      <c r="D410" s="219" t="s">
        <v>157</v>
      </c>
      <c r="E410" s="243"/>
      <c r="F410" s="244" t="s">
        <v>160</v>
      </c>
      <c r="G410" s="242"/>
      <c r="H410" s="245" t="n">
        <v>3747.97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57</v>
      </c>
      <c r="AU410" s="251" t="s">
        <v>21</v>
      </c>
      <c r="AV410" s="240" t="s">
        <v>153</v>
      </c>
      <c r="AW410" s="240" t="s">
        <v>40</v>
      </c>
      <c r="AX410" s="240" t="s">
        <v>89</v>
      </c>
      <c r="AY410" s="251" t="s">
        <v>146</v>
      </c>
    </row>
    <row r="411" s="32" customFormat="true" ht="16.5" hidden="false" customHeight="true" outlineLevel="0" collapsed="false">
      <c r="A411" s="25"/>
      <c r="B411" s="26"/>
      <c r="C411" s="198" t="s">
        <v>530</v>
      </c>
      <c r="D411" s="198" t="s">
        <v>148</v>
      </c>
      <c r="E411" s="199" t="s">
        <v>531</v>
      </c>
      <c r="F411" s="200" t="s">
        <v>532</v>
      </c>
      <c r="G411" s="201" t="s">
        <v>151</v>
      </c>
      <c r="H411" s="202" t="n">
        <v>4767</v>
      </c>
      <c r="I411" s="203"/>
      <c r="J411" s="204" t="n">
        <f aca="false">ROUND(I411*H411,2)</f>
        <v>0</v>
      </c>
      <c r="K411" s="200"/>
      <c r="L411" s="31"/>
      <c r="M411" s="205"/>
      <c r="N411" s="206" t="s">
        <v>52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153</v>
      </c>
      <c r="AT411" s="209" t="s">
        <v>148</v>
      </c>
      <c r="AU411" s="209" t="s">
        <v>21</v>
      </c>
      <c r="AY411" s="3" t="s">
        <v>146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9</v>
      </c>
      <c r="BK411" s="210" t="n">
        <f aca="false">ROUND(I411*H411,2)</f>
        <v>0</v>
      </c>
      <c r="BL411" s="3" t="s">
        <v>153</v>
      </c>
      <c r="BM411" s="209" t="s">
        <v>533</v>
      </c>
    </row>
    <row r="412" s="216" customFormat="true" ht="12.8" hidden="false" customHeight="false" outlineLevel="0" collapsed="false">
      <c r="B412" s="217"/>
      <c r="C412" s="218"/>
      <c r="D412" s="219" t="s">
        <v>157</v>
      </c>
      <c r="E412" s="220"/>
      <c r="F412" s="221" t="s">
        <v>534</v>
      </c>
      <c r="G412" s="218"/>
      <c r="H412" s="222" t="n">
        <v>3910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57</v>
      </c>
      <c r="AU412" s="228" t="s">
        <v>21</v>
      </c>
      <c r="AV412" s="216" t="s">
        <v>21</v>
      </c>
      <c r="AW412" s="216" t="s">
        <v>40</v>
      </c>
      <c r="AX412" s="216" t="s">
        <v>81</v>
      </c>
      <c r="AY412" s="228" t="s">
        <v>146</v>
      </c>
    </row>
    <row r="413" s="229" customFormat="true" ht="12.8" hidden="false" customHeight="false" outlineLevel="0" collapsed="false">
      <c r="B413" s="230"/>
      <c r="C413" s="231"/>
      <c r="D413" s="219" t="s">
        <v>157</v>
      </c>
      <c r="E413" s="232"/>
      <c r="F413" s="233" t="s">
        <v>520</v>
      </c>
      <c r="G413" s="231"/>
      <c r="H413" s="232"/>
      <c r="I413" s="234"/>
      <c r="J413" s="231"/>
      <c r="K413" s="231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57</v>
      </c>
      <c r="AU413" s="239" t="s">
        <v>21</v>
      </c>
      <c r="AV413" s="229" t="s">
        <v>89</v>
      </c>
      <c r="AW413" s="229" t="s">
        <v>40</v>
      </c>
      <c r="AX413" s="229" t="s">
        <v>81</v>
      </c>
      <c r="AY413" s="239" t="s">
        <v>146</v>
      </c>
    </row>
    <row r="414" s="216" customFormat="true" ht="12.8" hidden="false" customHeight="false" outlineLevel="0" collapsed="false">
      <c r="B414" s="217"/>
      <c r="C414" s="218"/>
      <c r="D414" s="219" t="s">
        <v>157</v>
      </c>
      <c r="E414" s="220"/>
      <c r="F414" s="221" t="s">
        <v>535</v>
      </c>
      <c r="G414" s="218"/>
      <c r="H414" s="222" t="n">
        <v>857</v>
      </c>
      <c r="I414" s="223"/>
      <c r="J414" s="218"/>
      <c r="K414" s="218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57</v>
      </c>
      <c r="AU414" s="228" t="s">
        <v>21</v>
      </c>
      <c r="AV414" s="216" t="s">
        <v>21</v>
      </c>
      <c r="AW414" s="216" t="s">
        <v>40</v>
      </c>
      <c r="AX414" s="216" t="s">
        <v>81</v>
      </c>
      <c r="AY414" s="228" t="s">
        <v>146</v>
      </c>
    </row>
    <row r="415" s="229" customFormat="true" ht="12.8" hidden="false" customHeight="false" outlineLevel="0" collapsed="false">
      <c r="B415" s="230"/>
      <c r="C415" s="231"/>
      <c r="D415" s="219" t="s">
        <v>157</v>
      </c>
      <c r="E415" s="232"/>
      <c r="F415" s="233" t="s">
        <v>536</v>
      </c>
      <c r="G415" s="231"/>
      <c r="H415" s="232"/>
      <c r="I415" s="234"/>
      <c r="J415" s="231"/>
      <c r="K415" s="231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7</v>
      </c>
      <c r="AU415" s="239" t="s">
        <v>21</v>
      </c>
      <c r="AV415" s="229" t="s">
        <v>89</v>
      </c>
      <c r="AW415" s="229" t="s">
        <v>40</v>
      </c>
      <c r="AX415" s="229" t="s">
        <v>81</v>
      </c>
      <c r="AY415" s="239" t="s">
        <v>146</v>
      </c>
    </row>
    <row r="416" s="229" customFormat="true" ht="12.8" hidden="false" customHeight="false" outlineLevel="0" collapsed="false">
      <c r="B416" s="230"/>
      <c r="C416" s="231"/>
      <c r="D416" s="219" t="s">
        <v>157</v>
      </c>
      <c r="E416" s="232"/>
      <c r="F416" s="233" t="s">
        <v>166</v>
      </c>
      <c r="G416" s="231"/>
      <c r="H416" s="232"/>
      <c r="I416" s="234"/>
      <c r="J416" s="231"/>
      <c r="K416" s="231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57</v>
      </c>
      <c r="AU416" s="239" t="s">
        <v>21</v>
      </c>
      <c r="AV416" s="229" t="s">
        <v>89</v>
      </c>
      <c r="AW416" s="229" t="s">
        <v>40</v>
      </c>
      <c r="AX416" s="229" t="s">
        <v>81</v>
      </c>
      <c r="AY416" s="239" t="s">
        <v>146</v>
      </c>
    </row>
    <row r="417" s="240" customFormat="true" ht="12.8" hidden="false" customHeight="false" outlineLevel="0" collapsed="false">
      <c r="B417" s="241"/>
      <c r="C417" s="242"/>
      <c r="D417" s="219" t="s">
        <v>157</v>
      </c>
      <c r="E417" s="243"/>
      <c r="F417" s="244" t="s">
        <v>160</v>
      </c>
      <c r="G417" s="242"/>
      <c r="H417" s="245" t="n">
        <v>4767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57</v>
      </c>
      <c r="AU417" s="251" t="s">
        <v>21</v>
      </c>
      <c r="AV417" s="240" t="s">
        <v>153</v>
      </c>
      <c r="AW417" s="240" t="s">
        <v>40</v>
      </c>
      <c r="AX417" s="240" t="s">
        <v>89</v>
      </c>
      <c r="AY417" s="251" t="s">
        <v>146</v>
      </c>
    </row>
    <row r="418" s="32" customFormat="true" ht="16.5" hidden="false" customHeight="true" outlineLevel="0" collapsed="false">
      <c r="A418" s="25"/>
      <c r="B418" s="26"/>
      <c r="C418" s="198" t="s">
        <v>208</v>
      </c>
      <c r="D418" s="198" t="s">
        <v>148</v>
      </c>
      <c r="E418" s="199" t="s">
        <v>537</v>
      </c>
      <c r="F418" s="200" t="s">
        <v>538</v>
      </c>
      <c r="G418" s="201" t="s">
        <v>151</v>
      </c>
      <c r="H418" s="202" t="n">
        <v>3812.96</v>
      </c>
      <c r="I418" s="203"/>
      <c r="J418" s="204" t="n">
        <f aca="false">ROUND(I418*H418,2)</f>
        <v>0</v>
      </c>
      <c r="K418" s="200"/>
      <c r="L418" s="31"/>
      <c r="M418" s="205"/>
      <c r="N418" s="206" t="s">
        <v>52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153</v>
      </c>
      <c r="AT418" s="209" t="s">
        <v>148</v>
      </c>
      <c r="AU418" s="209" t="s">
        <v>21</v>
      </c>
      <c r="AY418" s="3" t="s">
        <v>146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9</v>
      </c>
      <c r="BK418" s="210" t="n">
        <f aca="false">ROUND(I418*H418,2)</f>
        <v>0</v>
      </c>
      <c r="BL418" s="3" t="s">
        <v>153</v>
      </c>
      <c r="BM418" s="209" t="s">
        <v>539</v>
      </c>
    </row>
    <row r="419" s="216" customFormat="true" ht="12.8" hidden="false" customHeight="false" outlineLevel="0" collapsed="false">
      <c r="B419" s="217"/>
      <c r="C419" s="218"/>
      <c r="D419" s="219" t="s">
        <v>157</v>
      </c>
      <c r="E419" s="220"/>
      <c r="F419" s="221" t="s">
        <v>540</v>
      </c>
      <c r="G419" s="218"/>
      <c r="H419" s="222" t="n">
        <v>3812.96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57</v>
      </c>
      <c r="AU419" s="228" t="s">
        <v>21</v>
      </c>
      <c r="AV419" s="216" t="s">
        <v>21</v>
      </c>
      <c r="AW419" s="216" t="s">
        <v>40</v>
      </c>
      <c r="AX419" s="216" t="s">
        <v>81</v>
      </c>
      <c r="AY419" s="228" t="s">
        <v>146</v>
      </c>
    </row>
    <row r="420" s="229" customFormat="true" ht="12.8" hidden="false" customHeight="false" outlineLevel="0" collapsed="false">
      <c r="B420" s="230"/>
      <c r="C420" s="231"/>
      <c r="D420" s="219" t="s">
        <v>157</v>
      </c>
      <c r="E420" s="232"/>
      <c r="F420" s="233" t="s">
        <v>541</v>
      </c>
      <c r="G420" s="231"/>
      <c r="H420" s="232"/>
      <c r="I420" s="234"/>
      <c r="J420" s="231"/>
      <c r="K420" s="231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57</v>
      </c>
      <c r="AU420" s="239" t="s">
        <v>21</v>
      </c>
      <c r="AV420" s="229" t="s">
        <v>89</v>
      </c>
      <c r="AW420" s="229" t="s">
        <v>40</v>
      </c>
      <c r="AX420" s="229" t="s">
        <v>81</v>
      </c>
      <c r="AY420" s="239" t="s">
        <v>146</v>
      </c>
    </row>
    <row r="421" s="240" customFormat="true" ht="12.8" hidden="false" customHeight="false" outlineLevel="0" collapsed="false">
      <c r="B421" s="241"/>
      <c r="C421" s="242"/>
      <c r="D421" s="219" t="s">
        <v>157</v>
      </c>
      <c r="E421" s="243"/>
      <c r="F421" s="244" t="s">
        <v>160</v>
      </c>
      <c r="G421" s="242"/>
      <c r="H421" s="245" t="n">
        <v>3812.96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57</v>
      </c>
      <c r="AU421" s="251" t="s">
        <v>21</v>
      </c>
      <c r="AV421" s="240" t="s">
        <v>153</v>
      </c>
      <c r="AW421" s="240" t="s">
        <v>40</v>
      </c>
      <c r="AX421" s="240" t="s">
        <v>89</v>
      </c>
      <c r="AY421" s="251" t="s">
        <v>146</v>
      </c>
    </row>
    <row r="422" s="32" customFormat="true" ht="16.5" hidden="false" customHeight="true" outlineLevel="0" collapsed="false">
      <c r="A422" s="25"/>
      <c r="B422" s="26"/>
      <c r="C422" s="198" t="s">
        <v>542</v>
      </c>
      <c r="D422" s="198" t="s">
        <v>148</v>
      </c>
      <c r="E422" s="199" t="s">
        <v>543</v>
      </c>
      <c r="F422" s="200" t="s">
        <v>544</v>
      </c>
      <c r="G422" s="201" t="s">
        <v>151</v>
      </c>
      <c r="H422" s="202" t="n">
        <v>600</v>
      </c>
      <c r="I422" s="203"/>
      <c r="J422" s="204" t="n">
        <f aca="false">ROUND(I422*H422,2)</f>
        <v>0</v>
      </c>
      <c r="K422" s="200"/>
      <c r="L422" s="31"/>
      <c r="M422" s="205"/>
      <c r="N422" s="206" t="s">
        <v>52</v>
      </c>
      <c r="O422" s="68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153</v>
      </c>
      <c r="AT422" s="209" t="s">
        <v>148</v>
      </c>
      <c r="AU422" s="209" t="s">
        <v>21</v>
      </c>
      <c r="AY422" s="3" t="s">
        <v>146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9</v>
      </c>
      <c r="BK422" s="210" t="n">
        <f aca="false">ROUND(I422*H422,2)</f>
        <v>0</v>
      </c>
      <c r="BL422" s="3" t="s">
        <v>153</v>
      </c>
      <c r="BM422" s="209" t="s">
        <v>545</v>
      </c>
    </row>
    <row r="423" s="216" customFormat="true" ht="12.8" hidden="false" customHeight="false" outlineLevel="0" collapsed="false">
      <c r="B423" s="217"/>
      <c r="C423" s="218"/>
      <c r="D423" s="219" t="s">
        <v>157</v>
      </c>
      <c r="E423" s="220"/>
      <c r="F423" s="221" t="s">
        <v>188</v>
      </c>
      <c r="G423" s="218"/>
      <c r="H423" s="222" t="n">
        <v>600</v>
      </c>
      <c r="I423" s="223"/>
      <c r="J423" s="218"/>
      <c r="K423" s="218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57</v>
      </c>
      <c r="AU423" s="228" t="s">
        <v>21</v>
      </c>
      <c r="AV423" s="216" t="s">
        <v>21</v>
      </c>
      <c r="AW423" s="216" t="s">
        <v>40</v>
      </c>
      <c r="AX423" s="216" t="s">
        <v>81</v>
      </c>
      <c r="AY423" s="228" t="s">
        <v>146</v>
      </c>
    </row>
    <row r="424" s="229" customFormat="true" ht="12.8" hidden="false" customHeight="false" outlineLevel="0" collapsed="false">
      <c r="B424" s="230"/>
      <c r="C424" s="231"/>
      <c r="D424" s="219" t="s">
        <v>157</v>
      </c>
      <c r="E424" s="232"/>
      <c r="F424" s="233" t="s">
        <v>166</v>
      </c>
      <c r="G424" s="231"/>
      <c r="H424" s="232"/>
      <c r="I424" s="234"/>
      <c r="J424" s="231"/>
      <c r="K424" s="231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7</v>
      </c>
      <c r="AU424" s="239" t="s">
        <v>21</v>
      </c>
      <c r="AV424" s="229" t="s">
        <v>89</v>
      </c>
      <c r="AW424" s="229" t="s">
        <v>40</v>
      </c>
      <c r="AX424" s="229" t="s">
        <v>81</v>
      </c>
      <c r="AY424" s="239" t="s">
        <v>146</v>
      </c>
    </row>
    <row r="425" s="240" customFormat="true" ht="12.8" hidden="false" customHeight="false" outlineLevel="0" collapsed="false">
      <c r="B425" s="241"/>
      <c r="C425" s="242"/>
      <c r="D425" s="219" t="s">
        <v>157</v>
      </c>
      <c r="E425" s="243"/>
      <c r="F425" s="244" t="s">
        <v>160</v>
      </c>
      <c r="G425" s="242"/>
      <c r="H425" s="245" t="n">
        <v>600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57</v>
      </c>
      <c r="AU425" s="251" t="s">
        <v>21</v>
      </c>
      <c r="AV425" s="240" t="s">
        <v>153</v>
      </c>
      <c r="AW425" s="240" t="s">
        <v>40</v>
      </c>
      <c r="AX425" s="240" t="s">
        <v>89</v>
      </c>
      <c r="AY425" s="251" t="s">
        <v>146</v>
      </c>
    </row>
    <row r="426" s="32" customFormat="true" ht="24.15" hidden="false" customHeight="true" outlineLevel="0" collapsed="false">
      <c r="A426" s="25"/>
      <c r="B426" s="26"/>
      <c r="C426" s="198" t="s">
        <v>546</v>
      </c>
      <c r="D426" s="198" t="s">
        <v>148</v>
      </c>
      <c r="E426" s="199" t="s">
        <v>547</v>
      </c>
      <c r="F426" s="200" t="s">
        <v>548</v>
      </c>
      <c r="G426" s="201" t="s">
        <v>151</v>
      </c>
      <c r="H426" s="202" t="n">
        <v>3837</v>
      </c>
      <c r="I426" s="203"/>
      <c r="J426" s="204" t="n">
        <f aca="false">ROUND(I426*H426,2)</f>
        <v>0</v>
      </c>
      <c r="K426" s="200"/>
      <c r="L426" s="31"/>
      <c r="M426" s="205"/>
      <c r="N426" s="206" t="s">
        <v>52</v>
      </c>
      <c r="O426" s="68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153</v>
      </c>
      <c r="AT426" s="209" t="s">
        <v>148</v>
      </c>
      <c r="AU426" s="209" t="s">
        <v>21</v>
      </c>
      <c r="AY426" s="3" t="s">
        <v>146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9</v>
      </c>
      <c r="BK426" s="210" t="n">
        <f aca="false">ROUND(I426*H426,2)</f>
        <v>0</v>
      </c>
      <c r="BL426" s="3" t="s">
        <v>153</v>
      </c>
      <c r="BM426" s="209" t="s">
        <v>549</v>
      </c>
    </row>
    <row r="427" s="216" customFormat="true" ht="12.8" hidden="false" customHeight="false" outlineLevel="0" collapsed="false">
      <c r="B427" s="217"/>
      <c r="C427" s="218"/>
      <c r="D427" s="219" t="s">
        <v>157</v>
      </c>
      <c r="E427" s="220"/>
      <c r="F427" s="221" t="s">
        <v>550</v>
      </c>
      <c r="G427" s="218"/>
      <c r="H427" s="222" t="n">
        <v>3618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57</v>
      </c>
      <c r="AU427" s="228" t="s">
        <v>21</v>
      </c>
      <c r="AV427" s="216" t="s">
        <v>21</v>
      </c>
      <c r="AW427" s="216" t="s">
        <v>40</v>
      </c>
      <c r="AX427" s="216" t="s">
        <v>81</v>
      </c>
      <c r="AY427" s="228" t="s">
        <v>146</v>
      </c>
    </row>
    <row r="428" s="229" customFormat="true" ht="12.8" hidden="false" customHeight="false" outlineLevel="0" collapsed="false">
      <c r="B428" s="230"/>
      <c r="C428" s="231"/>
      <c r="D428" s="219" t="s">
        <v>157</v>
      </c>
      <c r="E428" s="232"/>
      <c r="F428" s="233" t="s">
        <v>551</v>
      </c>
      <c r="G428" s="231"/>
      <c r="H428" s="232"/>
      <c r="I428" s="234"/>
      <c r="J428" s="231"/>
      <c r="K428" s="231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57</v>
      </c>
      <c r="AU428" s="239" t="s">
        <v>21</v>
      </c>
      <c r="AV428" s="229" t="s">
        <v>89</v>
      </c>
      <c r="AW428" s="229" t="s">
        <v>40</v>
      </c>
      <c r="AX428" s="229" t="s">
        <v>81</v>
      </c>
      <c r="AY428" s="239" t="s">
        <v>146</v>
      </c>
    </row>
    <row r="429" s="216" customFormat="true" ht="12.8" hidden="false" customHeight="false" outlineLevel="0" collapsed="false">
      <c r="B429" s="217"/>
      <c r="C429" s="218"/>
      <c r="D429" s="219" t="s">
        <v>157</v>
      </c>
      <c r="E429" s="220"/>
      <c r="F429" s="221" t="s">
        <v>457</v>
      </c>
      <c r="G429" s="218"/>
      <c r="H429" s="222" t="n">
        <v>219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57</v>
      </c>
      <c r="AU429" s="228" t="s">
        <v>21</v>
      </c>
      <c r="AV429" s="216" t="s">
        <v>21</v>
      </c>
      <c r="AW429" s="216" t="s">
        <v>40</v>
      </c>
      <c r="AX429" s="216" t="s">
        <v>81</v>
      </c>
      <c r="AY429" s="228" t="s">
        <v>146</v>
      </c>
    </row>
    <row r="430" s="229" customFormat="true" ht="12.8" hidden="false" customHeight="false" outlineLevel="0" collapsed="false">
      <c r="B430" s="230"/>
      <c r="C430" s="231"/>
      <c r="D430" s="219" t="s">
        <v>157</v>
      </c>
      <c r="E430" s="232"/>
      <c r="F430" s="233" t="s">
        <v>552</v>
      </c>
      <c r="G430" s="231"/>
      <c r="H430" s="232"/>
      <c r="I430" s="234"/>
      <c r="J430" s="231"/>
      <c r="K430" s="231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7</v>
      </c>
      <c r="AU430" s="239" t="s">
        <v>21</v>
      </c>
      <c r="AV430" s="229" t="s">
        <v>89</v>
      </c>
      <c r="AW430" s="229" t="s">
        <v>40</v>
      </c>
      <c r="AX430" s="229" t="s">
        <v>81</v>
      </c>
      <c r="AY430" s="239" t="s">
        <v>146</v>
      </c>
    </row>
    <row r="431" s="229" customFormat="true" ht="12.8" hidden="false" customHeight="false" outlineLevel="0" collapsed="false">
      <c r="B431" s="230"/>
      <c r="C431" s="231"/>
      <c r="D431" s="219" t="s">
        <v>157</v>
      </c>
      <c r="E431" s="232"/>
      <c r="F431" s="233" t="s">
        <v>166</v>
      </c>
      <c r="G431" s="231"/>
      <c r="H431" s="232"/>
      <c r="I431" s="234"/>
      <c r="J431" s="231"/>
      <c r="K431" s="231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57</v>
      </c>
      <c r="AU431" s="239" t="s">
        <v>21</v>
      </c>
      <c r="AV431" s="229" t="s">
        <v>89</v>
      </c>
      <c r="AW431" s="229" t="s">
        <v>40</v>
      </c>
      <c r="AX431" s="229" t="s">
        <v>81</v>
      </c>
      <c r="AY431" s="239" t="s">
        <v>146</v>
      </c>
    </row>
    <row r="432" s="240" customFormat="true" ht="12.8" hidden="false" customHeight="false" outlineLevel="0" collapsed="false">
      <c r="B432" s="241"/>
      <c r="C432" s="242"/>
      <c r="D432" s="219" t="s">
        <v>157</v>
      </c>
      <c r="E432" s="243"/>
      <c r="F432" s="244" t="s">
        <v>160</v>
      </c>
      <c r="G432" s="242"/>
      <c r="H432" s="245" t="n">
        <v>3837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57</v>
      </c>
      <c r="AU432" s="251" t="s">
        <v>21</v>
      </c>
      <c r="AV432" s="240" t="s">
        <v>153</v>
      </c>
      <c r="AW432" s="240" t="s">
        <v>40</v>
      </c>
      <c r="AX432" s="240" t="s">
        <v>89</v>
      </c>
      <c r="AY432" s="251" t="s">
        <v>146</v>
      </c>
    </row>
    <row r="433" s="32" customFormat="true" ht="24.15" hidden="false" customHeight="true" outlineLevel="0" collapsed="false">
      <c r="A433" s="25"/>
      <c r="B433" s="26"/>
      <c r="C433" s="198" t="s">
        <v>553</v>
      </c>
      <c r="D433" s="198" t="s">
        <v>148</v>
      </c>
      <c r="E433" s="199" t="s">
        <v>554</v>
      </c>
      <c r="F433" s="200" t="s">
        <v>555</v>
      </c>
      <c r="G433" s="201" t="s">
        <v>151</v>
      </c>
      <c r="H433" s="202" t="n">
        <v>4515</v>
      </c>
      <c r="I433" s="203"/>
      <c r="J433" s="204" t="n">
        <f aca="false">ROUND(I433*H433,2)</f>
        <v>0</v>
      </c>
      <c r="K433" s="200"/>
      <c r="L433" s="31"/>
      <c r="M433" s="205"/>
      <c r="N433" s="206" t="s">
        <v>52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153</v>
      </c>
      <c r="AT433" s="209" t="s">
        <v>148</v>
      </c>
      <c r="AU433" s="209" t="s">
        <v>21</v>
      </c>
      <c r="AY433" s="3" t="s">
        <v>146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9</v>
      </c>
      <c r="BK433" s="210" t="n">
        <f aca="false">ROUND(I433*H433,2)</f>
        <v>0</v>
      </c>
      <c r="BL433" s="3" t="s">
        <v>153</v>
      </c>
      <c r="BM433" s="209" t="s">
        <v>556</v>
      </c>
    </row>
    <row r="434" s="216" customFormat="true" ht="12.8" hidden="false" customHeight="false" outlineLevel="0" collapsed="false">
      <c r="B434" s="217"/>
      <c r="C434" s="218"/>
      <c r="D434" s="219" t="s">
        <v>157</v>
      </c>
      <c r="E434" s="220"/>
      <c r="F434" s="221" t="s">
        <v>519</v>
      </c>
      <c r="G434" s="218"/>
      <c r="H434" s="222" t="n">
        <v>3684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57</v>
      </c>
      <c r="AU434" s="228" t="s">
        <v>21</v>
      </c>
      <c r="AV434" s="216" t="s">
        <v>21</v>
      </c>
      <c r="AW434" s="216" t="s">
        <v>40</v>
      </c>
      <c r="AX434" s="216" t="s">
        <v>81</v>
      </c>
      <c r="AY434" s="228" t="s">
        <v>146</v>
      </c>
    </row>
    <row r="435" s="229" customFormat="true" ht="12.8" hidden="false" customHeight="false" outlineLevel="0" collapsed="false">
      <c r="B435" s="230"/>
      <c r="C435" s="231"/>
      <c r="D435" s="219" t="s">
        <v>157</v>
      </c>
      <c r="E435" s="232"/>
      <c r="F435" s="233" t="s">
        <v>520</v>
      </c>
      <c r="G435" s="231"/>
      <c r="H435" s="232"/>
      <c r="I435" s="234"/>
      <c r="J435" s="231"/>
      <c r="K435" s="231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7</v>
      </c>
      <c r="AU435" s="239" t="s">
        <v>21</v>
      </c>
      <c r="AV435" s="229" t="s">
        <v>89</v>
      </c>
      <c r="AW435" s="229" t="s">
        <v>40</v>
      </c>
      <c r="AX435" s="229" t="s">
        <v>81</v>
      </c>
      <c r="AY435" s="239" t="s">
        <v>146</v>
      </c>
    </row>
    <row r="436" s="216" customFormat="true" ht="12.8" hidden="false" customHeight="false" outlineLevel="0" collapsed="false">
      <c r="B436" s="217"/>
      <c r="C436" s="218"/>
      <c r="D436" s="219" t="s">
        <v>157</v>
      </c>
      <c r="E436" s="220"/>
      <c r="F436" s="221" t="s">
        <v>196</v>
      </c>
      <c r="G436" s="218"/>
      <c r="H436" s="222" t="n">
        <v>831</v>
      </c>
      <c r="I436" s="223"/>
      <c r="J436" s="218"/>
      <c r="K436" s="218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57</v>
      </c>
      <c r="AU436" s="228" t="s">
        <v>21</v>
      </c>
      <c r="AV436" s="216" t="s">
        <v>21</v>
      </c>
      <c r="AW436" s="216" t="s">
        <v>40</v>
      </c>
      <c r="AX436" s="216" t="s">
        <v>81</v>
      </c>
      <c r="AY436" s="228" t="s">
        <v>146</v>
      </c>
    </row>
    <row r="437" s="229" customFormat="true" ht="12.8" hidden="false" customHeight="false" outlineLevel="0" collapsed="false">
      <c r="B437" s="230"/>
      <c r="C437" s="231"/>
      <c r="D437" s="219" t="s">
        <v>157</v>
      </c>
      <c r="E437" s="232"/>
      <c r="F437" s="233" t="s">
        <v>557</v>
      </c>
      <c r="G437" s="231"/>
      <c r="H437" s="232"/>
      <c r="I437" s="234"/>
      <c r="J437" s="231"/>
      <c r="K437" s="231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57</v>
      </c>
      <c r="AU437" s="239" t="s">
        <v>21</v>
      </c>
      <c r="AV437" s="229" t="s">
        <v>89</v>
      </c>
      <c r="AW437" s="229" t="s">
        <v>40</v>
      </c>
      <c r="AX437" s="229" t="s">
        <v>81</v>
      </c>
      <c r="AY437" s="239" t="s">
        <v>146</v>
      </c>
    </row>
    <row r="438" s="229" customFormat="true" ht="12.8" hidden="false" customHeight="false" outlineLevel="0" collapsed="false">
      <c r="B438" s="230"/>
      <c r="C438" s="231"/>
      <c r="D438" s="219" t="s">
        <v>157</v>
      </c>
      <c r="E438" s="232"/>
      <c r="F438" s="233" t="s">
        <v>166</v>
      </c>
      <c r="G438" s="231"/>
      <c r="H438" s="232"/>
      <c r="I438" s="234"/>
      <c r="J438" s="231"/>
      <c r="K438" s="231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7</v>
      </c>
      <c r="AU438" s="239" t="s">
        <v>21</v>
      </c>
      <c r="AV438" s="229" t="s">
        <v>89</v>
      </c>
      <c r="AW438" s="229" t="s">
        <v>40</v>
      </c>
      <c r="AX438" s="229" t="s">
        <v>81</v>
      </c>
      <c r="AY438" s="239" t="s">
        <v>146</v>
      </c>
    </row>
    <row r="439" s="240" customFormat="true" ht="12.8" hidden="false" customHeight="false" outlineLevel="0" collapsed="false">
      <c r="B439" s="241"/>
      <c r="C439" s="242"/>
      <c r="D439" s="219" t="s">
        <v>157</v>
      </c>
      <c r="E439" s="243"/>
      <c r="F439" s="244" t="s">
        <v>160</v>
      </c>
      <c r="G439" s="242"/>
      <c r="H439" s="245" t="n">
        <v>4515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57</v>
      </c>
      <c r="AU439" s="251" t="s">
        <v>21</v>
      </c>
      <c r="AV439" s="240" t="s">
        <v>153</v>
      </c>
      <c r="AW439" s="240" t="s">
        <v>40</v>
      </c>
      <c r="AX439" s="240" t="s">
        <v>89</v>
      </c>
      <c r="AY439" s="251" t="s">
        <v>146</v>
      </c>
    </row>
    <row r="440" s="32" customFormat="true" ht="24.15" hidden="false" customHeight="true" outlineLevel="0" collapsed="false">
      <c r="A440" s="25"/>
      <c r="B440" s="26"/>
      <c r="C440" s="198" t="s">
        <v>558</v>
      </c>
      <c r="D440" s="198" t="s">
        <v>148</v>
      </c>
      <c r="E440" s="199" t="s">
        <v>559</v>
      </c>
      <c r="F440" s="200" t="s">
        <v>560</v>
      </c>
      <c r="G440" s="201" t="s">
        <v>151</v>
      </c>
      <c r="H440" s="202" t="n">
        <v>4767</v>
      </c>
      <c r="I440" s="203"/>
      <c r="J440" s="204" t="n">
        <f aca="false">ROUND(I440*H440,2)</f>
        <v>0</v>
      </c>
      <c r="K440" s="200"/>
      <c r="L440" s="31"/>
      <c r="M440" s="205"/>
      <c r="N440" s="206" t="s">
        <v>52</v>
      </c>
      <c r="O440" s="68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</v>
      </c>
      <c r="T440" s="208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09" t="s">
        <v>153</v>
      </c>
      <c r="AT440" s="209" t="s">
        <v>148</v>
      </c>
      <c r="AU440" s="209" t="s">
        <v>21</v>
      </c>
      <c r="AY440" s="3" t="s">
        <v>146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9</v>
      </c>
      <c r="BK440" s="210" t="n">
        <f aca="false">ROUND(I440*H440,2)</f>
        <v>0</v>
      </c>
      <c r="BL440" s="3" t="s">
        <v>153</v>
      </c>
      <c r="BM440" s="209" t="s">
        <v>561</v>
      </c>
    </row>
    <row r="441" s="216" customFormat="true" ht="12.8" hidden="false" customHeight="false" outlineLevel="0" collapsed="false">
      <c r="B441" s="217"/>
      <c r="C441" s="218"/>
      <c r="D441" s="219" t="s">
        <v>157</v>
      </c>
      <c r="E441" s="220"/>
      <c r="F441" s="221" t="s">
        <v>534</v>
      </c>
      <c r="G441" s="218"/>
      <c r="H441" s="222" t="n">
        <v>3910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57</v>
      </c>
      <c r="AU441" s="228" t="s">
        <v>21</v>
      </c>
      <c r="AV441" s="216" t="s">
        <v>21</v>
      </c>
      <c r="AW441" s="216" t="s">
        <v>40</v>
      </c>
      <c r="AX441" s="216" t="s">
        <v>81</v>
      </c>
      <c r="AY441" s="228" t="s">
        <v>146</v>
      </c>
    </row>
    <row r="442" s="229" customFormat="true" ht="12.8" hidden="false" customHeight="false" outlineLevel="0" collapsed="false">
      <c r="B442" s="230"/>
      <c r="C442" s="231"/>
      <c r="D442" s="219" t="s">
        <v>157</v>
      </c>
      <c r="E442" s="232"/>
      <c r="F442" s="233" t="s">
        <v>520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7</v>
      </c>
      <c r="AU442" s="239" t="s">
        <v>21</v>
      </c>
      <c r="AV442" s="229" t="s">
        <v>89</v>
      </c>
      <c r="AW442" s="229" t="s">
        <v>40</v>
      </c>
      <c r="AX442" s="229" t="s">
        <v>81</v>
      </c>
      <c r="AY442" s="239" t="s">
        <v>146</v>
      </c>
    </row>
    <row r="443" s="216" customFormat="true" ht="12.8" hidden="false" customHeight="false" outlineLevel="0" collapsed="false">
      <c r="B443" s="217"/>
      <c r="C443" s="218"/>
      <c r="D443" s="219" t="s">
        <v>157</v>
      </c>
      <c r="E443" s="220"/>
      <c r="F443" s="221" t="s">
        <v>535</v>
      </c>
      <c r="G443" s="218"/>
      <c r="H443" s="222" t="n">
        <v>857</v>
      </c>
      <c r="I443" s="223"/>
      <c r="J443" s="218"/>
      <c r="K443" s="218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57</v>
      </c>
      <c r="AU443" s="228" t="s">
        <v>21</v>
      </c>
      <c r="AV443" s="216" t="s">
        <v>21</v>
      </c>
      <c r="AW443" s="216" t="s">
        <v>40</v>
      </c>
      <c r="AX443" s="216" t="s">
        <v>81</v>
      </c>
      <c r="AY443" s="228" t="s">
        <v>146</v>
      </c>
    </row>
    <row r="444" s="229" customFormat="true" ht="12.8" hidden="false" customHeight="false" outlineLevel="0" collapsed="false">
      <c r="B444" s="230"/>
      <c r="C444" s="231"/>
      <c r="D444" s="219" t="s">
        <v>157</v>
      </c>
      <c r="E444" s="232"/>
      <c r="F444" s="233" t="s">
        <v>521</v>
      </c>
      <c r="G444" s="231"/>
      <c r="H444" s="232"/>
      <c r="I444" s="234"/>
      <c r="J444" s="231"/>
      <c r="K444" s="231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57</v>
      </c>
      <c r="AU444" s="239" t="s">
        <v>21</v>
      </c>
      <c r="AV444" s="229" t="s">
        <v>89</v>
      </c>
      <c r="AW444" s="229" t="s">
        <v>40</v>
      </c>
      <c r="AX444" s="229" t="s">
        <v>81</v>
      </c>
      <c r="AY444" s="239" t="s">
        <v>146</v>
      </c>
    </row>
    <row r="445" s="229" customFormat="true" ht="12.8" hidden="false" customHeight="false" outlineLevel="0" collapsed="false">
      <c r="B445" s="230"/>
      <c r="C445" s="231"/>
      <c r="D445" s="219" t="s">
        <v>157</v>
      </c>
      <c r="E445" s="232"/>
      <c r="F445" s="233" t="s">
        <v>166</v>
      </c>
      <c r="G445" s="231"/>
      <c r="H445" s="232"/>
      <c r="I445" s="234"/>
      <c r="J445" s="231"/>
      <c r="K445" s="231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7</v>
      </c>
      <c r="AU445" s="239" t="s">
        <v>21</v>
      </c>
      <c r="AV445" s="229" t="s">
        <v>89</v>
      </c>
      <c r="AW445" s="229" t="s">
        <v>40</v>
      </c>
      <c r="AX445" s="229" t="s">
        <v>81</v>
      </c>
      <c r="AY445" s="239" t="s">
        <v>146</v>
      </c>
    </row>
    <row r="446" s="240" customFormat="true" ht="12.8" hidden="false" customHeight="false" outlineLevel="0" collapsed="false">
      <c r="B446" s="241"/>
      <c r="C446" s="242"/>
      <c r="D446" s="219" t="s">
        <v>157</v>
      </c>
      <c r="E446" s="243"/>
      <c r="F446" s="244" t="s">
        <v>160</v>
      </c>
      <c r="G446" s="242"/>
      <c r="H446" s="245" t="n">
        <v>4767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57</v>
      </c>
      <c r="AU446" s="251" t="s">
        <v>21</v>
      </c>
      <c r="AV446" s="240" t="s">
        <v>153</v>
      </c>
      <c r="AW446" s="240" t="s">
        <v>40</v>
      </c>
      <c r="AX446" s="240" t="s">
        <v>89</v>
      </c>
      <c r="AY446" s="251" t="s">
        <v>146</v>
      </c>
    </row>
    <row r="447" s="32" customFormat="true" ht="24.15" hidden="false" customHeight="true" outlineLevel="0" collapsed="false">
      <c r="A447" s="25"/>
      <c r="B447" s="26"/>
      <c r="C447" s="198" t="s">
        <v>562</v>
      </c>
      <c r="D447" s="198" t="s">
        <v>148</v>
      </c>
      <c r="E447" s="199" t="s">
        <v>563</v>
      </c>
      <c r="F447" s="200" t="s">
        <v>564</v>
      </c>
      <c r="G447" s="201" t="s">
        <v>151</v>
      </c>
      <c r="H447" s="202" t="n">
        <v>3747.97</v>
      </c>
      <c r="I447" s="203"/>
      <c r="J447" s="204" t="n">
        <f aca="false">ROUND(I447*H447,2)</f>
        <v>0</v>
      </c>
      <c r="K447" s="200"/>
      <c r="L447" s="31"/>
      <c r="M447" s="205"/>
      <c r="N447" s="206" t="s">
        <v>52</v>
      </c>
      <c r="O447" s="68"/>
      <c r="P447" s="207" t="n">
        <f aca="false">O447*H447</f>
        <v>0</v>
      </c>
      <c r="Q447" s="207" t="n">
        <v>0</v>
      </c>
      <c r="R447" s="207" t="n">
        <f aca="false">Q447*H447</f>
        <v>0</v>
      </c>
      <c r="S447" s="207" t="n">
        <v>0</v>
      </c>
      <c r="T447" s="20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9" t="s">
        <v>153</v>
      </c>
      <c r="AT447" s="209" t="s">
        <v>148</v>
      </c>
      <c r="AU447" s="209" t="s">
        <v>21</v>
      </c>
      <c r="AY447" s="3" t="s">
        <v>146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9</v>
      </c>
      <c r="BK447" s="210" t="n">
        <f aca="false">ROUND(I447*H447,2)</f>
        <v>0</v>
      </c>
      <c r="BL447" s="3" t="s">
        <v>153</v>
      </c>
      <c r="BM447" s="209" t="s">
        <v>565</v>
      </c>
    </row>
    <row r="448" s="216" customFormat="true" ht="12.8" hidden="false" customHeight="false" outlineLevel="0" collapsed="false">
      <c r="B448" s="217"/>
      <c r="C448" s="218"/>
      <c r="D448" s="219" t="s">
        <v>157</v>
      </c>
      <c r="E448" s="220"/>
      <c r="F448" s="221" t="s">
        <v>528</v>
      </c>
      <c r="G448" s="218"/>
      <c r="H448" s="222" t="n">
        <v>3747.97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57</v>
      </c>
      <c r="AU448" s="228" t="s">
        <v>21</v>
      </c>
      <c r="AV448" s="216" t="s">
        <v>21</v>
      </c>
      <c r="AW448" s="216" t="s">
        <v>40</v>
      </c>
      <c r="AX448" s="216" t="s">
        <v>81</v>
      </c>
      <c r="AY448" s="228" t="s">
        <v>146</v>
      </c>
    </row>
    <row r="449" s="229" customFormat="true" ht="12.8" hidden="false" customHeight="false" outlineLevel="0" collapsed="false">
      <c r="B449" s="230"/>
      <c r="C449" s="231"/>
      <c r="D449" s="219" t="s">
        <v>157</v>
      </c>
      <c r="E449" s="232"/>
      <c r="F449" s="233" t="s">
        <v>566</v>
      </c>
      <c r="G449" s="231"/>
      <c r="H449" s="232"/>
      <c r="I449" s="234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7</v>
      </c>
      <c r="AU449" s="239" t="s">
        <v>21</v>
      </c>
      <c r="AV449" s="229" t="s">
        <v>89</v>
      </c>
      <c r="AW449" s="229" t="s">
        <v>40</v>
      </c>
      <c r="AX449" s="229" t="s">
        <v>81</v>
      </c>
      <c r="AY449" s="239" t="s">
        <v>146</v>
      </c>
    </row>
    <row r="450" s="240" customFormat="true" ht="12.8" hidden="false" customHeight="false" outlineLevel="0" collapsed="false">
      <c r="B450" s="241"/>
      <c r="C450" s="242"/>
      <c r="D450" s="219" t="s">
        <v>157</v>
      </c>
      <c r="E450" s="243"/>
      <c r="F450" s="244" t="s">
        <v>160</v>
      </c>
      <c r="G450" s="242"/>
      <c r="H450" s="245" t="n">
        <v>3747.97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57</v>
      </c>
      <c r="AU450" s="251" t="s">
        <v>21</v>
      </c>
      <c r="AV450" s="240" t="s">
        <v>153</v>
      </c>
      <c r="AW450" s="240" t="s">
        <v>40</v>
      </c>
      <c r="AX450" s="240" t="s">
        <v>89</v>
      </c>
      <c r="AY450" s="251" t="s">
        <v>146</v>
      </c>
    </row>
    <row r="451" s="32" customFormat="true" ht="24.15" hidden="false" customHeight="true" outlineLevel="0" collapsed="false">
      <c r="A451" s="25"/>
      <c r="B451" s="26"/>
      <c r="C451" s="198" t="s">
        <v>567</v>
      </c>
      <c r="D451" s="198" t="s">
        <v>148</v>
      </c>
      <c r="E451" s="199" t="s">
        <v>568</v>
      </c>
      <c r="F451" s="200" t="s">
        <v>569</v>
      </c>
      <c r="G451" s="201" t="s">
        <v>151</v>
      </c>
      <c r="H451" s="202" t="n">
        <v>185</v>
      </c>
      <c r="I451" s="203"/>
      <c r="J451" s="204" t="n">
        <f aca="false">ROUND(I451*H451,2)</f>
        <v>0</v>
      </c>
      <c r="K451" s="200" t="s">
        <v>152</v>
      </c>
      <c r="L451" s="31"/>
      <c r="M451" s="205"/>
      <c r="N451" s="206" t="s">
        <v>52</v>
      </c>
      <c r="O451" s="68"/>
      <c r="P451" s="207" t="n">
        <f aca="false">O451*H451</f>
        <v>0</v>
      </c>
      <c r="Q451" s="207" t="n">
        <v>0.61404</v>
      </c>
      <c r="R451" s="207" t="n">
        <f aca="false">Q451*H451</f>
        <v>113.5974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153</v>
      </c>
      <c r="AT451" s="209" t="s">
        <v>148</v>
      </c>
      <c r="AU451" s="209" t="s">
        <v>21</v>
      </c>
      <c r="AY451" s="3" t="s">
        <v>146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9</v>
      </c>
      <c r="BK451" s="210" t="n">
        <f aca="false">ROUND(I451*H451,2)</f>
        <v>0</v>
      </c>
      <c r="BL451" s="3" t="s">
        <v>153</v>
      </c>
      <c r="BM451" s="209" t="s">
        <v>570</v>
      </c>
    </row>
    <row r="452" s="32" customFormat="true" ht="12.8" hidden="false" customHeight="false" outlineLevel="0" collapsed="false">
      <c r="A452" s="25"/>
      <c r="B452" s="26"/>
      <c r="C452" s="27"/>
      <c r="D452" s="211" t="s">
        <v>155</v>
      </c>
      <c r="E452" s="27"/>
      <c r="F452" s="212" t="s">
        <v>571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55</v>
      </c>
      <c r="AU452" s="3" t="s">
        <v>21</v>
      </c>
    </row>
    <row r="453" s="216" customFormat="true" ht="12.8" hidden="false" customHeight="false" outlineLevel="0" collapsed="false">
      <c r="B453" s="217"/>
      <c r="C453" s="218"/>
      <c r="D453" s="219" t="s">
        <v>157</v>
      </c>
      <c r="E453" s="220"/>
      <c r="F453" s="221" t="s">
        <v>387</v>
      </c>
      <c r="G453" s="218"/>
      <c r="H453" s="222" t="n">
        <v>185</v>
      </c>
      <c r="I453" s="223"/>
      <c r="J453" s="218"/>
      <c r="K453" s="218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57</v>
      </c>
      <c r="AU453" s="228" t="s">
        <v>21</v>
      </c>
      <c r="AV453" s="216" t="s">
        <v>21</v>
      </c>
      <c r="AW453" s="216" t="s">
        <v>40</v>
      </c>
      <c r="AX453" s="216" t="s">
        <v>81</v>
      </c>
      <c r="AY453" s="228" t="s">
        <v>146</v>
      </c>
    </row>
    <row r="454" s="229" customFormat="true" ht="12.8" hidden="false" customHeight="false" outlineLevel="0" collapsed="false">
      <c r="B454" s="230"/>
      <c r="C454" s="231"/>
      <c r="D454" s="219" t="s">
        <v>157</v>
      </c>
      <c r="E454" s="232"/>
      <c r="F454" s="233" t="s">
        <v>572</v>
      </c>
      <c r="G454" s="231"/>
      <c r="H454" s="232"/>
      <c r="I454" s="234"/>
      <c r="J454" s="231"/>
      <c r="K454" s="231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7</v>
      </c>
      <c r="AU454" s="239" t="s">
        <v>21</v>
      </c>
      <c r="AV454" s="229" t="s">
        <v>89</v>
      </c>
      <c r="AW454" s="229" t="s">
        <v>40</v>
      </c>
      <c r="AX454" s="229" t="s">
        <v>81</v>
      </c>
      <c r="AY454" s="239" t="s">
        <v>146</v>
      </c>
    </row>
    <row r="455" s="240" customFormat="true" ht="12.8" hidden="false" customHeight="false" outlineLevel="0" collapsed="false">
      <c r="B455" s="241"/>
      <c r="C455" s="242"/>
      <c r="D455" s="219" t="s">
        <v>157</v>
      </c>
      <c r="E455" s="243"/>
      <c r="F455" s="244" t="s">
        <v>160</v>
      </c>
      <c r="G455" s="242"/>
      <c r="H455" s="245" t="n">
        <v>185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57</v>
      </c>
      <c r="AU455" s="251" t="s">
        <v>21</v>
      </c>
      <c r="AV455" s="240" t="s">
        <v>153</v>
      </c>
      <c r="AW455" s="240" t="s">
        <v>40</v>
      </c>
      <c r="AX455" s="240" t="s">
        <v>89</v>
      </c>
      <c r="AY455" s="251" t="s">
        <v>146</v>
      </c>
    </row>
    <row r="456" s="32" customFormat="true" ht="44.25" hidden="false" customHeight="true" outlineLevel="0" collapsed="false">
      <c r="A456" s="25"/>
      <c r="B456" s="26"/>
      <c r="C456" s="198" t="s">
        <v>573</v>
      </c>
      <c r="D456" s="198" t="s">
        <v>148</v>
      </c>
      <c r="E456" s="199" t="s">
        <v>574</v>
      </c>
      <c r="F456" s="200" t="s">
        <v>575</v>
      </c>
      <c r="G456" s="201" t="s">
        <v>151</v>
      </c>
      <c r="H456" s="202" t="n">
        <v>59</v>
      </c>
      <c r="I456" s="203"/>
      <c r="J456" s="204" t="n">
        <f aca="false">ROUND(I456*H456,2)</f>
        <v>0</v>
      </c>
      <c r="K456" s="200" t="s">
        <v>152</v>
      </c>
      <c r="L456" s="31"/>
      <c r="M456" s="205"/>
      <c r="N456" s="206" t="s">
        <v>52</v>
      </c>
      <c r="O456" s="68"/>
      <c r="P456" s="207" t="n">
        <f aca="false">O456*H456</f>
        <v>0</v>
      </c>
      <c r="Q456" s="207" t="n">
        <v>0.08922</v>
      </c>
      <c r="R456" s="207" t="n">
        <f aca="false">Q456*H456</f>
        <v>5.26398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53</v>
      </c>
      <c r="AT456" s="209" t="s">
        <v>148</v>
      </c>
      <c r="AU456" s="209" t="s">
        <v>21</v>
      </c>
      <c r="AY456" s="3" t="s">
        <v>146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9</v>
      </c>
      <c r="BK456" s="210" t="n">
        <f aca="false">ROUND(I456*H456,2)</f>
        <v>0</v>
      </c>
      <c r="BL456" s="3" t="s">
        <v>153</v>
      </c>
      <c r="BM456" s="209" t="s">
        <v>576</v>
      </c>
    </row>
    <row r="457" s="32" customFormat="true" ht="12.8" hidden="false" customHeight="false" outlineLevel="0" collapsed="false">
      <c r="A457" s="25"/>
      <c r="B457" s="26"/>
      <c r="C457" s="27"/>
      <c r="D457" s="211" t="s">
        <v>155</v>
      </c>
      <c r="E457" s="27"/>
      <c r="F457" s="212" t="s">
        <v>577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55</v>
      </c>
      <c r="AU457" s="3" t="s">
        <v>21</v>
      </c>
    </row>
    <row r="458" s="216" customFormat="true" ht="12.8" hidden="false" customHeight="false" outlineLevel="0" collapsed="false">
      <c r="B458" s="217"/>
      <c r="C458" s="218"/>
      <c r="D458" s="219" t="s">
        <v>157</v>
      </c>
      <c r="E458" s="220"/>
      <c r="F458" s="221" t="s">
        <v>447</v>
      </c>
      <c r="G458" s="218"/>
      <c r="H458" s="222" t="n">
        <v>59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57</v>
      </c>
      <c r="AU458" s="228" t="s">
        <v>21</v>
      </c>
      <c r="AV458" s="216" t="s">
        <v>21</v>
      </c>
      <c r="AW458" s="216" t="s">
        <v>40</v>
      </c>
      <c r="AX458" s="216" t="s">
        <v>81</v>
      </c>
      <c r="AY458" s="228" t="s">
        <v>146</v>
      </c>
    </row>
    <row r="459" s="229" customFormat="true" ht="12.8" hidden="false" customHeight="false" outlineLevel="0" collapsed="false">
      <c r="B459" s="230"/>
      <c r="C459" s="231"/>
      <c r="D459" s="219" t="s">
        <v>157</v>
      </c>
      <c r="E459" s="232"/>
      <c r="F459" s="233" t="s">
        <v>448</v>
      </c>
      <c r="G459" s="231"/>
      <c r="H459" s="232"/>
      <c r="I459" s="234"/>
      <c r="J459" s="231"/>
      <c r="K459" s="231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7</v>
      </c>
      <c r="AU459" s="239" t="s">
        <v>21</v>
      </c>
      <c r="AV459" s="229" t="s">
        <v>89</v>
      </c>
      <c r="AW459" s="229" t="s">
        <v>40</v>
      </c>
      <c r="AX459" s="229" t="s">
        <v>81</v>
      </c>
      <c r="AY459" s="239" t="s">
        <v>146</v>
      </c>
    </row>
    <row r="460" s="240" customFormat="true" ht="12.8" hidden="false" customHeight="false" outlineLevel="0" collapsed="false">
      <c r="B460" s="241"/>
      <c r="C460" s="242"/>
      <c r="D460" s="219" t="s">
        <v>157</v>
      </c>
      <c r="E460" s="243"/>
      <c r="F460" s="244" t="s">
        <v>160</v>
      </c>
      <c r="G460" s="242"/>
      <c r="H460" s="245" t="n">
        <v>59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57</v>
      </c>
      <c r="AU460" s="251" t="s">
        <v>21</v>
      </c>
      <c r="AV460" s="240" t="s">
        <v>153</v>
      </c>
      <c r="AW460" s="240" t="s">
        <v>40</v>
      </c>
      <c r="AX460" s="240" t="s">
        <v>89</v>
      </c>
      <c r="AY460" s="251" t="s">
        <v>146</v>
      </c>
    </row>
    <row r="461" s="32" customFormat="true" ht="16.5" hidden="false" customHeight="true" outlineLevel="0" collapsed="false">
      <c r="A461" s="25"/>
      <c r="B461" s="26"/>
      <c r="C461" s="252" t="s">
        <v>578</v>
      </c>
      <c r="D461" s="252" t="s">
        <v>295</v>
      </c>
      <c r="E461" s="253" t="s">
        <v>579</v>
      </c>
      <c r="F461" s="254" t="s">
        <v>580</v>
      </c>
      <c r="G461" s="255" t="s">
        <v>151</v>
      </c>
      <c r="H461" s="256" t="n">
        <v>60.77</v>
      </c>
      <c r="I461" s="257"/>
      <c r="J461" s="258" t="n">
        <f aca="false">ROUND(I461*H461,2)</f>
        <v>0</v>
      </c>
      <c r="K461" s="254" t="s">
        <v>152</v>
      </c>
      <c r="L461" s="259"/>
      <c r="M461" s="260"/>
      <c r="N461" s="261" t="s">
        <v>52</v>
      </c>
      <c r="O461" s="68"/>
      <c r="P461" s="207" t="n">
        <f aca="false">O461*H461</f>
        <v>0</v>
      </c>
      <c r="Q461" s="207" t="n">
        <v>0.113</v>
      </c>
      <c r="R461" s="207" t="n">
        <f aca="false">Q461*H461</f>
        <v>6.86701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194</v>
      </c>
      <c r="AT461" s="209" t="s">
        <v>295</v>
      </c>
      <c r="AU461" s="209" t="s">
        <v>21</v>
      </c>
      <c r="AY461" s="3" t="s">
        <v>146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9</v>
      </c>
      <c r="BK461" s="210" t="n">
        <f aca="false">ROUND(I461*H461,2)</f>
        <v>0</v>
      </c>
      <c r="BL461" s="3" t="s">
        <v>153</v>
      </c>
      <c r="BM461" s="209" t="s">
        <v>581</v>
      </c>
    </row>
    <row r="462" s="216" customFormat="true" ht="12.8" hidden="false" customHeight="false" outlineLevel="0" collapsed="false">
      <c r="B462" s="217"/>
      <c r="C462" s="218"/>
      <c r="D462" s="219" t="s">
        <v>157</v>
      </c>
      <c r="E462" s="218"/>
      <c r="F462" s="221" t="s">
        <v>582</v>
      </c>
      <c r="G462" s="218"/>
      <c r="H462" s="222" t="n">
        <v>60.77</v>
      </c>
      <c r="I462" s="223"/>
      <c r="J462" s="218"/>
      <c r="K462" s="218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57</v>
      </c>
      <c r="AU462" s="228" t="s">
        <v>21</v>
      </c>
      <c r="AV462" s="216" t="s">
        <v>21</v>
      </c>
      <c r="AW462" s="216" t="s">
        <v>4</v>
      </c>
      <c r="AX462" s="216" t="s">
        <v>89</v>
      </c>
      <c r="AY462" s="228" t="s">
        <v>146</v>
      </c>
    </row>
    <row r="463" s="32" customFormat="true" ht="16.5" hidden="false" customHeight="true" outlineLevel="0" collapsed="false">
      <c r="A463" s="25"/>
      <c r="B463" s="26"/>
      <c r="C463" s="252" t="s">
        <v>583</v>
      </c>
      <c r="D463" s="252" t="s">
        <v>295</v>
      </c>
      <c r="E463" s="253" t="s">
        <v>584</v>
      </c>
      <c r="F463" s="254" t="s">
        <v>585</v>
      </c>
      <c r="G463" s="255" t="s">
        <v>151</v>
      </c>
      <c r="H463" s="256" t="n">
        <v>5</v>
      </c>
      <c r="I463" s="257"/>
      <c r="J463" s="258" t="n">
        <f aca="false">ROUND(I463*H463,2)</f>
        <v>0</v>
      </c>
      <c r="K463" s="254" t="s">
        <v>152</v>
      </c>
      <c r="L463" s="259"/>
      <c r="M463" s="260"/>
      <c r="N463" s="261" t="s">
        <v>52</v>
      </c>
      <c r="O463" s="68"/>
      <c r="P463" s="207" t="n">
        <f aca="false">O463*H463</f>
        <v>0</v>
      </c>
      <c r="Q463" s="207" t="n">
        <v>0.131</v>
      </c>
      <c r="R463" s="207" t="n">
        <f aca="false">Q463*H463</f>
        <v>0.655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194</v>
      </c>
      <c r="AT463" s="209" t="s">
        <v>295</v>
      </c>
      <c r="AU463" s="209" t="s">
        <v>21</v>
      </c>
      <c r="AY463" s="3" t="s">
        <v>146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9</v>
      </c>
      <c r="BK463" s="210" t="n">
        <f aca="false">ROUND(I463*H463,2)</f>
        <v>0</v>
      </c>
      <c r="BL463" s="3" t="s">
        <v>153</v>
      </c>
      <c r="BM463" s="209" t="s">
        <v>586</v>
      </c>
    </row>
    <row r="464" s="32" customFormat="true" ht="44.25" hidden="false" customHeight="true" outlineLevel="0" collapsed="false">
      <c r="A464" s="25"/>
      <c r="B464" s="26"/>
      <c r="C464" s="198" t="s">
        <v>587</v>
      </c>
      <c r="D464" s="198" t="s">
        <v>148</v>
      </c>
      <c r="E464" s="199" t="s">
        <v>588</v>
      </c>
      <c r="F464" s="200" t="s">
        <v>589</v>
      </c>
      <c r="G464" s="201" t="s">
        <v>151</v>
      </c>
      <c r="H464" s="202" t="n">
        <v>119</v>
      </c>
      <c r="I464" s="203"/>
      <c r="J464" s="204" t="n">
        <f aca="false">ROUND(I464*H464,2)</f>
        <v>0</v>
      </c>
      <c r="K464" s="200" t="s">
        <v>152</v>
      </c>
      <c r="L464" s="31"/>
      <c r="M464" s="205"/>
      <c r="N464" s="206" t="s">
        <v>52</v>
      </c>
      <c r="O464" s="68"/>
      <c r="P464" s="207" t="n">
        <f aca="false">O464*H464</f>
        <v>0</v>
      </c>
      <c r="Q464" s="207" t="n">
        <v>0.08922</v>
      </c>
      <c r="R464" s="207" t="n">
        <f aca="false">Q464*H464</f>
        <v>10.61718</v>
      </c>
      <c r="S464" s="207" t="n">
        <v>0</v>
      </c>
      <c r="T464" s="20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153</v>
      </c>
      <c r="AT464" s="209" t="s">
        <v>148</v>
      </c>
      <c r="AU464" s="209" t="s">
        <v>21</v>
      </c>
      <c r="AY464" s="3" t="s">
        <v>146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9</v>
      </c>
      <c r="BK464" s="210" t="n">
        <f aca="false">ROUND(I464*H464,2)</f>
        <v>0</v>
      </c>
      <c r="BL464" s="3" t="s">
        <v>153</v>
      </c>
      <c r="BM464" s="209" t="s">
        <v>590</v>
      </c>
    </row>
    <row r="465" s="32" customFormat="true" ht="12.8" hidden="false" customHeight="false" outlineLevel="0" collapsed="false">
      <c r="A465" s="25"/>
      <c r="B465" s="26"/>
      <c r="C465" s="27"/>
      <c r="D465" s="211" t="s">
        <v>155</v>
      </c>
      <c r="E465" s="27"/>
      <c r="F465" s="212" t="s">
        <v>591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55</v>
      </c>
      <c r="AU465" s="3" t="s">
        <v>21</v>
      </c>
    </row>
    <row r="466" s="216" customFormat="true" ht="12.8" hidden="false" customHeight="false" outlineLevel="0" collapsed="false">
      <c r="B466" s="217"/>
      <c r="C466" s="218"/>
      <c r="D466" s="219" t="s">
        <v>157</v>
      </c>
      <c r="E466" s="220"/>
      <c r="F466" s="221" t="s">
        <v>158</v>
      </c>
      <c r="G466" s="218"/>
      <c r="H466" s="222" t="n">
        <v>119</v>
      </c>
      <c r="I466" s="223"/>
      <c r="J466" s="218"/>
      <c r="K466" s="218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57</v>
      </c>
      <c r="AU466" s="228" t="s">
        <v>21</v>
      </c>
      <c r="AV466" s="216" t="s">
        <v>21</v>
      </c>
      <c r="AW466" s="216" t="s">
        <v>40</v>
      </c>
      <c r="AX466" s="216" t="s">
        <v>81</v>
      </c>
      <c r="AY466" s="228" t="s">
        <v>146</v>
      </c>
    </row>
    <row r="467" s="229" customFormat="true" ht="12.8" hidden="false" customHeight="false" outlineLevel="0" collapsed="false">
      <c r="B467" s="230"/>
      <c r="C467" s="231"/>
      <c r="D467" s="219" t="s">
        <v>157</v>
      </c>
      <c r="E467" s="232"/>
      <c r="F467" s="233" t="s">
        <v>592</v>
      </c>
      <c r="G467" s="231"/>
      <c r="H467" s="232"/>
      <c r="I467" s="234"/>
      <c r="J467" s="231"/>
      <c r="K467" s="231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57</v>
      </c>
      <c r="AU467" s="239" t="s">
        <v>21</v>
      </c>
      <c r="AV467" s="229" t="s">
        <v>89</v>
      </c>
      <c r="AW467" s="229" t="s">
        <v>40</v>
      </c>
      <c r="AX467" s="229" t="s">
        <v>81</v>
      </c>
      <c r="AY467" s="239" t="s">
        <v>146</v>
      </c>
    </row>
    <row r="468" s="240" customFormat="true" ht="12.8" hidden="false" customHeight="false" outlineLevel="0" collapsed="false">
      <c r="B468" s="241"/>
      <c r="C468" s="242"/>
      <c r="D468" s="219" t="s">
        <v>157</v>
      </c>
      <c r="E468" s="243"/>
      <c r="F468" s="244" t="s">
        <v>160</v>
      </c>
      <c r="G468" s="242"/>
      <c r="H468" s="245" t="n">
        <v>119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57</v>
      </c>
      <c r="AU468" s="251" t="s">
        <v>21</v>
      </c>
      <c r="AV468" s="240" t="s">
        <v>153</v>
      </c>
      <c r="AW468" s="240" t="s">
        <v>40</v>
      </c>
      <c r="AX468" s="240" t="s">
        <v>89</v>
      </c>
      <c r="AY468" s="251" t="s">
        <v>146</v>
      </c>
    </row>
    <row r="469" s="32" customFormat="true" ht="16.5" hidden="false" customHeight="true" outlineLevel="0" collapsed="false">
      <c r="A469" s="25"/>
      <c r="B469" s="26"/>
      <c r="C469" s="252" t="s">
        <v>593</v>
      </c>
      <c r="D469" s="252" t="s">
        <v>295</v>
      </c>
      <c r="E469" s="253" t="s">
        <v>579</v>
      </c>
      <c r="F469" s="254" t="s">
        <v>580</v>
      </c>
      <c r="G469" s="255" t="s">
        <v>151</v>
      </c>
      <c r="H469" s="256" t="n">
        <v>60.095</v>
      </c>
      <c r="I469" s="257"/>
      <c r="J469" s="258" t="n">
        <f aca="false">ROUND(I469*H469,2)</f>
        <v>0</v>
      </c>
      <c r="K469" s="254" t="s">
        <v>152</v>
      </c>
      <c r="L469" s="259"/>
      <c r="M469" s="260"/>
      <c r="N469" s="261" t="s">
        <v>52</v>
      </c>
      <c r="O469" s="68"/>
      <c r="P469" s="207" t="n">
        <f aca="false">O469*H469</f>
        <v>0</v>
      </c>
      <c r="Q469" s="207" t="n">
        <v>0.113</v>
      </c>
      <c r="R469" s="207" t="n">
        <f aca="false">Q469*H469</f>
        <v>6.790735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194</v>
      </c>
      <c r="AT469" s="209" t="s">
        <v>295</v>
      </c>
      <c r="AU469" s="209" t="s">
        <v>21</v>
      </c>
      <c r="AY469" s="3" t="s">
        <v>146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9</v>
      </c>
      <c r="BK469" s="210" t="n">
        <f aca="false">ROUND(I469*H469,2)</f>
        <v>0</v>
      </c>
      <c r="BL469" s="3" t="s">
        <v>153</v>
      </c>
      <c r="BM469" s="209" t="s">
        <v>594</v>
      </c>
    </row>
    <row r="470" s="216" customFormat="true" ht="12.8" hidden="false" customHeight="false" outlineLevel="0" collapsed="false">
      <c r="B470" s="217"/>
      <c r="C470" s="218"/>
      <c r="D470" s="219" t="s">
        <v>157</v>
      </c>
      <c r="E470" s="220"/>
      <c r="F470" s="221" t="s">
        <v>595</v>
      </c>
      <c r="G470" s="218"/>
      <c r="H470" s="222" t="n">
        <v>60.095</v>
      </c>
      <c r="I470" s="223"/>
      <c r="J470" s="218"/>
      <c r="K470" s="218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57</v>
      </c>
      <c r="AU470" s="228" t="s">
        <v>21</v>
      </c>
      <c r="AV470" s="216" t="s">
        <v>21</v>
      </c>
      <c r="AW470" s="216" t="s">
        <v>40</v>
      </c>
      <c r="AX470" s="216" t="s">
        <v>81</v>
      </c>
      <c r="AY470" s="228" t="s">
        <v>146</v>
      </c>
    </row>
    <row r="471" s="229" customFormat="true" ht="12.8" hidden="false" customHeight="false" outlineLevel="0" collapsed="false">
      <c r="B471" s="230"/>
      <c r="C471" s="231"/>
      <c r="D471" s="219" t="s">
        <v>157</v>
      </c>
      <c r="E471" s="232"/>
      <c r="F471" s="233" t="s">
        <v>596</v>
      </c>
      <c r="G471" s="231"/>
      <c r="H471" s="232"/>
      <c r="I471" s="234"/>
      <c r="J471" s="231"/>
      <c r="K471" s="231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57</v>
      </c>
      <c r="AU471" s="239" t="s">
        <v>21</v>
      </c>
      <c r="AV471" s="229" t="s">
        <v>89</v>
      </c>
      <c r="AW471" s="229" t="s">
        <v>40</v>
      </c>
      <c r="AX471" s="229" t="s">
        <v>81</v>
      </c>
      <c r="AY471" s="239" t="s">
        <v>146</v>
      </c>
    </row>
    <row r="472" s="240" customFormat="true" ht="12.8" hidden="false" customHeight="false" outlineLevel="0" collapsed="false">
      <c r="B472" s="241"/>
      <c r="C472" s="242"/>
      <c r="D472" s="219" t="s">
        <v>157</v>
      </c>
      <c r="E472" s="243"/>
      <c r="F472" s="244" t="s">
        <v>160</v>
      </c>
      <c r="G472" s="242"/>
      <c r="H472" s="245" t="n">
        <v>60.095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57</v>
      </c>
      <c r="AU472" s="251" t="s">
        <v>21</v>
      </c>
      <c r="AV472" s="240" t="s">
        <v>153</v>
      </c>
      <c r="AW472" s="240" t="s">
        <v>40</v>
      </c>
      <c r="AX472" s="240" t="s">
        <v>89</v>
      </c>
      <c r="AY472" s="251" t="s">
        <v>146</v>
      </c>
    </row>
    <row r="473" s="32" customFormat="true" ht="37.8" hidden="false" customHeight="true" outlineLevel="0" collapsed="false">
      <c r="A473" s="25"/>
      <c r="B473" s="26"/>
      <c r="C473" s="198" t="s">
        <v>597</v>
      </c>
      <c r="D473" s="198" t="s">
        <v>148</v>
      </c>
      <c r="E473" s="199" t="s">
        <v>598</v>
      </c>
      <c r="F473" s="200" t="s">
        <v>599</v>
      </c>
      <c r="G473" s="201" t="s">
        <v>151</v>
      </c>
      <c r="H473" s="202" t="n">
        <v>13</v>
      </c>
      <c r="I473" s="203"/>
      <c r="J473" s="204" t="n">
        <f aca="false">ROUND(I473*H473,2)</f>
        <v>0</v>
      </c>
      <c r="K473" s="200" t="s">
        <v>152</v>
      </c>
      <c r="L473" s="31"/>
      <c r="M473" s="205"/>
      <c r="N473" s="206" t="s">
        <v>52</v>
      </c>
      <c r="O473" s="68"/>
      <c r="P473" s="207" t="n">
        <f aca="false">O473*H473</f>
        <v>0</v>
      </c>
      <c r="Q473" s="207" t="n">
        <v>0.08922</v>
      </c>
      <c r="R473" s="207" t="n">
        <f aca="false">Q473*H473</f>
        <v>1.15986</v>
      </c>
      <c r="S473" s="207" t="n">
        <v>0</v>
      </c>
      <c r="T473" s="208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09" t="s">
        <v>153</v>
      </c>
      <c r="AT473" s="209" t="s">
        <v>148</v>
      </c>
      <c r="AU473" s="209" t="s">
        <v>21</v>
      </c>
      <c r="AY473" s="3" t="s">
        <v>146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9</v>
      </c>
      <c r="BK473" s="210" t="n">
        <f aca="false">ROUND(I473*H473,2)</f>
        <v>0</v>
      </c>
      <c r="BL473" s="3" t="s">
        <v>153</v>
      </c>
      <c r="BM473" s="209" t="s">
        <v>600</v>
      </c>
    </row>
    <row r="474" s="32" customFormat="true" ht="12.8" hidden="false" customHeight="false" outlineLevel="0" collapsed="false">
      <c r="A474" s="25"/>
      <c r="B474" s="26"/>
      <c r="C474" s="27"/>
      <c r="D474" s="211" t="s">
        <v>155</v>
      </c>
      <c r="E474" s="27"/>
      <c r="F474" s="212" t="s">
        <v>601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55</v>
      </c>
      <c r="AU474" s="3" t="s">
        <v>21</v>
      </c>
    </row>
    <row r="475" s="216" customFormat="true" ht="12.8" hidden="false" customHeight="false" outlineLevel="0" collapsed="false">
      <c r="B475" s="217"/>
      <c r="C475" s="218"/>
      <c r="D475" s="219" t="s">
        <v>157</v>
      </c>
      <c r="E475" s="220"/>
      <c r="F475" s="221" t="s">
        <v>222</v>
      </c>
      <c r="G475" s="218"/>
      <c r="H475" s="222" t="n">
        <v>13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57</v>
      </c>
      <c r="AU475" s="228" t="s">
        <v>21</v>
      </c>
      <c r="AV475" s="216" t="s">
        <v>21</v>
      </c>
      <c r="AW475" s="216" t="s">
        <v>40</v>
      </c>
      <c r="AX475" s="216" t="s">
        <v>81</v>
      </c>
      <c r="AY475" s="228" t="s">
        <v>146</v>
      </c>
    </row>
    <row r="476" s="229" customFormat="true" ht="12.8" hidden="false" customHeight="false" outlineLevel="0" collapsed="false">
      <c r="B476" s="230"/>
      <c r="C476" s="231"/>
      <c r="D476" s="219" t="s">
        <v>157</v>
      </c>
      <c r="E476" s="232"/>
      <c r="F476" s="233" t="s">
        <v>602</v>
      </c>
      <c r="G476" s="231"/>
      <c r="H476" s="232"/>
      <c r="I476" s="234"/>
      <c r="J476" s="231"/>
      <c r="K476" s="231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7</v>
      </c>
      <c r="AU476" s="239" t="s">
        <v>21</v>
      </c>
      <c r="AV476" s="229" t="s">
        <v>89</v>
      </c>
      <c r="AW476" s="229" t="s">
        <v>40</v>
      </c>
      <c r="AX476" s="229" t="s">
        <v>81</v>
      </c>
      <c r="AY476" s="239" t="s">
        <v>146</v>
      </c>
    </row>
    <row r="477" s="240" customFormat="true" ht="12.8" hidden="false" customHeight="false" outlineLevel="0" collapsed="false">
      <c r="B477" s="241"/>
      <c r="C477" s="242"/>
      <c r="D477" s="219" t="s">
        <v>157</v>
      </c>
      <c r="E477" s="243"/>
      <c r="F477" s="244" t="s">
        <v>160</v>
      </c>
      <c r="G477" s="242"/>
      <c r="H477" s="245" t="n">
        <v>13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57</v>
      </c>
      <c r="AU477" s="251" t="s">
        <v>21</v>
      </c>
      <c r="AV477" s="240" t="s">
        <v>153</v>
      </c>
      <c r="AW477" s="240" t="s">
        <v>40</v>
      </c>
      <c r="AX477" s="240" t="s">
        <v>89</v>
      </c>
      <c r="AY477" s="251" t="s">
        <v>146</v>
      </c>
    </row>
    <row r="478" s="32" customFormat="true" ht="16.5" hidden="false" customHeight="true" outlineLevel="0" collapsed="false">
      <c r="A478" s="25"/>
      <c r="B478" s="26"/>
      <c r="C478" s="252" t="s">
        <v>603</v>
      </c>
      <c r="D478" s="252" t="s">
        <v>295</v>
      </c>
      <c r="E478" s="253" t="s">
        <v>579</v>
      </c>
      <c r="F478" s="254" t="s">
        <v>580</v>
      </c>
      <c r="G478" s="255" t="s">
        <v>151</v>
      </c>
      <c r="H478" s="256" t="n">
        <v>13.39</v>
      </c>
      <c r="I478" s="257"/>
      <c r="J478" s="258" t="n">
        <f aca="false">ROUND(I478*H478,2)</f>
        <v>0</v>
      </c>
      <c r="K478" s="254" t="s">
        <v>152</v>
      </c>
      <c r="L478" s="259"/>
      <c r="M478" s="260"/>
      <c r="N478" s="261" t="s">
        <v>52</v>
      </c>
      <c r="O478" s="68"/>
      <c r="P478" s="207" t="n">
        <f aca="false">O478*H478</f>
        <v>0</v>
      </c>
      <c r="Q478" s="207" t="n">
        <v>0.113</v>
      </c>
      <c r="R478" s="207" t="n">
        <f aca="false">Q478*H478</f>
        <v>1.51307</v>
      </c>
      <c r="S478" s="207" t="n">
        <v>0</v>
      </c>
      <c r="T478" s="208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09" t="s">
        <v>194</v>
      </c>
      <c r="AT478" s="209" t="s">
        <v>295</v>
      </c>
      <c r="AU478" s="209" t="s">
        <v>21</v>
      </c>
      <c r="AY478" s="3" t="s">
        <v>146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89</v>
      </c>
      <c r="BK478" s="210" t="n">
        <f aca="false">ROUND(I478*H478,2)</f>
        <v>0</v>
      </c>
      <c r="BL478" s="3" t="s">
        <v>153</v>
      </c>
      <c r="BM478" s="209" t="s">
        <v>604</v>
      </c>
    </row>
    <row r="479" s="216" customFormat="true" ht="12.8" hidden="false" customHeight="false" outlineLevel="0" collapsed="false">
      <c r="B479" s="217"/>
      <c r="C479" s="218"/>
      <c r="D479" s="219" t="s">
        <v>157</v>
      </c>
      <c r="E479" s="218"/>
      <c r="F479" s="221" t="s">
        <v>605</v>
      </c>
      <c r="G479" s="218"/>
      <c r="H479" s="222" t="n">
        <v>13.39</v>
      </c>
      <c r="I479" s="223"/>
      <c r="J479" s="218"/>
      <c r="K479" s="218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57</v>
      </c>
      <c r="AU479" s="228" t="s">
        <v>21</v>
      </c>
      <c r="AV479" s="216" t="s">
        <v>21</v>
      </c>
      <c r="AW479" s="216" t="s">
        <v>4</v>
      </c>
      <c r="AX479" s="216" t="s">
        <v>89</v>
      </c>
      <c r="AY479" s="228" t="s">
        <v>146</v>
      </c>
    </row>
    <row r="480" s="32" customFormat="true" ht="24.15" hidden="false" customHeight="true" outlineLevel="0" collapsed="false">
      <c r="A480" s="25"/>
      <c r="B480" s="26"/>
      <c r="C480" s="198" t="s">
        <v>606</v>
      </c>
      <c r="D480" s="198" t="s">
        <v>148</v>
      </c>
      <c r="E480" s="199" t="s">
        <v>607</v>
      </c>
      <c r="F480" s="200" t="s">
        <v>608</v>
      </c>
      <c r="G480" s="201" t="s">
        <v>151</v>
      </c>
      <c r="H480" s="202" t="n">
        <v>185</v>
      </c>
      <c r="I480" s="203"/>
      <c r="J480" s="204" t="n">
        <f aca="false">ROUND(I480*H480,2)</f>
        <v>0</v>
      </c>
      <c r="K480" s="200" t="s">
        <v>152</v>
      </c>
      <c r="L480" s="31"/>
      <c r="M480" s="205"/>
      <c r="N480" s="206" t="s">
        <v>52</v>
      </c>
      <c r="O480" s="68"/>
      <c r="P480" s="207" t="n">
        <f aca="false">O480*H480</f>
        <v>0</v>
      </c>
      <c r="Q480" s="207" t="n">
        <v>0.1514</v>
      </c>
      <c r="R480" s="207" t="n">
        <f aca="false">Q480*H480</f>
        <v>28.009</v>
      </c>
      <c r="S480" s="207" t="n">
        <v>0</v>
      </c>
      <c r="T480" s="20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153</v>
      </c>
      <c r="AT480" s="209" t="s">
        <v>148</v>
      </c>
      <c r="AU480" s="209" t="s">
        <v>21</v>
      </c>
      <c r="AY480" s="3" t="s">
        <v>146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9</v>
      </c>
      <c r="BK480" s="210" t="n">
        <f aca="false">ROUND(I480*H480,2)</f>
        <v>0</v>
      </c>
      <c r="BL480" s="3" t="s">
        <v>153</v>
      </c>
      <c r="BM480" s="209" t="s">
        <v>609</v>
      </c>
    </row>
    <row r="481" s="32" customFormat="true" ht="12.8" hidden="false" customHeight="false" outlineLevel="0" collapsed="false">
      <c r="A481" s="25"/>
      <c r="B481" s="26"/>
      <c r="C481" s="27"/>
      <c r="D481" s="211" t="s">
        <v>155</v>
      </c>
      <c r="E481" s="27"/>
      <c r="F481" s="212" t="s">
        <v>610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55</v>
      </c>
      <c r="AU481" s="3" t="s">
        <v>21</v>
      </c>
    </row>
    <row r="482" s="216" customFormat="true" ht="12.8" hidden="false" customHeight="false" outlineLevel="0" collapsed="false">
      <c r="B482" s="217"/>
      <c r="C482" s="218"/>
      <c r="D482" s="219" t="s">
        <v>157</v>
      </c>
      <c r="E482" s="220"/>
      <c r="F482" s="221" t="s">
        <v>387</v>
      </c>
      <c r="G482" s="218"/>
      <c r="H482" s="222" t="n">
        <v>185</v>
      </c>
      <c r="I482" s="223"/>
      <c r="J482" s="218"/>
      <c r="K482" s="218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57</v>
      </c>
      <c r="AU482" s="228" t="s">
        <v>21</v>
      </c>
      <c r="AV482" s="216" t="s">
        <v>21</v>
      </c>
      <c r="AW482" s="216" t="s">
        <v>40</v>
      </c>
      <c r="AX482" s="216" t="s">
        <v>81</v>
      </c>
      <c r="AY482" s="228" t="s">
        <v>146</v>
      </c>
    </row>
    <row r="483" s="229" customFormat="true" ht="12.8" hidden="false" customHeight="false" outlineLevel="0" collapsed="false">
      <c r="B483" s="230"/>
      <c r="C483" s="231"/>
      <c r="D483" s="219" t="s">
        <v>157</v>
      </c>
      <c r="E483" s="232"/>
      <c r="F483" s="233" t="s">
        <v>611</v>
      </c>
      <c r="G483" s="231"/>
      <c r="H483" s="232"/>
      <c r="I483" s="234"/>
      <c r="J483" s="231"/>
      <c r="K483" s="231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57</v>
      </c>
      <c r="AU483" s="239" t="s">
        <v>21</v>
      </c>
      <c r="AV483" s="229" t="s">
        <v>89</v>
      </c>
      <c r="AW483" s="229" t="s">
        <v>40</v>
      </c>
      <c r="AX483" s="229" t="s">
        <v>81</v>
      </c>
      <c r="AY483" s="239" t="s">
        <v>146</v>
      </c>
    </row>
    <row r="484" s="240" customFormat="true" ht="12.8" hidden="false" customHeight="false" outlineLevel="0" collapsed="false">
      <c r="B484" s="241"/>
      <c r="C484" s="242"/>
      <c r="D484" s="219" t="s">
        <v>157</v>
      </c>
      <c r="E484" s="243"/>
      <c r="F484" s="244" t="s">
        <v>160</v>
      </c>
      <c r="G484" s="242"/>
      <c r="H484" s="245" t="n">
        <v>185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57</v>
      </c>
      <c r="AU484" s="251" t="s">
        <v>21</v>
      </c>
      <c r="AV484" s="240" t="s">
        <v>153</v>
      </c>
      <c r="AW484" s="240" t="s">
        <v>40</v>
      </c>
      <c r="AX484" s="240" t="s">
        <v>89</v>
      </c>
      <c r="AY484" s="251" t="s">
        <v>146</v>
      </c>
    </row>
    <row r="485" s="181" customFormat="true" ht="22.8" hidden="false" customHeight="true" outlineLevel="0" collapsed="false">
      <c r="B485" s="182"/>
      <c r="C485" s="183"/>
      <c r="D485" s="184" t="s">
        <v>80</v>
      </c>
      <c r="E485" s="196" t="s">
        <v>194</v>
      </c>
      <c r="F485" s="196" t="s">
        <v>612</v>
      </c>
      <c r="G485" s="183"/>
      <c r="H485" s="183"/>
      <c r="I485" s="186"/>
      <c r="J485" s="197" t="n">
        <f aca="false">BK485</f>
        <v>0</v>
      </c>
      <c r="K485" s="183"/>
      <c r="L485" s="188"/>
      <c r="M485" s="189"/>
      <c r="N485" s="190"/>
      <c r="O485" s="190"/>
      <c r="P485" s="191" t="n">
        <f aca="false">SUM(P486:P490)</f>
        <v>0</v>
      </c>
      <c r="Q485" s="190"/>
      <c r="R485" s="191" t="n">
        <f aca="false">SUM(R486:R490)</f>
        <v>0.4208</v>
      </c>
      <c r="S485" s="190"/>
      <c r="T485" s="192" t="n">
        <f aca="false">SUM(T486:T490)</f>
        <v>0</v>
      </c>
      <c r="AR485" s="193" t="s">
        <v>89</v>
      </c>
      <c r="AT485" s="194" t="s">
        <v>80</v>
      </c>
      <c r="AU485" s="194" t="s">
        <v>89</v>
      </c>
      <c r="AY485" s="193" t="s">
        <v>146</v>
      </c>
      <c r="BK485" s="195" t="n">
        <f aca="false">SUM(BK486:BK490)</f>
        <v>0</v>
      </c>
    </row>
    <row r="486" s="32" customFormat="true" ht="16.5" hidden="false" customHeight="true" outlineLevel="0" collapsed="false">
      <c r="A486" s="25"/>
      <c r="B486" s="26"/>
      <c r="C486" s="198" t="s">
        <v>613</v>
      </c>
      <c r="D486" s="198" t="s">
        <v>148</v>
      </c>
      <c r="E486" s="199" t="s">
        <v>614</v>
      </c>
      <c r="F486" s="200" t="s">
        <v>615</v>
      </c>
      <c r="G486" s="201" t="s">
        <v>616</v>
      </c>
      <c r="H486" s="202" t="n">
        <v>1</v>
      </c>
      <c r="I486" s="203"/>
      <c r="J486" s="204" t="n">
        <f aca="false">ROUND(I486*H486,2)</f>
        <v>0</v>
      </c>
      <c r="K486" s="200" t="s">
        <v>152</v>
      </c>
      <c r="L486" s="31"/>
      <c r="M486" s="205"/>
      <c r="N486" s="206" t="s">
        <v>52</v>
      </c>
      <c r="O486" s="68"/>
      <c r="P486" s="207" t="n">
        <f aca="false">O486*H486</f>
        <v>0</v>
      </c>
      <c r="Q486" s="207" t="n">
        <v>0.4208</v>
      </c>
      <c r="R486" s="207" t="n">
        <f aca="false">Q486*H486</f>
        <v>0.4208</v>
      </c>
      <c r="S486" s="207" t="n">
        <v>0</v>
      </c>
      <c r="T486" s="20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09" t="s">
        <v>153</v>
      </c>
      <c r="AT486" s="209" t="s">
        <v>148</v>
      </c>
      <c r="AU486" s="209" t="s">
        <v>21</v>
      </c>
      <c r="AY486" s="3" t="s">
        <v>146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9</v>
      </c>
      <c r="BK486" s="210" t="n">
        <f aca="false">ROUND(I486*H486,2)</f>
        <v>0</v>
      </c>
      <c r="BL486" s="3" t="s">
        <v>153</v>
      </c>
      <c r="BM486" s="209" t="s">
        <v>617</v>
      </c>
    </row>
    <row r="487" s="32" customFormat="true" ht="12.8" hidden="false" customHeight="false" outlineLevel="0" collapsed="false">
      <c r="A487" s="25"/>
      <c r="B487" s="26"/>
      <c r="C487" s="27"/>
      <c r="D487" s="211" t="s">
        <v>155</v>
      </c>
      <c r="E487" s="27"/>
      <c r="F487" s="212" t="s">
        <v>618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55</v>
      </c>
      <c r="AU487" s="3" t="s">
        <v>21</v>
      </c>
    </row>
    <row r="488" s="216" customFormat="true" ht="12.8" hidden="false" customHeight="false" outlineLevel="0" collapsed="false">
      <c r="B488" s="217"/>
      <c r="C488" s="218"/>
      <c r="D488" s="219" t="s">
        <v>157</v>
      </c>
      <c r="E488" s="220"/>
      <c r="F488" s="221" t="s">
        <v>89</v>
      </c>
      <c r="G488" s="218"/>
      <c r="H488" s="222" t="n">
        <v>1</v>
      </c>
      <c r="I488" s="223"/>
      <c r="J488" s="218"/>
      <c r="K488" s="218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57</v>
      </c>
      <c r="AU488" s="228" t="s">
        <v>21</v>
      </c>
      <c r="AV488" s="216" t="s">
        <v>21</v>
      </c>
      <c r="AW488" s="216" t="s">
        <v>40</v>
      </c>
      <c r="AX488" s="216" t="s">
        <v>81</v>
      </c>
      <c r="AY488" s="228" t="s">
        <v>146</v>
      </c>
    </row>
    <row r="489" s="229" customFormat="true" ht="12.8" hidden="false" customHeight="false" outlineLevel="0" collapsed="false">
      <c r="B489" s="230"/>
      <c r="C489" s="231"/>
      <c r="D489" s="219" t="s">
        <v>157</v>
      </c>
      <c r="E489" s="232"/>
      <c r="F489" s="233" t="s">
        <v>166</v>
      </c>
      <c r="G489" s="231"/>
      <c r="H489" s="232"/>
      <c r="I489" s="234"/>
      <c r="J489" s="231"/>
      <c r="K489" s="231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7</v>
      </c>
      <c r="AU489" s="239" t="s">
        <v>21</v>
      </c>
      <c r="AV489" s="229" t="s">
        <v>89</v>
      </c>
      <c r="AW489" s="229" t="s">
        <v>40</v>
      </c>
      <c r="AX489" s="229" t="s">
        <v>81</v>
      </c>
      <c r="AY489" s="239" t="s">
        <v>146</v>
      </c>
    </row>
    <row r="490" s="240" customFormat="true" ht="12.8" hidden="false" customHeight="false" outlineLevel="0" collapsed="false">
      <c r="B490" s="241"/>
      <c r="C490" s="242"/>
      <c r="D490" s="219" t="s">
        <v>157</v>
      </c>
      <c r="E490" s="243"/>
      <c r="F490" s="244" t="s">
        <v>160</v>
      </c>
      <c r="G490" s="242"/>
      <c r="H490" s="245" t="n">
        <v>1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57</v>
      </c>
      <c r="AU490" s="251" t="s">
        <v>21</v>
      </c>
      <c r="AV490" s="240" t="s">
        <v>153</v>
      </c>
      <c r="AW490" s="240" t="s">
        <v>40</v>
      </c>
      <c r="AX490" s="240" t="s">
        <v>89</v>
      </c>
      <c r="AY490" s="251" t="s">
        <v>146</v>
      </c>
    </row>
    <row r="491" s="181" customFormat="true" ht="22.8" hidden="false" customHeight="true" outlineLevel="0" collapsed="false">
      <c r="B491" s="182"/>
      <c r="C491" s="183"/>
      <c r="D491" s="184" t="s">
        <v>80</v>
      </c>
      <c r="E491" s="196" t="s">
        <v>197</v>
      </c>
      <c r="F491" s="196" t="s">
        <v>619</v>
      </c>
      <c r="G491" s="183"/>
      <c r="H491" s="183"/>
      <c r="I491" s="186"/>
      <c r="J491" s="197" t="n">
        <f aca="false">BK491</f>
        <v>0</v>
      </c>
      <c r="K491" s="183"/>
      <c r="L491" s="188"/>
      <c r="M491" s="189"/>
      <c r="N491" s="190"/>
      <c r="O491" s="190"/>
      <c r="P491" s="191" t="n">
        <f aca="false">SUM(P492:P718)</f>
        <v>0</v>
      </c>
      <c r="Q491" s="190"/>
      <c r="R491" s="191" t="n">
        <f aca="false">SUM(R492:R718)</f>
        <v>305.3140029</v>
      </c>
      <c r="S491" s="190"/>
      <c r="T491" s="192" t="n">
        <f aca="false">SUM(T492:T718)</f>
        <v>866.5795</v>
      </c>
      <c r="AR491" s="193" t="s">
        <v>89</v>
      </c>
      <c r="AT491" s="194" t="s">
        <v>80</v>
      </c>
      <c r="AU491" s="194" t="s">
        <v>89</v>
      </c>
      <c r="AY491" s="193" t="s">
        <v>146</v>
      </c>
      <c r="BK491" s="195" t="n">
        <f aca="false">SUM(BK492:BK718)</f>
        <v>0</v>
      </c>
    </row>
    <row r="492" s="32" customFormat="true" ht="21.75" hidden="false" customHeight="true" outlineLevel="0" collapsed="false">
      <c r="A492" s="25"/>
      <c r="B492" s="26"/>
      <c r="C492" s="198" t="s">
        <v>620</v>
      </c>
      <c r="D492" s="198" t="s">
        <v>148</v>
      </c>
      <c r="E492" s="199" t="s">
        <v>621</v>
      </c>
      <c r="F492" s="200" t="s">
        <v>622</v>
      </c>
      <c r="G492" s="201" t="s">
        <v>616</v>
      </c>
      <c r="H492" s="202" t="n">
        <v>10</v>
      </c>
      <c r="I492" s="203"/>
      <c r="J492" s="204" t="n">
        <f aca="false">ROUND(I492*H492,2)</f>
        <v>0</v>
      </c>
      <c r="K492" s="200" t="s">
        <v>152</v>
      </c>
      <c r="L492" s="31"/>
      <c r="M492" s="205"/>
      <c r="N492" s="206" t="s">
        <v>52</v>
      </c>
      <c r="O492" s="68"/>
      <c r="P492" s="207" t="n">
        <f aca="false">O492*H492</f>
        <v>0</v>
      </c>
      <c r="Q492" s="207" t="n">
        <v>0</v>
      </c>
      <c r="R492" s="207" t="n">
        <f aca="false">Q492*H492</f>
        <v>0</v>
      </c>
      <c r="S492" s="207" t="n">
        <v>0</v>
      </c>
      <c r="T492" s="208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09" t="s">
        <v>153</v>
      </c>
      <c r="AT492" s="209" t="s">
        <v>148</v>
      </c>
      <c r="AU492" s="209" t="s">
        <v>21</v>
      </c>
      <c r="AY492" s="3" t="s">
        <v>146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9</v>
      </c>
      <c r="BK492" s="210" t="n">
        <f aca="false">ROUND(I492*H492,2)</f>
        <v>0</v>
      </c>
      <c r="BL492" s="3" t="s">
        <v>153</v>
      </c>
      <c r="BM492" s="209" t="s">
        <v>623</v>
      </c>
    </row>
    <row r="493" s="32" customFormat="true" ht="12.8" hidden="false" customHeight="false" outlineLevel="0" collapsed="false">
      <c r="A493" s="25"/>
      <c r="B493" s="26"/>
      <c r="C493" s="27"/>
      <c r="D493" s="211" t="s">
        <v>155</v>
      </c>
      <c r="E493" s="27"/>
      <c r="F493" s="212" t="s">
        <v>624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55</v>
      </c>
      <c r="AU493" s="3" t="s">
        <v>21</v>
      </c>
    </row>
    <row r="494" s="216" customFormat="true" ht="12.8" hidden="false" customHeight="false" outlineLevel="0" collapsed="false">
      <c r="B494" s="217"/>
      <c r="C494" s="218"/>
      <c r="D494" s="219" t="s">
        <v>157</v>
      </c>
      <c r="E494" s="220"/>
      <c r="F494" s="221" t="s">
        <v>202</v>
      </c>
      <c r="G494" s="218"/>
      <c r="H494" s="222" t="n">
        <v>10</v>
      </c>
      <c r="I494" s="223"/>
      <c r="J494" s="218"/>
      <c r="K494" s="218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57</v>
      </c>
      <c r="AU494" s="228" t="s">
        <v>21</v>
      </c>
      <c r="AV494" s="216" t="s">
        <v>21</v>
      </c>
      <c r="AW494" s="216" t="s">
        <v>40</v>
      </c>
      <c r="AX494" s="216" t="s">
        <v>81</v>
      </c>
      <c r="AY494" s="228" t="s">
        <v>146</v>
      </c>
    </row>
    <row r="495" s="229" customFormat="true" ht="12.8" hidden="false" customHeight="false" outlineLevel="0" collapsed="false">
      <c r="B495" s="230"/>
      <c r="C495" s="231"/>
      <c r="D495" s="219" t="s">
        <v>157</v>
      </c>
      <c r="E495" s="232"/>
      <c r="F495" s="233" t="s">
        <v>166</v>
      </c>
      <c r="G495" s="231"/>
      <c r="H495" s="232"/>
      <c r="I495" s="234"/>
      <c r="J495" s="231"/>
      <c r="K495" s="231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57</v>
      </c>
      <c r="AU495" s="239" t="s">
        <v>21</v>
      </c>
      <c r="AV495" s="229" t="s">
        <v>89</v>
      </c>
      <c r="AW495" s="229" t="s">
        <v>40</v>
      </c>
      <c r="AX495" s="229" t="s">
        <v>81</v>
      </c>
      <c r="AY495" s="239" t="s">
        <v>146</v>
      </c>
    </row>
    <row r="496" s="240" customFormat="true" ht="12.8" hidden="false" customHeight="false" outlineLevel="0" collapsed="false">
      <c r="B496" s="241"/>
      <c r="C496" s="242"/>
      <c r="D496" s="219" t="s">
        <v>157</v>
      </c>
      <c r="E496" s="243"/>
      <c r="F496" s="244" t="s">
        <v>160</v>
      </c>
      <c r="G496" s="242"/>
      <c r="H496" s="245" t="n">
        <v>10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157</v>
      </c>
      <c r="AU496" s="251" t="s">
        <v>21</v>
      </c>
      <c r="AV496" s="240" t="s">
        <v>153</v>
      </c>
      <c r="AW496" s="240" t="s">
        <v>40</v>
      </c>
      <c r="AX496" s="240" t="s">
        <v>89</v>
      </c>
      <c r="AY496" s="251" t="s">
        <v>146</v>
      </c>
    </row>
    <row r="497" s="32" customFormat="true" ht="16.5" hidden="false" customHeight="true" outlineLevel="0" collapsed="false">
      <c r="A497" s="25"/>
      <c r="B497" s="26"/>
      <c r="C497" s="252" t="s">
        <v>625</v>
      </c>
      <c r="D497" s="252" t="s">
        <v>295</v>
      </c>
      <c r="E497" s="253" t="s">
        <v>626</v>
      </c>
      <c r="F497" s="254" t="s">
        <v>627</v>
      </c>
      <c r="G497" s="255" t="s">
        <v>616</v>
      </c>
      <c r="H497" s="256" t="n">
        <v>10</v>
      </c>
      <c r="I497" s="257"/>
      <c r="J497" s="258" t="n">
        <f aca="false">ROUND(I497*H497,2)</f>
        <v>0</v>
      </c>
      <c r="K497" s="254" t="s">
        <v>152</v>
      </c>
      <c r="L497" s="259"/>
      <c r="M497" s="260"/>
      <c r="N497" s="261" t="s">
        <v>52</v>
      </c>
      <c r="O497" s="68"/>
      <c r="P497" s="207" t="n">
        <f aca="false">O497*H497</f>
        <v>0</v>
      </c>
      <c r="Q497" s="207" t="n">
        <v>0.0021</v>
      </c>
      <c r="R497" s="207" t="n">
        <f aca="false">Q497*H497</f>
        <v>0.021</v>
      </c>
      <c r="S497" s="207" t="n">
        <v>0</v>
      </c>
      <c r="T497" s="208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09" t="s">
        <v>194</v>
      </c>
      <c r="AT497" s="209" t="s">
        <v>295</v>
      </c>
      <c r="AU497" s="209" t="s">
        <v>21</v>
      </c>
      <c r="AY497" s="3" t="s">
        <v>146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9</v>
      </c>
      <c r="BK497" s="210" t="n">
        <f aca="false">ROUND(I497*H497,2)</f>
        <v>0</v>
      </c>
      <c r="BL497" s="3" t="s">
        <v>153</v>
      </c>
      <c r="BM497" s="209" t="s">
        <v>628</v>
      </c>
    </row>
    <row r="498" s="32" customFormat="true" ht="21.75" hidden="false" customHeight="true" outlineLevel="0" collapsed="false">
      <c r="A498" s="25"/>
      <c r="B498" s="26"/>
      <c r="C498" s="198" t="s">
        <v>629</v>
      </c>
      <c r="D498" s="198" t="s">
        <v>148</v>
      </c>
      <c r="E498" s="199" t="s">
        <v>621</v>
      </c>
      <c r="F498" s="200" t="s">
        <v>622</v>
      </c>
      <c r="G498" s="201" t="s">
        <v>616</v>
      </c>
      <c r="H498" s="202" t="n">
        <v>59</v>
      </c>
      <c r="I498" s="203"/>
      <c r="J498" s="204" t="n">
        <f aca="false">ROUND(I498*H498,2)</f>
        <v>0</v>
      </c>
      <c r="K498" s="200" t="s">
        <v>152</v>
      </c>
      <c r="L498" s="31"/>
      <c r="M498" s="205"/>
      <c r="N498" s="206" t="s">
        <v>52</v>
      </c>
      <c r="O498" s="68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</v>
      </c>
      <c r="T498" s="208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09" t="s">
        <v>153</v>
      </c>
      <c r="AT498" s="209" t="s">
        <v>148</v>
      </c>
      <c r="AU498" s="209" t="s">
        <v>21</v>
      </c>
      <c r="AY498" s="3" t="s">
        <v>146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9</v>
      </c>
      <c r="BK498" s="210" t="n">
        <f aca="false">ROUND(I498*H498,2)</f>
        <v>0</v>
      </c>
      <c r="BL498" s="3" t="s">
        <v>153</v>
      </c>
      <c r="BM498" s="209" t="s">
        <v>630</v>
      </c>
    </row>
    <row r="499" s="32" customFormat="true" ht="12.8" hidden="false" customHeight="false" outlineLevel="0" collapsed="false">
      <c r="A499" s="25"/>
      <c r="B499" s="26"/>
      <c r="C499" s="27"/>
      <c r="D499" s="211" t="s">
        <v>155</v>
      </c>
      <c r="E499" s="27"/>
      <c r="F499" s="212" t="s">
        <v>624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55</v>
      </c>
      <c r="AU499" s="3" t="s">
        <v>21</v>
      </c>
    </row>
    <row r="500" s="216" customFormat="true" ht="12.8" hidden="false" customHeight="false" outlineLevel="0" collapsed="false">
      <c r="B500" s="217"/>
      <c r="C500" s="218"/>
      <c r="D500" s="219" t="s">
        <v>157</v>
      </c>
      <c r="E500" s="220"/>
      <c r="F500" s="221" t="s">
        <v>447</v>
      </c>
      <c r="G500" s="218"/>
      <c r="H500" s="222" t="n">
        <v>59</v>
      </c>
      <c r="I500" s="223"/>
      <c r="J500" s="218"/>
      <c r="K500" s="218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57</v>
      </c>
      <c r="AU500" s="228" t="s">
        <v>21</v>
      </c>
      <c r="AV500" s="216" t="s">
        <v>21</v>
      </c>
      <c r="AW500" s="216" t="s">
        <v>40</v>
      </c>
      <c r="AX500" s="216" t="s">
        <v>81</v>
      </c>
      <c r="AY500" s="228" t="s">
        <v>146</v>
      </c>
    </row>
    <row r="501" s="229" customFormat="true" ht="12.8" hidden="false" customHeight="false" outlineLevel="0" collapsed="false">
      <c r="B501" s="230"/>
      <c r="C501" s="231"/>
      <c r="D501" s="219" t="s">
        <v>157</v>
      </c>
      <c r="E501" s="232"/>
      <c r="F501" s="233" t="s">
        <v>166</v>
      </c>
      <c r="G501" s="231"/>
      <c r="H501" s="232"/>
      <c r="I501" s="234"/>
      <c r="J501" s="231"/>
      <c r="K501" s="231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7</v>
      </c>
      <c r="AU501" s="239" t="s">
        <v>21</v>
      </c>
      <c r="AV501" s="229" t="s">
        <v>89</v>
      </c>
      <c r="AW501" s="229" t="s">
        <v>40</v>
      </c>
      <c r="AX501" s="229" t="s">
        <v>81</v>
      </c>
      <c r="AY501" s="239" t="s">
        <v>146</v>
      </c>
    </row>
    <row r="502" s="240" customFormat="true" ht="12.8" hidden="false" customHeight="false" outlineLevel="0" collapsed="false">
      <c r="B502" s="241"/>
      <c r="C502" s="242"/>
      <c r="D502" s="219" t="s">
        <v>157</v>
      </c>
      <c r="E502" s="243"/>
      <c r="F502" s="244" t="s">
        <v>160</v>
      </c>
      <c r="G502" s="242"/>
      <c r="H502" s="245" t="n">
        <v>59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57</v>
      </c>
      <c r="AU502" s="251" t="s">
        <v>21</v>
      </c>
      <c r="AV502" s="240" t="s">
        <v>153</v>
      </c>
      <c r="AW502" s="240" t="s">
        <v>40</v>
      </c>
      <c r="AX502" s="240" t="s">
        <v>89</v>
      </c>
      <c r="AY502" s="251" t="s">
        <v>146</v>
      </c>
    </row>
    <row r="503" s="32" customFormat="true" ht="16.5" hidden="false" customHeight="true" outlineLevel="0" collapsed="false">
      <c r="A503" s="25"/>
      <c r="B503" s="26"/>
      <c r="C503" s="252" t="s">
        <v>631</v>
      </c>
      <c r="D503" s="252" t="s">
        <v>295</v>
      </c>
      <c r="E503" s="253" t="s">
        <v>632</v>
      </c>
      <c r="F503" s="254" t="s">
        <v>633</v>
      </c>
      <c r="G503" s="255" t="s">
        <v>616</v>
      </c>
      <c r="H503" s="256" t="n">
        <v>59</v>
      </c>
      <c r="I503" s="257"/>
      <c r="J503" s="258" t="n">
        <f aca="false">ROUND(I503*H503,2)</f>
        <v>0</v>
      </c>
      <c r="K503" s="254"/>
      <c r="L503" s="259"/>
      <c r="M503" s="260"/>
      <c r="N503" s="261" t="s">
        <v>52</v>
      </c>
      <c r="O503" s="68"/>
      <c r="P503" s="207" t="n">
        <f aca="false">O503*H503</f>
        <v>0</v>
      </c>
      <c r="Q503" s="207" t="n">
        <v>0.0021</v>
      </c>
      <c r="R503" s="207" t="n">
        <f aca="false">Q503*H503</f>
        <v>0.1239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194</v>
      </c>
      <c r="AT503" s="209" t="s">
        <v>295</v>
      </c>
      <c r="AU503" s="209" t="s">
        <v>21</v>
      </c>
      <c r="AY503" s="3" t="s">
        <v>146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9</v>
      </c>
      <c r="BK503" s="210" t="n">
        <f aca="false">ROUND(I503*H503,2)</f>
        <v>0</v>
      </c>
      <c r="BL503" s="3" t="s">
        <v>153</v>
      </c>
      <c r="BM503" s="209" t="s">
        <v>634</v>
      </c>
    </row>
    <row r="504" s="32" customFormat="true" ht="16.5" hidden="false" customHeight="true" outlineLevel="0" collapsed="false">
      <c r="A504" s="25"/>
      <c r="B504" s="26"/>
      <c r="C504" s="198" t="s">
        <v>635</v>
      </c>
      <c r="D504" s="198" t="s">
        <v>148</v>
      </c>
      <c r="E504" s="199" t="s">
        <v>636</v>
      </c>
      <c r="F504" s="200" t="s">
        <v>637</v>
      </c>
      <c r="G504" s="201" t="s">
        <v>616</v>
      </c>
      <c r="H504" s="202" t="n">
        <v>6</v>
      </c>
      <c r="I504" s="203"/>
      <c r="J504" s="204" t="n">
        <f aca="false">ROUND(I504*H504,2)</f>
        <v>0</v>
      </c>
      <c r="K504" s="200" t="s">
        <v>152</v>
      </c>
      <c r="L504" s="31"/>
      <c r="M504" s="205"/>
      <c r="N504" s="206" t="s">
        <v>52</v>
      </c>
      <c r="O504" s="68"/>
      <c r="P504" s="207" t="n">
        <f aca="false">O504*H504</f>
        <v>0</v>
      </c>
      <c r="Q504" s="207" t="n">
        <v>0.0007</v>
      </c>
      <c r="R504" s="207" t="n">
        <f aca="false">Q504*H504</f>
        <v>0.0042</v>
      </c>
      <c r="S504" s="207" t="n">
        <v>0</v>
      </c>
      <c r="T504" s="208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09" t="s">
        <v>153</v>
      </c>
      <c r="AT504" s="209" t="s">
        <v>148</v>
      </c>
      <c r="AU504" s="209" t="s">
        <v>21</v>
      </c>
      <c r="AY504" s="3" t="s">
        <v>146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9</v>
      </c>
      <c r="BK504" s="210" t="n">
        <f aca="false">ROUND(I504*H504,2)</f>
        <v>0</v>
      </c>
      <c r="BL504" s="3" t="s">
        <v>153</v>
      </c>
      <c r="BM504" s="209" t="s">
        <v>638</v>
      </c>
    </row>
    <row r="505" s="32" customFormat="true" ht="12.8" hidden="false" customHeight="false" outlineLevel="0" collapsed="false">
      <c r="A505" s="25"/>
      <c r="B505" s="26"/>
      <c r="C505" s="27"/>
      <c r="D505" s="211" t="s">
        <v>155</v>
      </c>
      <c r="E505" s="27"/>
      <c r="F505" s="212" t="s">
        <v>639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55</v>
      </c>
      <c r="AU505" s="3" t="s">
        <v>21</v>
      </c>
    </row>
    <row r="506" s="216" customFormat="true" ht="12.8" hidden="false" customHeight="false" outlineLevel="0" collapsed="false">
      <c r="B506" s="217"/>
      <c r="C506" s="218"/>
      <c r="D506" s="219" t="s">
        <v>157</v>
      </c>
      <c r="E506" s="220"/>
      <c r="F506" s="221" t="s">
        <v>640</v>
      </c>
      <c r="G506" s="218"/>
      <c r="H506" s="222" t="n">
        <v>6</v>
      </c>
      <c r="I506" s="223"/>
      <c r="J506" s="218"/>
      <c r="K506" s="218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57</v>
      </c>
      <c r="AU506" s="228" t="s">
        <v>21</v>
      </c>
      <c r="AV506" s="216" t="s">
        <v>21</v>
      </c>
      <c r="AW506" s="216" t="s">
        <v>40</v>
      </c>
      <c r="AX506" s="216" t="s">
        <v>81</v>
      </c>
      <c r="AY506" s="228" t="s">
        <v>146</v>
      </c>
    </row>
    <row r="507" s="229" customFormat="true" ht="12.8" hidden="false" customHeight="false" outlineLevel="0" collapsed="false">
      <c r="B507" s="230"/>
      <c r="C507" s="231"/>
      <c r="D507" s="219" t="s">
        <v>157</v>
      </c>
      <c r="E507" s="232"/>
      <c r="F507" s="233" t="s">
        <v>166</v>
      </c>
      <c r="G507" s="231"/>
      <c r="H507" s="232"/>
      <c r="I507" s="234"/>
      <c r="J507" s="231"/>
      <c r="K507" s="231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7</v>
      </c>
      <c r="AU507" s="239" t="s">
        <v>21</v>
      </c>
      <c r="AV507" s="229" t="s">
        <v>89</v>
      </c>
      <c r="AW507" s="229" t="s">
        <v>40</v>
      </c>
      <c r="AX507" s="229" t="s">
        <v>81</v>
      </c>
      <c r="AY507" s="239" t="s">
        <v>146</v>
      </c>
    </row>
    <row r="508" s="240" customFormat="true" ht="12.8" hidden="false" customHeight="false" outlineLevel="0" collapsed="false">
      <c r="B508" s="241"/>
      <c r="C508" s="242"/>
      <c r="D508" s="219" t="s">
        <v>157</v>
      </c>
      <c r="E508" s="243"/>
      <c r="F508" s="244" t="s">
        <v>160</v>
      </c>
      <c r="G508" s="242"/>
      <c r="H508" s="245" t="n">
        <v>6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157</v>
      </c>
      <c r="AU508" s="251" t="s">
        <v>21</v>
      </c>
      <c r="AV508" s="240" t="s">
        <v>153</v>
      </c>
      <c r="AW508" s="240" t="s">
        <v>40</v>
      </c>
      <c r="AX508" s="240" t="s">
        <v>89</v>
      </c>
      <c r="AY508" s="251" t="s">
        <v>146</v>
      </c>
    </row>
    <row r="509" s="32" customFormat="true" ht="16.5" hidden="false" customHeight="true" outlineLevel="0" collapsed="false">
      <c r="A509" s="25"/>
      <c r="B509" s="26"/>
      <c r="C509" s="252" t="s">
        <v>641</v>
      </c>
      <c r="D509" s="252" t="s">
        <v>295</v>
      </c>
      <c r="E509" s="253" t="s">
        <v>642</v>
      </c>
      <c r="F509" s="254" t="s">
        <v>643</v>
      </c>
      <c r="G509" s="255" t="s">
        <v>616</v>
      </c>
      <c r="H509" s="256" t="n">
        <v>2</v>
      </c>
      <c r="I509" s="257"/>
      <c r="J509" s="258" t="n">
        <f aca="false">ROUND(I509*H509,2)</f>
        <v>0</v>
      </c>
      <c r="K509" s="254" t="s">
        <v>152</v>
      </c>
      <c r="L509" s="259"/>
      <c r="M509" s="260"/>
      <c r="N509" s="261" t="s">
        <v>52</v>
      </c>
      <c r="O509" s="68"/>
      <c r="P509" s="207" t="n">
        <f aca="false">O509*H509</f>
        <v>0</v>
      </c>
      <c r="Q509" s="207" t="n">
        <v>0.0025</v>
      </c>
      <c r="R509" s="207" t="n">
        <f aca="false">Q509*H509</f>
        <v>0.005</v>
      </c>
      <c r="S509" s="207" t="n">
        <v>0</v>
      </c>
      <c r="T509" s="208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09" t="s">
        <v>194</v>
      </c>
      <c r="AT509" s="209" t="s">
        <v>295</v>
      </c>
      <c r="AU509" s="209" t="s">
        <v>21</v>
      </c>
      <c r="AY509" s="3" t="s">
        <v>146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9</v>
      </c>
      <c r="BK509" s="210" t="n">
        <f aca="false">ROUND(I509*H509,2)</f>
        <v>0</v>
      </c>
      <c r="BL509" s="3" t="s">
        <v>153</v>
      </c>
      <c r="BM509" s="209" t="s">
        <v>644</v>
      </c>
    </row>
    <row r="510" s="32" customFormat="true" ht="16.5" hidden="false" customHeight="true" outlineLevel="0" collapsed="false">
      <c r="A510" s="25"/>
      <c r="B510" s="26"/>
      <c r="C510" s="252" t="s">
        <v>645</v>
      </c>
      <c r="D510" s="252" t="s">
        <v>295</v>
      </c>
      <c r="E510" s="253" t="s">
        <v>646</v>
      </c>
      <c r="F510" s="254" t="s">
        <v>647</v>
      </c>
      <c r="G510" s="255" t="s">
        <v>616</v>
      </c>
      <c r="H510" s="256" t="n">
        <v>1</v>
      </c>
      <c r="I510" s="257"/>
      <c r="J510" s="258" t="n">
        <f aca="false">ROUND(I510*H510,2)</f>
        <v>0</v>
      </c>
      <c r="K510" s="254"/>
      <c r="L510" s="259"/>
      <c r="M510" s="260"/>
      <c r="N510" s="261" t="s">
        <v>52</v>
      </c>
      <c r="O510" s="68"/>
      <c r="P510" s="207" t="n">
        <f aca="false">O510*H510</f>
        <v>0</v>
      </c>
      <c r="Q510" s="207" t="n">
        <v>0.0025</v>
      </c>
      <c r="R510" s="207" t="n">
        <f aca="false">Q510*H510</f>
        <v>0.0025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194</v>
      </c>
      <c r="AT510" s="209" t="s">
        <v>295</v>
      </c>
      <c r="AU510" s="209" t="s">
        <v>21</v>
      </c>
      <c r="AY510" s="3" t="s">
        <v>146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9</v>
      </c>
      <c r="BK510" s="210" t="n">
        <f aca="false">ROUND(I510*H510,2)</f>
        <v>0</v>
      </c>
      <c r="BL510" s="3" t="s">
        <v>153</v>
      </c>
      <c r="BM510" s="209" t="s">
        <v>648</v>
      </c>
    </row>
    <row r="511" s="32" customFormat="true" ht="16.5" hidden="false" customHeight="true" outlineLevel="0" collapsed="false">
      <c r="A511" s="25"/>
      <c r="B511" s="26"/>
      <c r="C511" s="252" t="s">
        <v>649</v>
      </c>
      <c r="D511" s="252" t="s">
        <v>295</v>
      </c>
      <c r="E511" s="253" t="s">
        <v>650</v>
      </c>
      <c r="F511" s="254" t="s">
        <v>651</v>
      </c>
      <c r="G511" s="255" t="s">
        <v>616</v>
      </c>
      <c r="H511" s="256" t="n">
        <v>1</v>
      </c>
      <c r="I511" s="257"/>
      <c r="J511" s="258" t="n">
        <f aca="false">ROUND(I511*H511,2)</f>
        <v>0</v>
      </c>
      <c r="K511" s="254" t="s">
        <v>152</v>
      </c>
      <c r="L511" s="259"/>
      <c r="M511" s="260"/>
      <c r="N511" s="261" t="s">
        <v>52</v>
      </c>
      <c r="O511" s="68"/>
      <c r="P511" s="207" t="n">
        <f aca="false">O511*H511</f>
        <v>0</v>
      </c>
      <c r="Q511" s="207" t="n">
        <v>0.005</v>
      </c>
      <c r="R511" s="207" t="n">
        <f aca="false">Q511*H511</f>
        <v>0.005</v>
      </c>
      <c r="S511" s="207" t="n">
        <v>0</v>
      </c>
      <c r="T511" s="20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9" t="s">
        <v>194</v>
      </c>
      <c r="AT511" s="209" t="s">
        <v>295</v>
      </c>
      <c r="AU511" s="209" t="s">
        <v>21</v>
      </c>
      <c r="AY511" s="3" t="s">
        <v>146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9</v>
      </c>
      <c r="BK511" s="210" t="n">
        <f aca="false">ROUND(I511*H511,2)</f>
        <v>0</v>
      </c>
      <c r="BL511" s="3" t="s">
        <v>153</v>
      </c>
      <c r="BM511" s="209" t="s">
        <v>652</v>
      </c>
    </row>
    <row r="512" s="32" customFormat="true" ht="16.5" hidden="false" customHeight="true" outlineLevel="0" collapsed="false">
      <c r="A512" s="25"/>
      <c r="B512" s="26"/>
      <c r="C512" s="252" t="s">
        <v>653</v>
      </c>
      <c r="D512" s="252" t="s">
        <v>295</v>
      </c>
      <c r="E512" s="253" t="s">
        <v>654</v>
      </c>
      <c r="F512" s="254" t="s">
        <v>655</v>
      </c>
      <c r="G512" s="255" t="s">
        <v>616</v>
      </c>
      <c r="H512" s="256" t="n">
        <v>2</v>
      </c>
      <c r="I512" s="257"/>
      <c r="J512" s="258" t="n">
        <f aca="false">ROUND(I512*H512,2)</f>
        <v>0</v>
      </c>
      <c r="K512" s="254" t="s">
        <v>152</v>
      </c>
      <c r="L512" s="259"/>
      <c r="M512" s="260"/>
      <c r="N512" s="261" t="s">
        <v>52</v>
      </c>
      <c r="O512" s="68"/>
      <c r="P512" s="207" t="n">
        <f aca="false">O512*H512</f>
        <v>0</v>
      </c>
      <c r="Q512" s="207" t="n">
        <v>0.0026</v>
      </c>
      <c r="R512" s="207" t="n">
        <f aca="false">Q512*H512</f>
        <v>0.0052</v>
      </c>
      <c r="S512" s="207" t="n">
        <v>0</v>
      </c>
      <c r="T512" s="208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09" t="s">
        <v>194</v>
      </c>
      <c r="AT512" s="209" t="s">
        <v>295</v>
      </c>
      <c r="AU512" s="209" t="s">
        <v>21</v>
      </c>
      <c r="AY512" s="3" t="s">
        <v>146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89</v>
      </c>
      <c r="BK512" s="210" t="n">
        <f aca="false">ROUND(I512*H512,2)</f>
        <v>0</v>
      </c>
      <c r="BL512" s="3" t="s">
        <v>153</v>
      </c>
      <c r="BM512" s="209" t="s">
        <v>656</v>
      </c>
    </row>
    <row r="513" s="32" customFormat="true" ht="16.5" hidden="false" customHeight="true" outlineLevel="0" collapsed="false">
      <c r="A513" s="25"/>
      <c r="B513" s="26"/>
      <c r="C513" s="198" t="s">
        <v>657</v>
      </c>
      <c r="D513" s="198" t="s">
        <v>148</v>
      </c>
      <c r="E513" s="199" t="s">
        <v>636</v>
      </c>
      <c r="F513" s="200" t="s">
        <v>637</v>
      </c>
      <c r="G513" s="201" t="s">
        <v>616</v>
      </c>
      <c r="H513" s="202" t="n">
        <v>1</v>
      </c>
      <c r="I513" s="203"/>
      <c r="J513" s="204" t="n">
        <f aca="false">ROUND(I513*H513,2)</f>
        <v>0</v>
      </c>
      <c r="K513" s="200" t="s">
        <v>152</v>
      </c>
      <c r="L513" s="31"/>
      <c r="M513" s="205"/>
      <c r="N513" s="206" t="s">
        <v>52</v>
      </c>
      <c r="O513" s="68"/>
      <c r="P513" s="207" t="n">
        <f aca="false">O513*H513</f>
        <v>0</v>
      </c>
      <c r="Q513" s="207" t="n">
        <v>0.0007</v>
      </c>
      <c r="R513" s="207" t="n">
        <f aca="false">Q513*H513</f>
        <v>0.0007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153</v>
      </c>
      <c r="AT513" s="209" t="s">
        <v>148</v>
      </c>
      <c r="AU513" s="209" t="s">
        <v>21</v>
      </c>
      <c r="AY513" s="3" t="s">
        <v>146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9</v>
      </c>
      <c r="BK513" s="210" t="n">
        <f aca="false">ROUND(I513*H513,2)</f>
        <v>0</v>
      </c>
      <c r="BL513" s="3" t="s">
        <v>153</v>
      </c>
      <c r="BM513" s="209" t="s">
        <v>658</v>
      </c>
    </row>
    <row r="514" s="32" customFormat="true" ht="12.8" hidden="false" customHeight="false" outlineLevel="0" collapsed="false">
      <c r="A514" s="25"/>
      <c r="B514" s="26"/>
      <c r="C514" s="27"/>
      <c r="D514" s="211" t="s">
        <v>155</v>
      </c>
      <c r="E514" s="27"/>
      <c r="F514" s="212" t="s">
        <v>639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55</v>
      </c>
      <c r="AU514" s="3" t="s">
        <v>21</v>
      </c>
    </row>
    <row r="515" s="216" customFormat="true" ht="12.8" hidden="false" customHeight="false" outlineLevel="0" collapsed="false">
      <c r="B515" s="217"/>
      <c r="C515" s="218"/>
      <c r="D515" s="219" t="s">
        <v>157</v>
      </c>
      <c r="E515" s="220"/>
      <c r="F515" s="221" t="s">
        <v>89</v>
      </c>
      <c r="G515" s="218"/>
      <c r="H515" s="222" t="n">
        <v>1</v>
      </c>
      <c r="I515" s="223"/>
      <c r="J515" s="218"/>
      <c r="K515" s="218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57</v>
      </c>
      <c r="AU515" s="228" t="s">
        <v>21</v>
      </c>
      <c r="AV515" s="216" t="s">
        <v>21</v>
      </c>
      <c r="AW515" s="216" t="s">
        <v>40</v>
      </c>
      <c r="AX515" s="216" t="s">
        <v>81</v>
      </c>
      <c r="AY515" s="228" t="s">
        <v>146</v>
      </c>
    </row>
    <row r="516" s="240" customFormat="true" ht="12.8" hidden="false" customHeight="false" outlineLevel="0" collapsed="false">
      <c r="B516" s="241"/>
      <c r="C516" s="242"/>
      <c r="D516" s="219" t="s">
        <v>157</v>
      </c>
      <c r="E516" s="243"/>
      <c r="F516" s="244" t="s">
        <v>160</v>
      </c>
      <c r="G516" s="242"/>
      <c r="H516" s="245" t="n">
        <v>1</v>
      </c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157</v>
      </c>
      <c r="AU516" s="251" t="s">
        <v>21</v>
      </c>
      <c r="AV516" s="240" t="s">
        <v>153</v>
      </c>
      <c r="AW516" s="240" t="s">
        <v>40</v>
      </c>
      <c r="AX516" s="240" t="s">
        <v>89</v>
      </c>
      <c r="AY516" s="251" t="s">
        <v>146</v>
      </c>
    </row>
    <row r="517" s="32" customFormat="true" ht="16.5" hidden="false" customHeight="true" outlineLevel="0" collapsed="false">
      <c r="A517" s="25"/>
      <c r="B517" s="26"/>
      <c r="C517" s="252" t="s">
        <v>659</v>
      </c>
      <c r="D517" s="252" t="s">
        <v>295</v>
      </c>
      <c r="E517" s="253" t="s">
        <v>660</v>
      </c>
      <c r="F517" s="254" t="s">
        <v>661</v>
      </c>
      <c r="G517" s="255" t="s">
        <v>616</v>
      </c>
      <c r="H517" s="256" t="n">
        <v>1</v>
      </c>
      <c r="I517" s="257"/>
      <c r="J517" s="258" t="n">
        <f aca="false">ROUND(I517*H517,2)</f>
        <v>0</v>
      </c>
      <c r="K517" s="254"/>
      <c r="L517" s="259"/>
      <c r="M517" s="260"/>
      <c r="N517" s="261" t="s">
        <v>52</v>
      </c>
      <c r="O517" s="68"/>
      <c r="P517" s="207" t="n">
        <f aca="false">O517*H517</f>
        <v>0</v>
      </c>
      <c r="Q517" s="207" t="n">
        <v>0.0025</v>
      </c>
      <c r="R517" s="207" t="n">
        <f aca="false">Q517*H517</f>
        <v>0.0025</v>
      </c>
      <c r="S517" s="207" t="n">
        <v>0</v>
      </c>
      <c r="T517" s="208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09" t="s">
        <v>194</v>
      </c>
      <c r="AT517" s="209" t="s">
        <v>295</v>
      </c>
      <c r="AU517" s="209" t="s">
        <v>21</v>
      </c>
      <c r="AY517" s="3" t="s">
        <v>146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89</v>
      </c>
      <c r="BK517" s="210" t="n">
        <f aca="false">ROUND(I517*H517,2)</f>
        <v>0</v>
      </c>
      <c r="BL517" s="3" t="s">
        <v>153</v>
      </c>
      <c r="BM517" s="209" t="s">
        <v>662</v>
      </c>
    </row>
    <row r="518" s="32" customFormat="true" ht="16.5" hidden="false" customHeight="true" outlineLevel="0" collapsed="false">
      <c r="A518" s="25"/>
      <c r="B518" s="26"/>
      <c r="C518" s="198" t="s">
        <v>663</v>
      </c>
      <c r="D518" s="198" t="s">
        <v>148</v>
      </c>
      <c r="E518" s="199" t="s">
        <v>664</v>
      </c>
      <c r="F518" s="200" t="s">
        <v>665</v>
      </c>
      <c r="G518" s="201" t="s">
        <v>616</v>
      </c>
      <c r="H518" s="202" t="n">
        <v>1</v>
      </c>
      <c r="I518" s="203"/>
      <c r="J518" s="204" t="n">
        <f aca="false">ROUND(I518*H518,2)</f>
        <v>0</v>
      </c>
      <c r="K518" s="200" t="s">
        <v>152</v>
      </c>
      <c r="L518" s="31"/>
      <c r="M518" s="205"/>
      <c r="N518" s="206" t="s">
        <v>52</v>
      </c>
      <c r="O518" s="68"/>
      <c r="P518" s="207" t="n">
        <f aca="false">O518*H518</f>
        <v>0</v>
      </c>
      <c r="Q518" s="207" t="n">
        <v>0.11241</v>
      </c>
      <c r="R518" s="207" t="n">
        <f aca="false">Q518*H518</f>
        <v>0.11241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53</v>
      </c>
      <c r="AT518" s="209" t="s">
        <v>148</v>
      </c>
      <c r="AU518" s="209" t="s">
        <v>21</v>
      </c>
      <c r="AY518" s="3" t="s">
        <v>146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9</v>
      </c>
      <c r="BK518" s="210" t="n">
        <f aca="false">ROUND(I518*H518,2)</f>
        <v>0</v>
      </c>
      <c r="BL518" s="3" t="s">
        <v>153</v>
      </c>
      <c r="BM518" s="209" t="s">
        <v>666</v>
      </c>
    </row>
    <row r="519" s="32" customFormat="true" ht="12.8" hidden="false" customHeight="false" outlineLevel="0" collapsed="false">
      <c r="A519" s="25"/>
      <c r="B519" s="26"/>
      <c r="C519" s="27"/>
      <c r="D519" s="211" t="s">
        <v>155</v>
      </c>
      <c r="E519" s="27"/>
      <c r="F519" s="212" t="s">
        <v>667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55</v>
      </c>
      <c r="AU519" s="3" t="s">
        <v>21</v>
      </c>
    </row>
    <row r="520" s="216" customFormat="true" ht="12.8" hidden="false" customHeight="false" outlineLevel="0" collapsed="false">
      <c r="B520" s="217"/>
      <c r="C520" s="218"/>
      <c r="D520" s="219" t="s">
        <v>157</v>
      </c>
      <c r="E520" s="220"/>
      <c r="F520" s="221" t="s">
        <v>89</v>
      </c>
      <c r="G520" s="218"/>
      <c r="H520" s="222" t="n">
        <v>1</v>
      </c>
      <c r="I520" s="223"/>
      <c r="J520" s="218"/>
      <c r="K520" s="218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57</v>
      </c>
      <c r="AU520" s="228" t="s">
        <v>21</v>
      </c>
      <c r="AV520" s="216" t="s">
        <v>21</v>
      </c>
      <c r="AW520" s="216" t="s">
        <v>40</v>
      </c>
      <c r="AX520" s="216" t="s">
        <v>81</v>
      </c>
      <c r="AY520" s="228" t="s">
        <v>146</v>
      </c>
    </row>
    <row r="521" s="229" customFormat="true" ht="12.8" hidden="false" customHeight="false" outlineLevel="0" collapsed="false">
      <c r="B521" s="230"/>
      <c r="C521" s="231"/>
      <c r="D521" s="219" t="s">
        <v>157</v>
      </c>
      <c r="E521" s="232"/>
      <c r="F521" s="233" t="s">
        <v>166</v>
      </c>
      <c r="G521" s="231"/>
      <c r="H521" s="232"/>
      <c r="I521" s="234"/>
      <c r="J521" s="231"/>
      <c r="K521" s="231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57</v>
      </c>
      <c r="AU521" s="239" t="s">
        <v>21</v>
      </c>
      <c r="AV521" s="229" t="s">
        <v>89</v>
      </c>
      <c r="AW521" s="229" t="s">
        <v>40</v>
      </c>
      <c r="AX521" s="229" t="s">
        <v>81</v>
      </c>
      <c r="AY521" s="239" t="s">
        <v>146</v>
      </c>
    </row>
    <row r="522" s="240" customFormat="true" ht="12.8" hidden="false" customHeight="false" outlineLevel="0" collapsed="false">
      <c r="B522" s="241"/>
      <c r="C522" s="242"/>
      <c r="D522" s="219" t="s">
        <v>157</v>
      </c>
      <c r="E522" s="243"/>
      <c r="F522" s="244" t="s">
        <v>160</v>
      </c>
      <c r="G522" s="242"/>
      <c r="H522" s="245" t="n">
        <v>1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57</v>
      </c>
      <c r="AU522" s="251" t="s">
        <v>21</v>
      </c>
      <c r="AV522" s="240" t="s">
        <v>153</v>
      </c>
      <c r="AW522" s="240" t="s">
        <v>40</v>
      </c>
      <c r="AX522" s="240" t="s">
        <v>89</v>
      </c>
      <c r="AY522" s="251" t="s">
        <v>146</v>
      </c>
    </row>
    <row r="523" s="32" customFormat="true" ht="16.5" hidden="false" customHeight="true" outlineLevel="0" collapsed="false">
      <c r="A523" s="25"/>
      <c r="B523" s="26"/>
      <c r="C523" s="252" t="s">
        <v>668</v>
      </c>
      <c r="D523" s="252" t="s">
        <v>295</v>
      </c>
      <c r="E523" s="253" t="s">
        <v>669</v>
      </c>
      <c r="F523" s="254" t="s">
        <v>670</v>
      </c>
      <c r="G523" s="255" t="s">
        <v>616</v>
      </c>
      <c r="H523" s="256" t="n">
        <v>1</v>
      </c>
      <c r="I523" s="257"/>
      <c r="J523" s="258" t="n">
        <f aca="false">ROUND(I523*H523,2)</f>
        <v>0</v>
      </c>
      <c r="K523" s="254" t="s">
        <v>152</v>
      </c>
      <c r="L523" s="259"/>
      <c r="M523" s="260"/>
      <c r="N523" s="261" t="s">
        <v>52</v>
      </c>
      <c r="O523" s="68"/>
      <c r="P523" s="207" t="n">
        <f aca="false">O523*H523</f>
        <v>0</v>
      </c>
      <c r="Q523" s="207" t="n">
        <v>0.0025</v>
      </c>
      <c r="R523" s="207" t="n">
        <f aca="false">Q523*H523</f>
        <v>0.0025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194</v>
      </c>
      <c r="AT523" s="209" t="s">
        <v>295</v>
      </c>
      <c r="AU523" s="209" t="s">
        <v>21</v>
      </c>
      <c r="AY523" s="3" t="s">
        <v>146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9</v>
      </c>
      <c r="BK523" s="210" t="n">
        <f aca="false">ROUND(I523*H523,2)</f>
        <v>0</v>
      </c>
      <c r="BL523" s="3" t="s">
        <v>153</v>
      </c>
      <c r="BM523" s="209" t="s">
        <v>671</v>
      </c>
    </row>
    <row r="524" s="32" customFormat="true" ht="16.5" hidden="false" customHeight="true" outlineLevel="0" collapsed="false">
      <c r="A524" s="25"/>
      <c r="B524" s="26"/>
      <c r="C524" s="252" t="s">
        <v>672</v>
      </c>
      <c r="D524" s="252" t="s">
        <v>295</v>
      </c>
      <c r="E524" s="253" t="s">
        <v>673</v>
      </c>
      <c r="F524" s="254" t="s">
        <v>674</v>
      </c>
      <c r="G524" s="255" t="s">
        <v>616</v>
      </c>
      <c r="H524" s="256" t="n">
        <v>1</v>
      </c>
      <c r="I524" s="257"/>
      <c r="J524" s="258" t="n">
        <f aca="false">ROUND(I524*H524,2)</f>
        <v>0</v>
      </c>
      <c r="K524" s="254" t="s">
        <v>152</v>
      </c>
      <c r="L524" s="259"/>
      <c r="M524" s="260"/>
      <c r="N524" s="261" t="s">
        <v>52</v>
      </c>
      <c r="O524" s="68"/>
      <c r="P524" s="207" t="n">
        <f aca="false">O524*H524</f>
        <v>0</v>
      </c>
      <c r="Q524" s="207" t="n">
        <v>0.003</v>
      </c>
      <c r="R524" s="207" t="n">
        <f aca="false">Q524*H524</f>
        <v>0.003</v>
      </c>
      <c r="S524" s="207" t="n">
        <v>0</v>
      </c>
      <c r="T524" s="20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194</v>
      </c>
      <c r="AT524" s="209" t="s">
        <v>295</v>
      </c>
      <c r="AU524" s="209" t="s">
        <v>21</v>
      </c>
      <c r="AY524" s="3" t="s">
        <v>146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9</v>
      </c>
      <c r="BK524" s="210" t="n">
        <f aca="false">ROUND(I524*H524,2)</f>
        <v>0</v>
      </c>
      <c r="BL524" s="3" t="s">
        <v>153</v>
      </c>
      <c r="BM524" s="209" t="s">
        <v>675</v>
      </c>
    </row>
    <row r="525" s="32" customFormat="true" ht="16.5" hidden="false" customHeight="true" outlineLevel="0" collapsed="false">
      <c r="A525" s="25"/>
      <c r="B525" s="26"/>
      <c r="C525" s="252" t="s">
        <v>676</v>
      </c>
      <c r="D525" s="252" t="s">
        <v>295</v>
      </c>
      <c r="E525" s="253" t="s">
        <v>677</v>
      </c>
      <c r="F525" s="254" t="s">
        <v>678</v>
      </c>
      <c r="G525" s="255" t="s">
        <v>616</v>
      </c>
      <c r="H525" s="256" t="n">
        <v>1</v>
      </c>
      <c r="I525" s="257"/>
      <c r="J525" s="258" t="n">
        <f aca="false">ROUND(I525*H525,2)</f>
        <v>0</v>
      </c>
      <c r="K525" s="254" t="s">
        <v>152</v>
      </c>
      <c r="L525" s="259"/>
      <c r="M525" s="260"/>
      <c r="N525" s="261" t="s">
        <v>52</v>
      </c>
      <c r="O525" s="68"/>
      <c r="P525" s="207" t="n">
        <f aca="false">O525*H525</f>
        <v>0</v>
      </c>
      <c r="Q525" s="207" t="n">
        <v>0.00035</v>
      </c>
      <c r="R525" s="207" t="n">
        <f aca="false">Q525*H525</f>
        <v>0.00035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94</v>
      </c>
      <c r="AT525" s="209" t="s">
        <v>295</v>
      </c>
      <c r="AU525" s="209" t="s">
        <v>21</v>
      </c>
      <c r="AY525" s="3" t="s">
        <v>146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9</v>
      </c>
      <c r="BK525" s="210" t="n">
        <f aca="false">ROUND(I525*H525,2)</f>
        <v>0</v>
      </c>
      <c r="BL525" s="3" t="s">
        <v>153</v>
      </c>
      <c r="BM525" s="209" t="s">
        <v>679</v>
      </c>
    </row>
    <row r="526" s="32" customFormat="true" ht="16.5" hidden="false" customHeight="true" outlineLevel="0" collapsed="false">
      <c r="A526" s="25"/>
      <c r="B526" s="26"/>
      <c r="C526" s="252" t="s">
        <v>680</v>
      </c>
      <c r="D526" s="252" t="s">
        <v>295</v>
      </c>
      <c r="E526" s="253" t="s">
        <v>681</v>
      </c>
      <c r="F526" s="254" t="s">
        <v>682</v>
      </c>
      <c r="G526" s="255" t="s">
        <v>616</v>
      </c>
      <c r="H526" s="256" t="n">
        <v>1</v>
      </c>
      <c r="I526" s="257"/>
      <c r="J526" s="258" t="n">
        <f aca="false">ROUND(I526*H526,2)</f>
        <v>0</v>
      </c>
      <c r="K526" s="254" t="s">
        <v>152</v>
      </c>
      <c r="L526" s="259"/>
      <c r="M526" s="260"/>
      <c r="N526" s="261" t="s">
        <v>52</v>
      </c>
      <c r="O526" s="68"/>
      <c r="P526" s="207" t="n">
        <f aca="false">O526*H526</f>
        <v>0</v>
      </c>
      <c r="Q526" s="207" t="n">
        <v>0.0001</v>
      </c>
      <c r="R526" s="207" t="n">
        <f aca="false">Q526*H526</f>
        <v>0.0001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194</v>
      </c>
      <c r="AT526" s="209" t="s">
        <v>295</v>
      </c>
      <c r="AU526" s="209" t="s">
        <v>21</v>
      </c>
      <c r="AY526" s="3" t="s">
        <v>146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9</v>
      </c>
      <c r="BK526" s="210" t="n">
        <f aca="false">ROUND(I526*H526,2)</f>
        <v>0</v>
      </c>
      <c r="BL526" s="3" t="s">
        <v>153</v>
      </c>
      <c r="BM526" s="209" t="s">
        <v>683</v>
      </c>
    </row>
    <row r="527" s="32" customFormat="true" ht="16.5" hidden="false" customHeight="true" outlineLevel="0" collapsed="false">
      <c r="A527" s="25"/>
      <c r="B527" s="26"/>
      <c r="C527" s="198" t="s">
        <v>684</v>
      </c>
      <c r="D527" s="198" t="s">
        <v>148</v>
      </c>
      <c r="E527" s="199" t="s">
        <v>685</v>
      </c>
      <c r="F527" s="200" t="s">
        <v>686</v>
      </c>
      <c r="G527" s="201" t="s">
        <v>205</v>
      </c>
      <c r="H527" s="202" t="n">
        <v>736</v>
      </c>
      <c r="I527" s="203"/>
      <c r="J527" s="204" t="n">
        <f aca="false">ROUND(I527*H527,2)</f>
        <v>0</v>
      </c>
      <c r="K527" s="200" t="s">
        <v>152</v>
      </c>
      <c r="L527" s="31"/>
      <c r="M527" s="205"/>
      <c r="N527" s="206" t="s">
        <v>52</v>
      </c>
      <c r="O527" s="68"/>
      <c r="P527" s="207" t="n">
        <f aca="false">O527*H527</f>
        <v>0</v>
      </c>
      <c r="Q527" s="207" t="n">
        <v>0.00011</v>
      </c>
      <c r="R527" s="207" t="n">
        <f aca="false">Q527*H527</f>
        <v>0.08096</v>
      </c>
      <c r="S527" s="207" t="n">
        <v>0</v>
      </c>
      <c r="T527" s="208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09" t="s">
        <v>153</v>
      </c>
      <c r="AT527" s="209" t="s">
        <v>148</v>
      </c>
      <c r="AU527" s="209" t="s">
        <v>21</v>
      </c>
      <c r="AY527" s="3" t="s">
        <v>146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89</v>
      </c>
      <c r="BK527" s="210" t="n">
        <f aca="false">ROUND(I527*H527,2)</f>
        <v>0</v>
      </c>
      <c r="BL527" s="3" t="s">
        <v>153</v>
      </c>
      <c r="BM527" s="209" t="s">
        <v>687</v>
      </c>
    </row>
    <row r="528" s="32" customFormat="true" ht="12.8" hidden="false" customHeight="false" outlineLevel="0" collapsed="false">
      <c r="A528" s="25"/>
      <c r="B528" s="26"/>
      <c r="C528" s="27"/>
      <c r="D528" s="211" t="s">
        <v>155</v>
      </c>
      <c r="E528" s="27"/>
      <c r="F528" s="212" t="s">
        <v>688</v>
      </c>
      <c r="G528" s="27"/>
      <c r="H528" s="27"/>
      <c r="I528" s="213"/>
      <c r="J528" s="27"/>
      <c r="K528" s="27"/>
      <c r="L528" s="31"/>
      <c r="M528" s="214"/>
      <c r="N528" s="215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55</v>
      </c>
      <c r="AU528" s="3" t="s">
        <v>21</v>
      </c>
    </row>
    <row r="529" s="216" customFormat="true" ht="12.8" hidden="false" customHeight="false" outlineLevel="0" collapsed="false">
      <c r="B529" s="217"/>
      <c r="C529" s="218"/>
      <c r="D529" s="219" t="s">
        <v>157</v>
      </c>
      <c r="E529" s="220"/>
      <c r="F529" s="221" t="s">
        <v>689</v>
      </c>
      <c r="G529" s="218"/>
      <c r="H529" s="222" t="n">
        <v>736</v>
      </c>
      <c r="I529" s="223"/>
      <c r="J529" s="218"/>
      <c r="K529" s="218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57</v>
      </c>
      <c r="AU529" s="228" t="s">
        <v>21</v>
      </c>
      <c r="AV529" s="216" t="s">
        <v>21</v>
      </c>
      <c r="AW529" s="216" t="s">
        <v>40</v>
      </c>
      <c r="AX529" s="216" t="s">
        <v>81</v>
      </c>
      <c r="AY529" s="228" t="s">
        <v>146</v>
      </c>
    </row>
    <row r="530" s="229" customFormat="true" ht="12.8" hidden="false" customHeight="false" outlineLevel="0" collapsed="false">
      <c r="B530" s="230"/>
      <c r="C530" s="231"/>
      <c r="D530" s="219" t="s">
        <v>157</v>
      </c>
      <c r="E530" s="232"/>
      <c r="F530" s="233" t="s">
        <v>166</v>
      </c>
      <c r="G530" s="231"/>
      <c r="H530" s="232"/>
      <c r="I530" s="234"/>
      <c r="J530" s="231"/>
      <c r="K530" s="231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57</v>
      </c>
      <c r="AU530" s="239" t="s">
        <v>21</v>
      </c>
      <c r="AV530" s="229" t="s">
        <v>89</v>
      </c>
      <c r="AW530" s="229" t="s">
        <v>40</v>
      </c>
      <c r="AX530" s="229" t="s">
        <v>81</v>
      </c>
      <c r="AY530" s="239" t="s">
        <v>146</v>
      </c>
    </row>
    <row r="531" s="240" customFormat="true" ht="12.8" hidden="false" customHeight="false" outlineLevel="0" collapsed="false">
      <c r="B531" s="241"/>
      <c r="C531" s="242"/>
      <c r="D531" s="219" t="s">
        <v>157</v>
      </c>
      <c r="E531" s="243"/>
      <c r="F531" s="244" t="s">
        <v>160</v>
      </c>
      <c r="G531" s="242"/>
      <c r="H531" s="245" t="n">
        <v>736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57</v>
      </c>
      <c r="AU531" s="251" t="s">
        <v>21</v>
      </c>
      <c r="AV531" s="240" t="s">
        <v>153</v>
      </c>
      <c r="AW531" s="240" t="s">
        <v>40</v>
      </c>
      <c r="AX531" s="240" t="s">
        <v>89</v>
      </c>
      <c r="AY531" s="251" t="s">
        <v>146</v>
      </c>
    </row>
    <row r="532" s="32" customFormat="true" ht="16.5" hidden="false" customHeight="true" outlineLevel="0" collapsed="false">
      <c r="A532" s="25"/>
      <c r="B532" s="26"/>
      <c r="C532" s="198" t="s">
        <v>690</v>
      </c>
      <c r="D532" s="198" t="s">
        <v>148</v>
      </c>
      <c r="E532" s="199" t="s">
        <v>691</v>
      </c>
      <c r="F532" s="200" t="s">
        <v>692</v>
      </c>
      <c r="G532" s="201" t="s">
        <v>205</v>
      </c>
      <c r="H532" s="202" t="n">
        <v>2459.84</v>
      </c>
      <c r="I532" s="203"/>
      <c r="J532" s="204" t="n">
        <f aca="false">ROUND(I532*H532,2)</f>
        <v>0</v>
      </c>
      <c r="K532" s="200" t="s">
        <v>152</v>
      </c>
      <c r="L532" s="31"/>
      <c r="M532" s="205"/>
      <c r="N532" s="206" t="s">
        <v>52</v>
      </c>
      <c r="O532" s="68"/>
      <c r="P532" s="207" t="n">
        <f aca="false">O532*H532</f>
        <v>0</v>
      </c>
      <c r="Q532" s="207" t="n">
        <v>0.00021</v>
      </c>
      <c r="R532" s="207" t="n">
        <f aca="false">Q532*H532</f>
        <v>0.5165664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153</v>
      </c>
      <c r="AT532" s="209" t="s">
        <v>148</v>
      </c>
      <c r="AU532" s="209" t="s">
        <v>21</v>
      </c>
      <c r="AY532" s="3" t="s">
        <v>146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9</v>
      </c>
      <c r="BK532" s="210" t="n">
        <f aca="false">ROUND(I532*H532,2)</f>
        <v>0</v>
      </c>
      <c r="BL532" s="3" t="s">
        <v>153</v>
      </c>
      <c r="BM532" s="209" t="s">
        <v>693</v>
      </c>
    </row>
    <row r="533" s="32" customFormat="true" ht="12.8" hidden="false" customHeight="false" outlineLevel="0" collapsed="false">
      <c r="A533" s="25"/>
      <c r="B533" s="26"/>
      <c r="C533" s="27"/>
      <c r="D533" s="211" t="s">
        <v>155</v>
      </c>
      <c r="E533" s="27"/>
      <c r="F533" s="212" t="s">
        <v>694</v>
      </c>
      <c r="G533" s="27"/>
      <c r="H533" s="27"/>
      <c r="I533" s="213"/>
      <c r="J533" s="27"/>
      <c r="K533" s="27"/>
      <c r="L533" s="31"/>
      <c r="M533" s="214"/>
      <c r="N533" s="21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55</v>
      </c>
      <c r="AU533" s="3" t="s">
        <v>21</v>
      </c>
    </row>
    <row r="534" s="216" customFormat="true" ht="12.8" hidden="false" customHeight="false" outlineLevel="0" collapsed="false">
      <c r="B534" s="217"/>
      <c r="C534" s="218"/>
      <c r="D534" s="219" t="s">
        <v>157</v>
      </c>
      <c r="E534" s="220"/>
      <c r="F534" s="221" t="s">
        <v>695</v>
      </c>
      <c r="G534" s="218"/>
      <c r="H534" s="222" t="n">
        <v>2459.84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57</v>
      </c>
      <c r="AU534" s="228" t="s">
        <v>21</v>
      </c>
      <c r="AV534" s="216" t="s">
        <v>21</v>
      </c>
      <c r="AW534" s="216" t="s">
        <v>40</v>
      </c>
      <c r="AX534" s="216" t="s">
        <v>81</v>
      </c>
      <c r="AY534" s="228" t="s">
        <v>146</v>
      </c>
    </row>
    <row r="535" s="229" customFormat="true" ht="12.8" hidden="false" customHeight="false" outlineLevel="0" collapsed="false">
      <c r="B535" s="230"/>
      <c r="C535" s="231"/>
      <c r="D535" s="219" t="s">
        <v>157</v>
      </c>
      <c r="E535" s="232"/>
      <c r="F535" s="233" t="s">
        <v>166</v>
      </c>
      <c r="G535" s="231"/>
      <c r="H535" s="232"/>
      <c r="I535" s="234"/>
      <c r="J535" s="231"/>
      <c r="K535" s="231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57</v>
      </c>
      <c r="AU535" s="239" t="s">
        <v>21</v>
      </c>
      <c r="AV535" s="229" t="s">
        <v>89</v>
      </c>
      <c r="AW535" s="229" t="s">
        <v>40</v>
      </c>
      <c r="AX535" s="229" t="s">
        <v>81</v>
      </c>
      <c r="AY535" s="239" t="s">
        <v>146</v>
      </c>
    </row>
    <row r="536" s="240" customFormat="true" ht="12.8" hidden="false" customHeight="false" outlineLevel="0" collapsed="false">
      <c r="B536" s="241"/>
      <c r="C536" s="242"/>
      <c r="D536" s="219" t="s">
        <v>157</v>
      </c>
      <c r="E536" s="243"/>
      <c r="F536" s="244" t="s">
        <v>160</v>
      </c>
      <c r="G536" s="242"/>
      <c r="H536" s="245" t="n">
        <v>2459.84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57</v>
      </c>
      <c r="AU536" s="251" t="s">
        <v>21</v>
      </c>
      <c r="AV536" s="240" t="s">
        <v>153</v>
      </c>
      <c r="AW536" s="240" t="s">
        <v>40</v>
      </c>
      <c r="AX536" s="240" t="s">
        <v>89</v>
      </c>
      <c r="AY536" s="251" t="s">
        <v>146</v>
      </c>
    </row>
    <row r="537" s="32" customFormat="true" ht="21.75" hidden="false" customHeight="true" outlineLevel="0" collapsed="false">
      <c r="A537" s="25"/>
      <c r="B537" s="26"/>
      <c r="C537" s="198" t="s">
        <v>696</v>
      </c>
      <c r="D537" s="198" t="s">
        <v>148</v>
      </c>
      <c r="E537" s="199" t="s">
        <v>697</v>
      </c>
      <c r="F537" s="200" t="s">
        <v>698</v>
      </c>
      <c r="G537" s="201" t="s">
        <v>205</v>
      </c>
      <c r="H537" s="202" t="n">
        <v>130.5</v>
      </c>
      <c r="I537" s="203"/>
      <c r="J537" s="204" t="n">
        <f aca="false">ROUND(I537*H537,2)</f>
        <v>0</v>
      </c>
      <c r="K537" s="200" t="s">
        <v>152</v>
      </c>
      <c r="L537" s="31"/>
      <c r="M537" s="205"/>
      <c r="N537" s="206" t="s">
        <v>52</v>
      </c>
      <c r="O537" s="68"/>
      <c r="P537" s="207" t="n">
        <f aca="false">O537*H537</f>
        <v>0</v>
      </c>
      <c r="Q537" s="207" t="n">
        <v>0.00011</v>
      </c>
      <c r="R537" s="207" t="n">
        <f aca="false">Q537*H537</f>
        <v>0.014355</v>
      </c>
      <c r="S537" s="207" t="n">
        <v>0</v>
      </c>
      <c r="T537" s="208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09" t="s">
        <v>153</v>
      </c>
      <c r="AT537" s="209" t="s">
        <v>148</v>
      </c>
      <c r="AU537" s="209" t="s">
        <v>21</v>
      </c>
      <c r="AY537" s="3" t="s">
        <v>146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9</v>
      </c>
      <c r="BK537" s="210" t="n">
        <f aca="false">ROUND(I537*H537,2)</f>
        <v>0</v>
      </c>
      <c r="BL537" s="3" t="s">
        <v>153</v>
      </c>
      <c r="BM537" s="209" t="s">
        <v>699</v>
      </c>
    </row>
    <row r="538" s="32" customFormat="true" ht="12.8" hidden="false" customHeight="false" outlineLevel="0" collapsed="false">
      <c r="A538" s="25"/>
      <c r="B538" s="26"/>
      <c r="C538" s="27"/>
      <c r="D538" s="211" t="s">
        <v>155</v>
      </c>
      <c r="E538" s="27"/>
      <c r="F538" s="212" t="s">
        <v>700</v>
      </c>
      <c r="G538" s="27"/>
      <c r="H538" s="27"/>
      <c r="I538" s="213"/>
      <c r="J538" s="27"/>
      <c r="K538" s="27"/>
      <c r="L538" s="31"/>
      <c r="M538" s="214"/>
      <c r="N538" s="21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55</v>
      </c>
      <c r="AU538" s="3" t="s">
        <v>21</v>
      </c>
    </row>
    <row r="539" s="216" customFormat="true" ht="12.8" hidden="false" customHeight="false" outlineLevel="0" collapsed="false">
      <c r="B539" s="217"/>
      <c r="C539" s="218"/>
      <c r="D539" s="219" t="s">
        <v>157</v>
      </c>
      <c r="E539" s="220"/>
      <c r="F539" s="221" t="s">
        <v>701</v>
      </c>
      <c r="G539" s="218"/>
      <c r="H539" s="222" t="n">
        <v>130.5</v>
      </c>
      <c r="I539" s="223"/>
      <c r="J539" s="218"/>
      <c r="K539" s="218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57</v>
      </c>
      <c r="AU539" s="228" t="s">
        <v>21</v>
      </c>
      <c r="AV539" s="216" t="s">
        <v>21</v>
      </c>
      <c r="AW539" s="216" t="s">
        <v>40</v>
      </c>
      <c r="AX539" s="216" t="s">
        <v>81</v>
      </c>
      <c r="AY539" s="228" t="s">
        <v>146</v>
      </c>
    </row>
    <row r="540" s="229" customFormat="true" ht="12.8" hidden="false" customHeight="false" outlineLevel="0" collapsed="false">
      <c r="B540" s="230"/>
      <c r="C540" s="231"/>
      <c r="D540" s="219" t="s">
        <v>157</v>
      </c>
      <c r="E540" s="232"/>
      <c r="F540" s="233" t="s">
        <v>166</v>
      </c>
      <c r="G540" s="231"/>
      <c r="H540" s="232"/>
      <c r="I540" s="234"/>
      <c r="J540" s="231"/>
      <c r="K540" s="231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57</v>
      </c>
      <c r="AU540" s="239" t="s">
        <v>21</v>
      </c>
      <c r="AV540" s="229" t="s">
        <v>89</v>
      </c>
      <c r="AW540" s="229" t="s">
        <v>40</v>
      </c>
      <c r="AX540" s="229" t="s">
        <v>81</v>
      </c>
      <c r="AY540" s="239" t="s">
        <v>146</v>
      </c>
    </row>
    <row r="541" s="240" customFormat="true" ht="12.8" hidden="false" customHeight="false" outlineLevel="0" collapsed="false">
      <c r="B541" s="241"/>
      <c r="C541" s="242"/>
      <c r="D541" s="219" t="s">
        <v>157</v>
      </c>
      <c r="E541" s="243"/>
      <c r="F541" s="244" t="s">
        <v>160</v>
      </c>
      <c r="G541" s="242"/>
      <c r="H541" s="245" t="n">
        <v>130.5</v>
      </c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157</v>
      </c>
      <c r="AU541" s="251" t="s">
        <v>21</v>
      </c>
      <c r="AV541" s="240" t="s">
        <v>153</v>
      </c>
      <c r="AW541" s="240" t="s">
        <v>40</v>
      </c>
      <c r="AX541" s="240" t="s">
        <v>89</v>
      </c>
      <c r="AY541" s="251" t="s">
        <v>146</v>
      </c>
    </row>
    <row r="542" s="32" customFormat="true" ht="16.5" hidden="false" customHeight="true" outlineLevel="0" collapsed="false">
      <c r="A542" s="25"/>
      <c r="B542" s="26"/>
      <c r="C542" s="198" t="s">
        <v>702</v>
      </c>
      <c r="D542" s="198" t="s">
        <v>148</v>
      </c>
      <c r="E542" s="199" t="s">
        <v>703</v>
      </c>
      <c r="F542" s="200" t="s">
        <v>704</v>
      </c>
      <c r="G542" s="201" t="s">
        <v>151</v>
      </c>
      <c r="H542" s="202" t="n">
        <v>33.84</v>
      </c>
      <c r="I542" s="203"/>
      <c r="J542" s="204" t="n">
        <f aca="false">ROUND(I542*H542,2)</f>
        <v>0</v>
      </c>
      <c r="K542" s="200" t="s">
        <v>152</v>
      </c>
      <c r="L542" s="31"/>
      <c r="M542" s="205"/>
      <c r="N542" s="206" t="s">
        <v>52</v>
      </c>
      <c r="O542" s="68"/>
      <c r="P542" s="207" t="n">
        <f aca="false">O542*H542</f>
        <v>0</v>
      </c>
      <c r="Q542" s="207" t="n">
        <v>0.00085</v>
      </c>
      <c r="R542" s="207" t="n">
        <f aca="false">Q542*H542</f>
        <v>0.028764</v>
      </c>
      <c r="S542" s="207" t="n">
        <v>0</v>
      </c>
      <c r="T542" s="208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09" t="s">
        <v>153</v>
      </c>
      <c r="AT542" s="209" t="s">
        <v>148</v>
      </c>
      <c r="AU542" s="209" t="s">
        <v>21</v>
      </c>
      <c r="AY542" s="3" t="s">
        <v>146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89</v>
      </c>
      <c r="BK542" s="210" t="n">
        <f aca="false">ROUND(I542*H542,2)</f>
        <v>0</v>
      </c>
      <c r="BL542" s="3" t="s">
        <v>153</v>
      </c>
      <c r="BM542" s="209" t="s">
        <v>705</v>
      </c>
    </row>
    <row r="543" s="32" customFormat="true" ht="12.8" hidden="false" customHeight="false" outlineLevel="0" collapsed="false">
      <c r="A543" s="25"/>
      <c r="B543" s="26"/>
      <c r="C543" s="27"/>
      <c r="D543" s="211" t="s">
        <v>155</v>
      </c>
      <c r="E543" s="27"/>
      <c r="F543" s="212" t="s">
        <v>706</v>
      </c>
      <c r="G543" s="27"/>
      <c r="H543" s="27"/>
      <c r="I543" s="213"/>
      <c r="J543" s="27"/>
      <c r="K543" s="27"/>
      <c r="L543" s="31"/>
      <c r="M543" s="214"/>
      <c r="N543" s="21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55</v>
      </c>
      <c r="AU543" s="3" t="s">
        <v>21</v>
      </c>
    </row>
    <row r="544" s="216" customFormat="true" ht="12.8" hidden="false" customHeight="false" outlineLevel="0" collapsed="false">
      <c r="B544" s="217"/>
      <c r="C544" s="218"/>
      <c r="D544" s="219" t="s">
        <v>157</v>
      </c>
      <c r="E544" s="220"/>
      <c r="F544" s="221" t="s">
        <v>707</v>
      </c>
      <c r="G544" s="218"/>
      <c r="H544" s="222" t="n">
        <v>33.84</v>
      </c>
      <c r="I544" s="223"/>
      <c r="J544" s="218"/>
      <c r="K544" s="218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57</v>
      </c>
      <c r="AU544" s="228" t="s">
        <v>21</v>
      </c>
      <c r="AV544" s="216" t="s">
        <v>21</v>
      </c>
      <c r="AW544" s="216" t="s">
        <v>40</v>
      </c>
      <c r="AX544" s="216" t="s">
        <v>81</v>
      </c>
      <c r="AY544" s="228" t="s">
        <v>146</v>
      </c>
    </row>
    <row r="545" s="229" customFormat="true" ht="12.8" hidden="false" customHeight="false" outlineLevel="0" collapsed="false">
      <c r="B545" s="230"/>
      <c r="C545" s="231"/>
      <c r="D545" s="219" t="s">
        <v>157</v>
      </c>
      <c r="E545" s="232"/>
      <c r="F545" s="233" t="s">
        <v>166</v>
      </c>
      <c r="G545" s="231"/>
      <c r="H545" s="232"/>
      <c r="I545" s="234"/>
      <c r="J545" s="231"/>
      <c r="K545" s="231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57</v>
      </c>
      <c r="AU545" s="239" t="s">
        <v>21</v>
      </c>
      <c r="AV545" s="229" t="s">
        <v>89</v>
      </c>
      <c r="AW545" s="229" t="s">
        <v>40</v>
      </c>
      <c r="AX545" s="229" t="s">
        <v>81</v>
      </c>
      <c r="AY545" s="239" t="s">
        <v>146</v>
      </c>
    </row>
    <row r="546" s="240" customFormat="true" ht="12.8" hidden="false" customHeight="false" outlineLevel="0" collapsed="false">
      <c r="B546" s="241"/>
      <c r="C546" s="242"/>
      <c r="D546" s="219" t="s">
        <v>157</v>
      </c>
      <c r="E546" s="243"/>
      <c r="F546" s="244" t="s">
        <v>160</v>
      </c>
      <c r="G546" s="242"/>
      <c r="H546" s="245" t="n">
        <v>33.84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157</v>
      </c>
      <c r="AU546" s="251" t="s">
        <v>21</v>
      </c>
      <c r="AV546" s="240" t="s">
        <v>153</v>
      </c>
      <c r="AW546" s="240" t="s">
        <v>40</v>
      </c>
      <c r="AX546" s="240" t="s">
        <v>89</v>
      </c>
      <c r="AY546" s="251" t="s">
        <v>146</v>
      </c>
    </row>
    <row r="547" s="32" customFormat="true" ht="21.75" hidden="false" customHeight="true" outlineLevel="0" collapsed="false">
      <c r="A547" s="25"/>
      <c r="B547" s="26"/>
      <c r="C547" s="198" t="s">
        <v>708</v>
      </c>
      <c r="D547" s="198" t="s">
        <v>148</v>
      </c>
      <c r="E547" s="199" t="s">
        <v>709</v>
      </c>
      <c r="F547" s="200" t="s">
        <v>710</v>
      </c>
      <c r="G547" s="201" t="s">
        <v>205</v>
      </c>
      <c r="H547" s="202" t="n">
        <v>738.6</v>
      </c>
      <c r="I547" s="203"/>
      <c r="J547" s="204" t="n">
        <f aca="false">ROUND(I547*H547,2)</f>
        <v>0</v>
      </c>
      <c r="K547" s="200" t="s">
        <v>152</v>
      </c>
      <c r="L547" s="31"/>
      <c r="M547" s="205"/>
      <c r="N547" s="206" t="s">
        <v>52</v>
      </c>
      <c r="O547" s="68"/>
      <c r="P547" s="207" t="n">
        <f aca="false">O547*H547</f>
        <v>0</v>
      </c>
      <c r="Q547" s="207" t="n">
        <v>0.00033</v>
      </c>
      <c r="R547" s="207" t="n">
        <f aca="false">Q547*H547</f>
        <v>0.243738</v>
      </c>
      <c r="S547" s="207" t="n">
        <v>0</v>
      </c>
      <c r="T547" s="208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09" t="s">
        <v>153</v>
      </c>
      <c r="AT547" s="209" t="s">
        <v>148</v>
      </c>
      <c r="AU547" s="209" t="s">
        <v>21</v>
      </c>
      <c r="AY547" s="3" t="s">
        <v>146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89</v>
      </c>
      <c r="BK547" s="210" t="n">
        <f aca="false">ROUND(I547*H547,2)</f>
        <v>0</v>
      </c>
      <c r="BL547" s="3" t="s">
        <v>153</v>
      </c>
      <c r="BM547" s="209" t="s">
        <v>711</v>
      </c>
    </row>
    <row r="548" s="32" customFormat="true" ht="12.8" hidden="false" customHeight="false" outlineLevel="0" collapsed="false">
      <c r="A548" s="25"/>
      <c r="B548" s="26"/>
      <c r="C548" s="27"/>
      <c r="D548" s="211" t="s">
        <v>155</v>
      </c>
      <c r="E548" s="27"/>
      <c r="F548" s="212" t="s">
        <v>712</v>
      </c>
      <c r="G548" s="27"/>
      <c r="H548" s="27"/>
      <c r="I548" s="213"/>
      <c r="J548" s="27"/>
      <c r="K548" s="27"/>
      <c r="L548" s="31"/>
      <c r="M548" s="214"/>
      <c r="N548" s="21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55</v>
      </c>
      <c r="AU548" s="3" t="s">
        <v>21</v>
      </c>
    </row>
    <row r="549" s="216" customFormat="true" ht="12.8" hidden="false" customHeight="false" outlineLevel="0" collapsed="false">
      <c r="B549" s="217"/>
      <c r="C549" s="218"/>
      <c r="D549" s="219" t="s">
        <v>157</v>
      </c>
      <c r="E549" s="220"/>
      <c r="F549" s="221" t="s">
        <v>713</v>
      </c>
      <c r="G549" s="218"/>
      <c r="H549" s="222" t="n">
        <v>738.6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57</v>
      </c>
      <c r="AU549" s="228" t="s">
        <v>21</v>
      </c>
      <c r="AV549" s="216" t="s">
        <v>21</v>
      </c>
      <c r="AW549" s="216" t="s">
        <v>40</v>
      </c>
      <c r="AX549" s="216" t="s">
        <v>81</v>
      </c>
      <c r="AY549" s="228" t="s">
        <v>146</v>
      </c>
    </row>
    <row r="550" s="229" customFormat="true" ht="12.8" hidden="false" customHeight="false" outlineLevel="0" collapsed="false">
      <c r="B550" s="230"/>
      <c r="C550" s="231"/>
      <c r="D550" s="219" t="s">
        <v>157</v>
      </c>
      <c r="E550" s="232"/>
      <c r="F550" s="233" t="s">
        <v>714</v>
      </c>
      <c r="G550" s="231"/>
      <c r="H550" s="232"/>
      <c r="I550" s="234"/>
      <c r="J550" s="231"/>
      <c r="K550" s="231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57</v>
      </c>
      <c r="AU550" s="239" t="s">
        <v>21</v>
      </c>
      <c r="AV550" s="229" t="s">
        <v>89</v>
      </c>
      <c r="AW550" s="229" t="s">
        <v>40</v>
      </c>
      <c r="AX550" s="229" t="s">
        <v>81</v>
      </c>
      <c r="AY550" s="239" t="s">
        <v>146</v>
      </c>
    </row>
    <row r="551" s="240" customFormat="true" ht="12.8" hidden="false" customHeight="false" outlineLevel="0" collapsed="false">
      <c r="B551" s="241"/>
      <c r="C551" s="242"/>
      <c r="D551" s="219" t="s">
        <v>157</v>
      </c>
      <c r="E551" s="243"/>
      <c r="F551" s="244" t="s">
        <v>160</v>
      </c>
      <c r="G551" s="242"/>
      <c r="H551" s="245" t="n">
        <v>738.6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57</v>
      </c>
      <c r="AU551" s="251" t="s">
        <v>21</v>
      </c>
      <c r="AV551" s="240" t="s">
        <v>153</v>
      </c>
      <c r="AW551" s="240" t="s">
        <v>40</v>
      </c>
      <c r="AX551" s="240" t="s">
        <v>89</v>
      </c>
      <c r="AY551" s="251" t="s">
        <v>146</v>
      </c>
    </row>
    <row r="552" s="32" customFormat="true" ht="21.75" hidden="false" customHeight="true" outlineLevel="0" collapsed="false">
      <c r="A552" s="25"/>
      <c r="B552" s="26"/>
      <c r="C552" s="198" t="s">
        <v>715</v>
      </c>
      <c r="D552" s="198" t="s">
        <v>148</v>
      </c>
      <c r="E552" s="199" t="s">
        <v>716</v>
      </c>
      <c r="F552" s="200" t="s">
        <v>717</v>
      </c>
      <c r="G552" s="201" t="s">
        <v>205</v>
      </c>
      <c r="H552" s="202" t="n">
        <v>477.3</v>
      </c>
      <c r="I552" s="203"/>
      <c r="J552" s="204" t="n">
        <f aca="false">ROUND(I552*H552,2)</f>
        <v>0</v>
      </c>
      <c r="K552" s="200" t="s">
        <v>152</v>
      </c>
      <c r="L552" s="31"/>
      <c r="M552" s="205"/>
      <c r="N552" s="206" t="s">
        <v>52</v>
      </c>
      <c r="O552" s="68"/>
      <c r="P552" s="207" t="n">
        <f aca="false">O552*H552</f>
        <v>0</v>
      </c>
      <c r="Q552" s="207" t="n">
        <v>0.00011</v>
      </c>
      <c r="R552" s="207" t="n">
        <f aca="false">Q552*H552</f>
        <v>0.052503</v>
      </c>
      <c r="S552" s="207" t="n">
        <v>0</v>
      </c>
      <c r="T552" s="208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09" t="s">
        <v>153</v>
      </c>
      <c r="AT552" s="209" t="s">
        <v>148</v>
      </c>
      <c r="AU552" s="209" t="s">
        <v>21</v>
      </c>
      <c r="AY552" s="3" t="s">
        <v>146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9</v>
      </c>
      <c r="BK552" s="210" t="n">
        <f aca="false">ROUND(I552*H552,2)</f>
        <v>0</v>
      </c>
      <c r="BL552" s="3" t="s">
        <v>153</v>
      </c>
      <c r="BM552" s="209" t="s">
        <v>718</v>
      </c>
    </row>
    <row r="553" s="32" customFormat="true" ht="12.8" hidden="false" customHeight="false" outlineLevel="0" collapsed="false">
      <c r="A553" s="25"/>
      <c r="B553" s="26"/>
      <c r="C553" s="27"/>
      <c r="D553" s="211" t="s">
        <v>155</v>
      </c>
      <c r="E553" s="27"/>
      <c r="F553" s="212" t="s">
        <v>719</v>
      </c>
      <c r="G553" s="27"/>
      <c r="H553" s="27"/>
      <c r="I553" s="213"/>
      <c r="J553" s="27"/>
      <c r="K553" s="27"/>
      <c r="L553" s="31"/>
      <c r="M553" s="214"/>
      <c r="N553" s="21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55</v>
      </c>
      <c r="AU553" s="3" t="s">
        <v>21</v>
      </c>
    </row>
    <row r="554" s="216" customFormat="true" ht="12.8" hidden="false" customHeight="false" outlineLevel="0" collapsed="false">
      <c r="B554" s="217"/>
      <c r="C554" s="218"/>
      <c r="D554" s="219" t="s">
        <v>157</v>
      </c>
      <c r="E554" s="220"/>
      <c r="F554" s="221" t="s">
        <v>720</v>
      </c>
      <c r="G554" s="218"/>
      <c r="H554" s="222" t="n">
        <v>176.5</v>
      </c>
      <c r="I554" s="223"/>
      <c r="J554" s="218"/>
      <c r="K554" s="218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57</v>
      </c>
      <c r="AU554" s="228" t="s">
        <v>21</v>
      </c>
      <c r="AV554" s="216" t="s">
        <v>21</v>
      </c>
      <c r="AW554" s="216" t="s">
        <v>40</v>
      </c>
      <c r="AX554" s="216" t="s">
        <v>81</v>
      </c>
      <c r="AY554" s="228" t="s">
        <v>146</v>
      </c>
    </row>
    <row r="555" s="229" customFormat="true" ht="12.8" hidden="false" customHeight="false" outlineLevel="0" collapsed="false">
      <c r="B555" s="230"/>
      <c r="C555" s="231"/>
      <c r="D555" s="219" t="s">
        <v>157</v>
      </c>
      <c r="E555" s="232"/>
      <c r="F555" s="233" t="s">
        <v>721</v>
      </c>
      <c r="G555" s="231"/>
      <c r="H555" s="232"/>
      <c r="I555" s="234"/>
      <c r="J555" s="231"/>
      <c r="K555" s="231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57</v>
      </c>
      <c r="AU555" s="239" t="s">
        <v>21</v>
      </c>
      <c r="AV555" s="229" t="s">
        <v>89</v>
      </c>
      <c r="AW555" s="229" t="s">
        <v>40</v>
      </c>
      <c r="AX555" s="229" t="s">
        <v>81</v>
      </c>
      <c r="AY555" s="239" t="s">
        <v>146</v>
      </c>
    </row>
    <row r="556" s="216" customFormat="true" ht="12.8" hidden="false" customHeight="false" outlineLevel="0" collapsed="false">
      <c r="B556" s="217"/>
      <c r="C556" s="218"/>
      <c r="D556" s="219" t="s">
        <v>157</v>
      </c>
      <c r="E556" s="220"/>
      <c r="F556" s="221" t="s">
        <v>722</v>
      </c>
      <c r="G556" s="218"/>
      <c r="H556" s="222" t="n">
        <v>300.8</v>
      </c>
      <c r="I556" s="223"/>
      <c r="J556" s="218"/>
      <c r="K556" s="218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57</v>
      </c>
      <c r="AU556" s="228" t="s">
        <v>21</v>
      </c>
      <c r="AV556" s="216" t="s">
        <v>21</v>
      </c>
      <c r="AW556" s="216" t="s">
        <v>40</v>
      </c>
      <c r="AX556" s="216" t="s">
        <v>81</v>
      </c>
      <c r="AY556" s="228" t="s">
        <v>146</v>
      </c>
    </row>
    <row r="557" s="229" customFormat="true" ht="12.8" hidden="false" customHeight="false" outlineLevel="0" collapsed="false">
      <c r="B557" s="230"/>
      <c r="C557" s="231"/>
      <c r="D557" s="219" t="s">
        <v>157</v>
      </c>
      <c r="E557" s="232"/>
      <c r="F557" s="233" t="s">
        <v>723</v>
      </c>
      <c r="G557" s="231"/>
      <c r="H557" s="232"/>
      <c r="I557" s="234"/>
      <c r="J557" s="231"/>
      <c r="K557" s="231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57</v>
      </c>
      <c r="AU557" s="239" t="s">
        <v>21</v>
      </c>
      <c r="AV557" s="229" t="s">
        <v>89</v>
      </c>
      <c r="AW557" s="229" t="s">
        <v>40</v>
      </c>
      <c r="AX557" s="229" t="s">
        <v>81</v>
      </c>
      <c r="AY557" s="239" t="s">
        <v>146</v>
      </c>
    </row>
    <row r="558" s="229" customFormat="true" ht="12.8" hidden="false" customHeight="false" outlineLevel="0" collapsed="false">
      <c r="B558" s="230"/>
      <c r="C558" s="231"/>
      <c r="D558" s="219" t="s">
        <v>157</v>
      </c>
      <c r="E558" s="232"/>
      <c r="F558" s="233" t="s">
        <v>166</v>
      </c>
      <c r="G558" s="231"/>
      <c r="H558" s="232"/>
      <c r="I558" s="234"/>
      <c r="J558" s="231"/>
      <c r="K558" s="231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57</v>
      </c>
      <c r="AU558" s="239" t="s">
        <v>21</v>
      </c>
      <c r="AV558" s="229" t="s">
        <v>89</v>
      </c>
      <c r="AW558" s="229" t="s">
        <v>40</v>
      </c>
      <c r="AX558" s="229" t="s">
        <v>81</v>
      </c>
      <c r="AY558" s="239" t="s">
        <v>146</v>
      </c>
    </row>
    <row r="559" s="240" customFormat="true" ht="12.8" hidden="false" customHeight="false" outlineLevel="0" collapsed="false">
      <c r="B559" s="241"/>
      <c r="C559" s="242"/>
      <c r="D559" s="219" t="s">
        <v>157</v>
      </c>
      <c r="E559" s="243"/>
      <c r="F559" s="244" t="s">
        <v>160</v>
      </c>
      <c r="G559" s="242"/>
      <c r="H559" s="245" t="n">
        <v>477.3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57</v>
      </c>
      <c r="AU559" s="251" t="s">
        <v>21</v>
      </c>
      <c r="AV559" s="240" t="s">
        <v>153</v>
      </c>
      <c r="AW559" s="240" t="s">
        <v>40</v>
      </c>
      <c r="AX559" s="240" t="s">
        <v>89</v>
      </c>
      <c r="AY559" s="251" t="s">
        <v>146</v>
      </c>
    </row>
    <row r="560" s="32" customFormat="true" ht="21.75" hidden="false" customHeight="true" outlineLevel="0" collapsed="false">
      <c r="A560" s="25"/>
      <c r="B560" s="26"/>
      <c r="C560" s="198" t="s">
        <v>724</v>
      </c>
      <c r="D560" s="198" t="s">
        <v>148</v>
      </c>
      <c r="E560" s="199" t="s">
        <v>725</v>
      </c>
      <c r="F560" s="200" t="s">
        <v>726</v>
      </c>
      <c r="G560" s="201" t="s">
        <v>205</v>
      </c>
      <c r="H560" s="202" t="n">
        <v>2459.84</v>
      </c>
      <c r="I560" s="203"/>
      <c r="J560" s="204" t="n">
        <f aca="false">ROUND(I560*H560,2)</f>
        <v>0</v>
      </c>
      <c r="K560" s="200" t="s">
        <v>152</v>
      </c>
      <c r="L560" s="31"/>
      <c r="M560" s="205"/>
      <c r="N560" s="206" t="s">
        <v>52</v>
      </c>
      <c r="O560" s="68"/>
      <c r="P560" s="207" t="n">
        <f aca="false">O560*H560</f>
        <v>0</v>
      </c>
      <c r="Q560" s="207" t="n">
        <v>0.00065</v>
      </c>
      <c r="R560" s="207" t="n">
        <f aca="false">Q560*H560</f>
        <v>1.598896</v>
      </c>
      <c r="S560" s="207" t="n">
        <v>0</v>
      </c>
      <c r="T560" s="208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09" t="s">
        <v>153</v>
      </c>
      <c r="AT560" s="209" t="s">
        <v>148</v>
      </c>
      <c r="AU560" s="209" t="s">
        <v>21</v>
      </c>
      <c r="AY560" s="3" t="s">
        <v>146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9</v>
      </c>
      <c r="BK560" s="210" t="n">
        <f aca="false">ROUND(I560*H560,2)</f>
        <v>0</v>
      </c>
      <c r="BL560" s="3" t="s">
        <v>153</v>
      </c>
      <c r="BM560" s="209" t="s">
        <v>727</v>
      </c>
    </row>
    <row r="561" s="32" customFormat="true" ht="12.8" hidden="false" customHeight="false" outlineLevel="0" collapsed="false">
      <c r="A561" s="25"/>
      <c r="B561" s="26"/>
      <c r="C561" s="27"/>
      <c r="D561" s="211" t="s">
        <v>155</v>
      </c>
      <c r="E561" s="27"/>
      <c r="F561" s="212" t="s">
        <v>728</v>
      </c>
      <c r="G561" s="27"/>
      <c r="H561" s="27"/>
      <c r="I561" s="213"/>
      <c r="J561" s="27"/>
      <c r="K561" s="27"/>
      <c r="L561" s="31"/>
      <c r="M561" s="214"/>
      <c r="N561" s="215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55</v>
      </c>
      <c r="AU561" s="3" t="s">
        <v>21</v>
      </c>
    </row>
    <row r="562" s="216" customFormat="true" ht="12.8" hidden="false" customHeight="false" outlineLevel="0" collapsed="false">
      <c r="B562" s="217"/>
      <c r="C562" s="218"/>
      <c r="D562" s="219" t="s">
        <v>157</v>
      </c>
      <c r="E562" s="220"/>
      <c r="F562" s="221" t="s">
        <v>729</v>
      </c>
      <c r="G562" s="218"/>
      <c r="H562" s="222" t="n">
        <v>2459.84</v>
      </c>
      <c r="I562" s="223"/>
      <c r="J562" s="218"/>
      <c r="K562" s="218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157</v>
      </c>
      <c r="AU562" s="228" t="s">
        <v>21</v>
      </c>
      <c r="AV562" s="216" t="s">
        <v>21</v>
      </c>
      <c r="AW562" s="216" t="s">
        <v>40</v>
      </c>
      <c r="AX562" s="216" t="s">
        <v>81</v>
      </c>
      <c r="AY562" s="228" t="s">
        <v>146</v>
      </c>
    </row>
    <row r="563" s="229" customFormat="true" ht="12.8" hidden="false" customHeight="false" outlineLevel="0" collapsed="false">
      <c r="B563" s="230"/>
      <c r="C563" s="231"/>
      <c r="D563" s="219" t="s">
        <v>157</v>
      </c>
      <c r="E563" s="232"/>
      <c r="F563" s="233" t="s">
        <v>730</v>
      </c>
      <c r="G563" s="231"/>
      <c r="H563" s="232"/>
      <c r="I563" s="234"/>
      <c r="J563" s="231"/>
      <c r="K563" s="231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57</v>
      </c>
      <c r="AU563" s="239" t="s">
        <v>21</v>
      </c>
      <c r="AV563" s="229" t="s">
        <v>89</v>
      </c>
      <c r="AW563" s="229" t="s">
        <v>40</v>
      </c>
      <c r="AX563" s="229" t="s">
        <v>81</v>
      </c>
      <c r="AY563" s="239" t="s">
        <v>146</v>
      </c>
    </row>
    <row r="564" s="240" customFormat="true" ht="12.8" hidden="false" customHeight="false" outlineLevel="0" collapsed="false">
      <c r="B564" s="241"/>
      <c r="C564" s="242"/>
      <c r="D564" s="219" t="s">
        <v>157</v>
      </c>
      <c r="E564" s="243"/>
      <c r="F564" s="244" t="s">
        <v>160</v>
      </c>
      <c r="G564" s="242"/>
      <c r="H564" s="245" t="n">
        <v>2459.84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157</v>
      </c>
      <c r="AU564" s="251" t="s">
        <v>21</v>
      </c>
      <c r="AV564" s="240" t="s">
        <v>153</v>
      </c>
      <c r="AW564" s="240" t="s">
        <v>40</v>
      </c>
      <c r="AX564" s="240" t="s">
        <v>89</v>
      </c>
      <c r="AY564" s="251" t="s">
        <v>146</v>
      </c>
    </row>
    <row r="565" s="32" customFormat="true" ht="21.75" hidden="false" customHeight="true" outlineLevel="0" collapsed="false">
      <c r="A565" s="25"/>
      <c r="B565" s="26"/>
      <c r="C565" s="198" t="s">
        <v>731</v>
      </c>
      <c r="D565" s="198" t="s">
        <v>148</v>
      </c>
      <c r="E565" s="199" t="s">
        <v>732</v>
      </c>
      <c r="F565" s="200" t="s">
        <v>733</v>
      </c>
      <c r="G565" s="201" t="s">
        <v>205</v>
      </c>
      <c r="H565" s="202" t="n">
        <v>130.5</v>
      </c>
      <c r="I565" s="203"/>
      <c r="J565" s="204" t="n">
        <f aca="false">ROUND(I565*H565,2)</f>
        <v>0</v>
      </c>
      <c r="K565" s="200" t="s">
        <v>152</v>
      </c>
      <c r="L565" s="31"/>
      <c r="M565" s="205"/>
      <c r="N565" s="206" t="s">
        <v>52</v>
      </c>
      <c r="O565" s="68"/>
      <c r="P565" s="207" t="n">
        <f aca="false">O565*H565</f>
        <v>0</v>
      </c>
      <c r="Q565" s="207" t="n">
        <v>0.00038</v>
      </c>
      <c r="R565" s="207" t="n">
        <f aca="false">Q565*H565</f>
        <v>0.04959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153</v>
      </c>
      <c r="AT565" s="209" t="s">
        <v>148</v>
      </c>
      <c r="AU565" s="209" t="s">
        <v>21</v>
      </c>
      <c r="AY565" s="3" t="s">
        <v>146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9</v>
      </c>
      <c r="BK565" s="210" t="n">
        <f aca="false">ROUND(I565*H565,2)</f>
        <v>0</v>
      </c>
      <c r="BL565" s="3" t="s">
        <v>153</v>
      </c>
      <c r="BM565" s="209" t="s">
        <v>734</v>
      </c>
    </row>
    <row r="566" s="32" customFormat="true" ht="12.8" hidden="false" customHeight="false" outlineLevel="0" collapsed="false">
      <c r="A566" s="25"/>
      <c r="B566" s="26"/>
      <c r="C566" s="27"/>
      <c r="D566" s="211" t="s">
        <v>155</v>
      </c>
      <c r="E566" s="27"/>
      <c r="F566" s="212" t="s">
        <v>735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55</v>
      </c>
      <c r="AU566" s="3" t="s">
        <v>21</v>
      </c>
    </row>
    <row r="567" s="216" customFormat="true" ht="12.8" hidden="false" customHeight="false" outlineLevel="0" collapsed="false">
      <c r="B567" s="217"/>
      <c r="C567" s="218"/>
      <c r="D567" s="219" t="s">
        <v>157</v>
      </c>
      <c r="E567" s="220"/>
      <c r="F567" s="221" t="s">
        <v>736</v>
      </c>
      <c r="G567" s="218"/>
      <c r="H567" s="222" t="n">
        <v>130.5</v>
      </c>
      <c r="I567" s="223"/>
      <c r="J567" s="218"/>
      <c r="K567" s="218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157</v>
      </c>
      <c r="AU567" s="228" t="s">
        <v>21</v>
      </c>
      <c r="AV567" s="216" t="s">
        <v>21</v>
      </c>
      <c r="AW567" s="216" t="s">
        <v>40</v>
      </c>
      <c r="AX567" s="216" t="s">
        <v>81</v>
      </c>
      <c r="AY567" s="228" t="s">
        <v>146</v>
      </c>
    </row>
    <row r="568" s="229" customFormat="true" ht="12.8" hidden="false" customHeight="false" outlineLevel="0" collapsed="false">
      <c r="B568" s="230"/>
      <c r="C568" s="231"/>
      <c r="D568" s="219" t="s">
        <v>157</v>
      </c>
      <c r="E568" s="232"/>
      <c r="F568" s="233" t="s">
        <v>737</v>
      </c>
      <c r="G568" s="231"/>
      <c r="H568" s="232"/>
      <c r="I568" s="234"/>
      <c r="J568" s="231"/>
      <c r="K568" s="231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57</v>
      </c>
      <c r="AU568" s="239" t="s">
        <v>21</v>
      </c>
      <c r="AV568" s="229" t="s">
        <v>89</v>
      </c>
      <c r="AW568" s="229" t="s">
        <v>40</v>
      </c>
      <c r="AX568" s="229" t="s">
        <v>81</v>
      </c>
      <c r="AY568" s="239" t="s">
        <v>146</v>
      </c>
    </row>
    <row r="569" s="240" customFormat="true" ht="12.8" hidden="false" customHeight="false" outlineLevel="0" collapsed="false">
      <c r="B569" s="241"/>
      <c r="C569" s="242"/>
      <c r="D569" s="219" t="s">
        <v>157</v>
      </c>
      <c r="E569" s="243"/>
      <c r="F569" s="244" t="s">
        <v>160</v>
      </c>
      <c r="G569" s="242"/>
      <c r="H569" s="245" t="n">
        <v>130.5</v>
      </c>
      <c r="I569" s="246"/>
      <c r="J569" s="242"/>
      <c r="K569" s="242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157</v>
      </c>
      <c r="AU569" s="251" t="s">
        <v>21</v>
      </c>
      <c r="AV569" s="240" t="s">
        <v>153</v>
      </c>
      <c r="AW569" s="240" t="s">
        <v>40</v>
      </c>
      <c r="AX569" s="240" t="s">
        <v>89</v>
      </c>
      <c r="AY569" s="251" t="s">
        <v>146</v>
      </c>
    </row>
    <row r="570" s="32" customFormat="true" ht="21.75" hidden="false" customHeight="true" outlineLevel="0" collapsed="false">
      <c r="A570" s="25"/>
      <c r="B570" s="26"/>
      <c r="C570" s="198" t="s">
        <v>738</v>
      </c>
      <c r="D570" s="198" t="s">
        <v>148</v>
      </c>
      <c r="E570" s="199" t="s">
        <v>739</v>
      </c>
      <c r="F570" s="200" t="s">
        <v>740</v>
      </c>
      <c r="G570" s="201" t="s">
        <v>151</v>
      </c>
      <c r="H570" s="202" t="n">
        <v>33.84</v>
      </c>
      <c r="I570" s="203"/>
      <c r="J570" s="204" t="n">
        <f aca="false">ROUND(I570*H570,2)</f>
        <v>0</v>
      </c>
      <c r="K570" s="200" t="s">
        <v>152</v>
      </c>
      <c r="L570" s="31"/>
      <c r="M570" s="205"/>
      <c r="N570" s="206" t="s">
        <v>52</v>
      </c>
      <c r="O570" s="68"/>
      <c r="P570" s="207" t="n">
        <f aca="false">O570*H570</f>
        <v>0</v>
      </c>
      <c r="Q570" s="207" t="n">
        <v>0.0026</v>
      </c>
      <c r="R570" s="207" t="n">
        <f aca="false">Q570*H570</f>
        <v>0.087984</v>
      </c>
      <c r="S570" s="207" t="n">
        <v>0</v>
      </c>
      <c r="T570" s="208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09" t="s">
        <v>153</v>
      </c>
      <c r="AT570" s="209" t="s">
        <v>148</v>
      </c>
      <c r="AU570" s="209" t="s">
        <v>21</v>
      </c>
      <c r="AY570" s="3" t="s">
        <v>146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9</v>
      </c>
      <c r="BK570" s="210" t="n">
        <f aca="false">ROUND(I570*H570,2)</f>
        <v>0</v>
      </c>
      <c r="BL570" s="3" t="s">
        <v>153</v>
      </c>
      <c r="BM570" s="209" t="s">
        <v>741</v>
      </c>
    </row>
    <row r="571" s="32" customFormat="true" ht="12.8" hidden="false" customHeight="false" outlineLevel="0" collapsed="false">
      <c r="A571" s="25"/>
      <c r="B571" s="26"/>
      <c r="C571" s="27"/>
      <c r="D571" s="211" t="s">
        <v>155</v>
      </c>
      <c r="E571" s="27"/>
      <c r="F571" s="212" t="s">
        <v>742</v>
      </c>
      <c r="G571" s="27"/>
      <c r="H571" s="27"/>
      <c r="I571" s="213"/>
      <c r="J571" s="27"/>
      <c r="K571" s="27"/>
      <c r="L571" s="31"/>
      <c r="M571" s="214"/>
      <c r="N571" s="215"/>
      <c r="O571" s="68"/>
      <c r="P571" s="68"/>
      <c r="Q571" s="68"/>
      <c r="R571" s="68"/>
      <c r="S571" s="68"/>
      <c r="T571" s="69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T571" s="3" t="s">
        <v>155</v>
      </c>
      <c r="AU571" s="3" t="s">
        <v>21</v>
      </c>
    </row>
    <row r="572" s="216" customFormat="true" ht="12.8" hidden="false" customHeight="false" outlineLevel="0" collapsed="false">
      <c r="B572" s="217"/>
      <c r="C572" s="218"/>
      <c r="D572" s="219" t="s">
        <v>157</v>
      </c>
      <c r="E572" s="220"/>
      <c r="F572" s="221" t="s">
        <v>707</v>
      </c>
      <c r="G572" s="218"/>
      <c r="H572" s="222" t="n">
        <v>33.84</v>
      </c>
      <c r="I572" s="223"/>
      <c r="J572" s="218"/>
      <c r="K572" s="218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157</v>
      </c>
      <c r="AU572" s="228" t="s">
        <v>21</v>
      </c>
      <c r="AV572" s="216" t="s">
        <v>21</v>
      </c>
      <c r="AW572" s="216" t="s">
        <v>40</v>
      </c>
      <c r="AX572" s="216" t="s">
        <v>81</v>
      </c>
      <c r="AY572" s="228" t="s">
        <v>146</v>
      </c>
    </row>
    <row r="573" s="229" customFormat="true" ht="12.8" hidden="false" customHeight="false" outlineLevel="0" collapsed="false">
      <c r="B573" s="230"/>
      <c r="C573" s="231"/>
      <c r="D573" s="219" t="s">
        <v>157</v>
      </c>
      <c r="E573" s="232"/>
      <c r="F573" s="233" t="s">
        <v>743</v>
      </c>
      <c r="G573" s="231"/>
      <c r="H573" s="232"/>
      <c r="I573" s="234"/>
      <c r="J573" s="231"/>
      <c r="K573" s="231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57</v>
      </c>
      <c r="AU573" s="239" t="s">
        <v>21</v>
      </c>
      <c r="AV573" s="229" t="s">
        <v>89</v>
      </c>
      <c r="AW573" s="229" t="s">
        <v>40</v>
      </c>
      <c r="AX573" s="229" t="s">
        <v>81</v>
      </c>
      <c r="AY573" s="239" t="s">
        <v>146</v>
      </c>
    </row>
    <row r="574" s="240" customFormat="true" ht="12.8" hidden="false" customHeight="false" outlineLevel="0" collapsed="false">
      <c r="B574" s="241"/>
      <c r="C574" s="242"/>
      <c r="D574" s="219" t="s">
        <v>157</v>
      </c>
      <c r="E574" s="243"/>
      <c r="F574" s="244" t="s">
        <v>160</v>
      </c>
      <c r="G574" s="242"/>
      <c r="H574" s="245" t="n">
        <v>33.84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157</v>
      </c>
      <c r="AU574" s="251" t="s">
        <v>21</v>
      </c>
      <c r="AV574" s="240" t="s">
        <v>153</v>
      </c>
      <c r="AW574" s="240" t="s">
        <v>40</v>
      </c>
      <c r="AX574" s="240" t="s">
        <v>89</v>
      </c>
      <c r="AY574" s="251" t="s">
        <v>146</v>
      </c>
    </row>
    <row r="575" s="32" customFormat="true" ht="24.15" hidden="false" customHeight="true" outlineLevel="0" collapsed="false">
      <c r="A575" s="25"/>
      <c r="B575" s="26"/>
      <c r="C575" s="198" t="s">
        <v>744</v>
      </c>
      <c r="D575" s="198" t="s">
        <v>148</v>
      </c>
      <c r="E575" s="199" t="s">
        <v>745</v>
      </c>
      <c r="F575" s="200" t="s">
        <v>746</v>
      </c>
      <c r="G575" s="201" t="s">
        <v>205</v>
      </c>
      <c r="H575" s="202" t="n">
        <v>94</v>
      </c>
      <c r="I575" s="203"/>
      <c r="J575" s="204" t="n">
        <f aca="false">ROUND(I575*H575,2)</f>
        <v>0</v>
      </c>
      <c r="K575" s="200" t="s">
        <v>152</v>
      </c>
      <c r="L575" s="31"/>
      <c r="M575" s="205"/>
      <c r="N575" s="206" t="s">
        <v>52</v>
      </c>
      <c r="O575" s="68"/>
      <c r="P575" s="207" t="n">
        <f aca="false">O575*H575</f>
        <v>0</v>
      </c>
      <c r="Q575" s="207" t="n">
        <v>0.1554</v>
      </c>
      <c r="R575" s="207" t="n">
        <f aca="false">Q575*H575</f>
        <v>14.6076</v>
      </c>
      <c r="S575" s="207" t="n">
        <v>0</v>
      </c>
      <c r="T575" s="20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9" t="s">
        <v>153</v>
      </c>
      <c r="AT575" s="209" t="s">
        <v>148</v>
      </c>
      <c r="AU575" s="209" t="s">
        <v>21</v>
      </c>
      <c r="AY575" s="3" t="s">
        <v>146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9</v>
      </c>
      <c r="BK575" s="210" t="n">
        <f aca="false">ROUND(I575*H575,2)</f>
        <v>0</v>
      </c>
      <c r="BL575" s="3" t="s">
        <v>153</v>
      </c>
      <c r="BM575" s="209" t="s">
        <v>747</v>
      </c>
    </row>
    <row r="576" s="32" customFormat="true" ht="12.8" hidden="false" customHeight="false" outlineLevel="0" collapsed="false">
      <c r="A576" s="25"/>
      <c r="B576" s="26"/>
      <c r="C576" s="27"/>
      <c r="D576" s="211" t="s">
        <v>155</v>
      </c>
      <c r="E576" s="27"/>
      <c r="F576" s="212" t="s">
        <v>748</v>
      </c>
      <c r="G576" s="27"/>
      <c r="H576" s="27"/>
      <c r="I576" s="213"/>
      <c r="J576" s="27"/>
      <c r="K576" s="27"/>
      <c r="L576" s="31"/>
      <c r="M576" s="214"/>
      <c r="N576" s="21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55</v>
      </c>
      <c r="AU576" s="3" t="s">
        <v>21</v>
      </c>
    </row>
    <row r="577" s="216" customFormat="true" ht="12.8" hidden="false" customHeight="false" outlineLevel="0" collapsed="false">
      <c r="B577" s="217"/>
      <c r="C577" s="218"/>
      <c r="D577" s="219" t="s">
        <v>157</v>
      </c>
      <c r="E577" s="220"/>
      <c r="F577" s="221" t="s">
        <v>690</v>
      </c>
      <c r="G577" s="218"/>
      <c r="H577" s="222" t="n">
        <v>94</v>
      </c>
      <c r="I577" s="223"/>
      <c r="J577" s="218"/>
      <c r="K577" s="218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57</v>
      </c>
      <c r="AU577" s="228" t="s">
        <v>21</v>
      </c>
      <c r="AV577" s="216" t="s">
        <v>21</v>
      </c>
      <c r="AW577" s="216" t="s">
        <v>40</v>
      </c>
      <c r="AX577" s="216" t="s">
        <v>81</v>
      </c>
      <c r="AY577" s="228" t="s">
        <v>146</v>
      </c>
    </row>
    <row r="578" s="229" customFormat="true" ht="12.8" hidden="false" customHeight="false" outlineLevel="0" collapsed="false">
      <c r="B578" s="230"/>
      <c r="C578" s="231"/>
      <c r="D578" s="219" t="s">
        <v>157</v>
      </c>
      <c r="E578" s="232"/>
      <c r="F578" s="233" t="s">
        <v>166</v>
      </c>
      <c r="G578" s="231"/>
      <c r="H578" s="232"/>
      <c r="I578" s="234"/>
      <c r="J578" s="231"/>
      <c r="K578" s="231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57</v>
      </c>
      <c r="AU578" s="239" t="s">
        <v>21</v>
      </c>
      <c r="AV578" s="229" t="s">
        <v>89</v>
      </c>
      <c r="AW578" s="229" t="s">
        <v>40</v>
      </c>
      <c r="AX578" s="229" t="s">
        <v>81</v>
      </c>
      <c r="AY578" s="239" t="s">
        <v>146</v>
      </c>
    </row>
    <row r="579" s="240" customFormat="true" ht="12.8" hidden="false" customHeight="false" outlineLevel="0" collapsed="false">
      <c r="B579" s="241"/>
      <c r="C579" s="242"/>
      <c r="D579" s="219" t="s">
        <v>157</v>
      </c>
      <c r="E579" s="243"/>
      <c r="F579" s="244" t="s">
        <v>160</v>
      </c>
      <c r="G579" s="242"/>
      <c r="H579" s="245" t="n">
        <v>94</v>
      </c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157</v>
      </c>
      <c r="AU579" s="251" t="s">
        <v>21</v>
      </c>
      <c r="AV579" s="240" t="s">
        <v>153</v>
      </c>
      <c r="AW579" s="240" t="s">
        <v>40</v>
      </c>
      <c r="AX579" s="240" t="s">
        <v>89</v>
      </c>
      <c r="AY579" s="251" t="s">
        <v>146</v>
      </c>
    </row>
    <row r="580" s="32" customFormat="true" ht="16.5" hidden="false" customHeight="true" outlineLevel="0" collapsed="false">
      <c r="A580" s="25"/>
      <c r="B580" s="26"/>
      <c r="C580" s="252" t="s">
        <v>749</v>
      </c>
      <c r="D580" s="252" t="s">
        <v>295</v>
      </c>
      <c r="E580" s="253" t="s">
        <v>750</v>
      </c>
      <c r="F580" s="254" t="s">
        <v>751</v>
      </c>
      <c r="G580" s="255" t="s">
        <v>205</v>
      </c>
      <c r="H580" s="256" t="n">
        <v>95.88</v>
      </c>
      <c r="I580" s="257"/>
      <c r="J580" s="258" t="n">
        <f aca="false">ROUND(I580*H580,2)</f>
        <v>0</v>
      </c>
      <c r="K580" s="254" t="s">
        <v>152</v>
      </c>
      <c r="L580" s="259"/>
      <c r="M580" s="260"/>
      <c r="N580" s="261" t="s">
        <v>52</v>
      </c>
      <c r="O580" s="68"/>
      <c r="P580" s="207" t="n">
        <f aca="false">O580*H580</f>
        <v>0</v>
      </c>
      <c r="Q580" s="207" t="n">
        <v>0.102</v>
      </c>
      <c r="R580" s="207" t="n">
        <f aca="false">Q580*H580</f>
        <v>9.77976</v>
      </c>
      <c r="S580" s="207" t="n">
        <v>0</v>
      </c>
      <c r="T580" s="20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9" t="s">
        <v>194</v>
      </c>
      <c r="AT580" s="209" t="s">
        <v>295</v>
      </c>
      <c r="AU580" s="209" t="s">
        <v>21</v>
      </c>
      <c r="AY580" s="3" t="s">
        <v>146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9</v>
      </c>
      <c r="BK580" s="210" t="n">
        <f aca="false">ROUND(I580*H580,2)</f>
        <v>0</v>
      </c>
      <c r="BL580" s="3" t="s">
        <v>153</v>
      </c>
      <c r="BM580" s="209" t="s">
        <v>752</v>
      </c>
    </row>
    <row r="581" s="216" customFormat="true" ht="12.8" hidden="false" customHeight="false" outlineLevel="0" collapsed="false">
      <c r="B581" s="217"/>
      <c r="C581" s="218"/>
      <c r="D581" s="219" t="s">
        <v>157</v>
      </c>
      <c r="E581" s="218"/>
      <c r="F581" s="221" t="s">
        <v>753</v>
      </c>
      <c r="G581" s="218"/>
      <c r="H581" s="222" t="n">
        <v>95.88</v>
      </c>
      <c r="I581" s="223"/>
      <c r="J581" s="218"/>
      <c r="K581" s="218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57</v>
      </c>
      <c r="AU581" s="228" t="s">
        <v>21</v>
      </c>
      <c r="AV581" s="216" t="s">
        <v>21</v>
      </c>
      <c r="AW581" s="216" t="s">
        <v>4</v>
      </c>
      <c r="AX581" s="216" t="s">
        <v>89</v>
      </c>
      <c r="AY581" s="228" t="s">
        <v>146</v>
      </c>
    </row>
    <row r="582" s="32" customFormat="true" ht="24.15" hidden="false" customHeight="true" outlineLevel="0" collapsed="false">
      <c r="A582" s="25"/>
      <c r="B582" s="26"/>
      <c r="C582" s="198" t="s">
        <v>754</v>
      </c>
      <c r="D582" s="198" t="s">
        <v>148</v>
      </c>
      <c r="E582" s="199" t="s">
        <v>755</v>
      </c>
      <c r="F582" s="200" t="s">
        <v>756</v>
      </c>
      <c r="G582" s="201" t="s">
        <v>205</v>
      </c>
      <c r="H582" s="202" t="n">
        <v>21</v>
      </c>
      <c r="I582" s="203"/>
      <c r="J582" s="204" t="n">
        <f aca="false">ROUND(I582*H582,2)</f>
        <v>0</v>
      </c>
      <c r="K582" s="200" t="s">
        <v>152</v>
      </c>
      <c r="L582" s="31"/>
      <c r="M582" s="205"/>
      <c r="N582" s="206" t="s">
        <v>52</v>
      </c>
      <c r="O582" s="68"/>
      <c r="P582" s="207" t="n">
        <f aca="false">O582*H582</f>
        <v>0</v>
      </c>
      <c r="Q582" s="207" t="n">
        <v>0.16849</v>
      </c>
      <c r="R582" s="207" t="n">
        <f aca="false">Q582*H582</f>
        <v>3.53829</v>
      </c>
      <c r="S582" s="207" t="n">
        <v>0</v>
      </c>
      <c r="T582" s="208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09" t="s">
        <v>153</v>
      </c>
      <c r="AT582" s="209" t="s">
        <v>148</v>
      </c>
      <c r="AU582" s="209" t="s">
        <v>21</v>
      </c>
      <c r="AY582" s="3" t="s">
        <v>146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89</v>
      </c>
      <c r="BK582" s="210" t="n">
        <f aca="false">ROUND(I582*H582,2)</f>
        <v>0</v>
      </c>
      <c r="BL582" s="3" t="s">
        <v>153</v>
      </c>
      <c r="BM582" s="209" t="s">
        <v>757</v>
      </c>
    </row>
    <row r="583" s="32" customFormat="true" ht="12.8" hidden="false" customHeight="false" outlineLevel="0" collapsed="false">
      <c r="A583" s="25"/>
      <c r="B583" s="26"/>
      <c r="C583" s="27"/>
      <c r="D583" s="211" t="s">
        <v>155</v>
      </c>
      <c r="E583" s="27"/>
      <c r="F583" s="212" t="s">
        <v>758</v>
      </c>
      <c r="G583" s="27"/>
      <c r="H583" s="27"/>
      <c r="I583" s="213"/>
      <c r="J583" s="27"/>
      <c r="K583" s="27"/>
      <c r="L583" s="31"/>
      <c r="M583" s="214"/>
      <c r="N583" s="215"/>
      <c r="O583" s="68"/>
      <c r="P583" s="68"/>
      <c r="Q583" s="68"/>
      <c r="R583" s="68"/>
      <c r="S583" s="68"/>
      <c r="T583" s="69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55</v>
      </c>
      <c r="AU583" s="3" t="s">
        <v>21</v>
      </c>
    </row>
    <row r="584" s="216" customFormat="true" ht="12.8" hidden="false" customHeight="false" outlineLevel="0" collapsed="false">
      <c r="B584" s="217"/>
      <c r="C584" s="218"/>
      <c r="D584" s="219" t="s">
        <v>157</v>
      </c>
      <c r="E584" s="220"/>
      <c r="F584" s="221" t="s">
        <v>7</v>
      </c>
      <c r="G584" s="218"/>
      <c r="H584" s="222" t="n">
        <v>21</v>
      </c>
      <c r="I584" s="223"/>
      <c r="J584" s="218"/>
      <c r="K584" s="218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57</v>
      </c>
      <c r="AU584" s="228" t="s">
        <v>21</v>
      </c>
      <c r="AV584" s="216" t="s">
        <v>21</v>
      </c>
      <c r="AW584" s="216" t="s">
        <v>40</v>
      </c>
      <c r="AX584" s="216" t="s">
        <v>81</v>
      </c>
      <c r="AY584" s="228" t="s">
        <v>146</v>
      </c>
    </row>
    <row r="585" s="229" customFormat="true" ht="12.8" hidden="false" customHeight="false" outlineLevel="0" collapsed="false">
      <c r="B585" s="230"/>
      <c r="C585" s="231"/>
      <c r="D585" s="219" t="s">
        <v>157</v>
      </c>
      <c r="E585" s="232"/>
      <c r="F585" s="233" t="s">
        <v>759</v>
      </c>
      <c r="G585" s="231"/>
      <c r="H585" s="232"/>
      <c r="I585" s="234"/>
      <c r="J585" s="231"/>
      <c r="K585" s="231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57</v>
      </c>
      <c r="AU585" s="239" t="s">
        <v>21</v>
      </c>
      <c r="AV585" s="229" t="s">
        <v>89</v>
      </c>
      <c r="AW585" s="229" t="s">
        <v>40</v>
      </c>
      <c r="AX585" s="229" t="s">
        <v>81</v>
      </c>
      <c r="AY585" s="239" t="s">
        <v>146</v>
      </c>
    </row>
    <row r="586" s="240" customFormat="true" ht="12.8" hidden="false" customHeight="false" outlineLevel="0" collapsed="false">
      <c r="B586" s="241"/>
      <c r="C586" s="242"/>
      <c r="D586" s="219" t="s">
        <v>157</v>
      </c>
      <c r="E586" s="243"/>
      <c r="F586" s="244" t="s">
        <v>160</v>
      </c>
      <c r="G586" s="242"/>
      <c r="H586" s="245" t="n">
        <v>21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57</v>
      </c>
      <c r="AU586" s="251" t="s">
        <v>21</v>
      </c>
      <c r="AV586" s="240" t="s">
        <v>153</v>
      </c>
      <c r="AW586" s="240" t="s">
        <v>40</v>
      </c>
      <c r="AX586" s="240" t="s">
        <v>89</v>
      </c>
      <c r="AY586" s="251" t="s">
        <v>146</v>
      </c>
    </row>
    <row r="587" s="32" customFormat="true" ht="16.5" hidden="false" customHeight="true" outlineLevel="0" collapsed="false">
      <c r="A587" s="25"/>
      <c r="B587" s="26"/>
      <c r="C587" s="252" t="s">
        <v>760</v>
      </c>
      <c r="D587" s="252" t="s">
        <v>295</v>
      </c>
      <c r="E587" s="253" t="s">
        <v>761</v>
      </c>
      <c r="F587" s="254" t="s">
        <v>762</v>
      </c>
      <c r="G587" s="255" t="s">
        <v>205</v>
      </c>
      <c r="H587" s="256" t="n">
        <v>21.42</v>
      </c>
      <c r="I587" s="257"/>
      <c r="J587" s="258" t="n">
        <f aca="false">ROUND(I587*H587,2)</f>
        <v>0</v>
      </c>
      <c r="K587" s="254" t="s">
        <v>152</v>
      </c>
      <c r="L587" s="259"/>
      <c r="M587" s="260"/>
      <c r="N587" s="261" t="s">
        <v>52</v>
      </c>
      <c r="O587" s="68"/>
      <c r="P587" s="207" t="n">
        <f aca="false">O587*H587</f>
        <v>0</v>
      </c>
      <c r="Q587" s="207" t="n">
        <v>0.15</v>
      </c>
      <c r="R587" s="207" t="n">
        <f aca="false">Q587*H587</f>
        <v>3.213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194</v>
      </c>
      <c r="AT587" s="209" t="s">
        <v>295</v>
      </c>
      <c r="AU587" s="209" t="s">
        <v>21</v>
      </c>
      <c r="AY587" s="3" t="s">
        <v>146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9</v>
      </c>
      <c r="BK587" s="210" t="n">
        <f aca="false">ROUND(I587*H587,2)</f>
        <v>0</v>
      </c>
      <c r="BL587" s="3" t="s">
        <v>153</v>
      </c>
      <c r="BM587" s="209" t="s">
        <v>763</v>
      </c>
    </row>
    <row r="588" s="216" customFormat="true" ht="12.8" hidden="false" customHeight="false" outlineLevel="0" collapsed="false">
      <c r="B588" s="217"/>
      <c r="C588" s="218"/>
      <c r="D588" s="219" t="s">
        <v>157</v>
      </c>
      <c r="E588" s="218"/>
      <c r="F588" s="221" t="s">
        <v>764</v>
      </c>
      <c r="G588" s="218"/>
      <c r="H588" s="222" t="n">
        <v>21.42</v>
      </c>
      <c r="I588" s="223"/>
      <c r="J588" s="218"/>
      <c r="K588" s="218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57</v>
      </c>
      <c r="AU588" s="228" t="s">
        <v>21</v>
      </c>
      <c r="AV588" s="216" t="s">
        <v>21</v>
      </c>
      <c r="AW588" s="216" t="s">
        <v>4</v>
      </c>
      <c r="AX588" s="216" t="s">
        <v>89</v>
      </c>
      <c r="AY588" s="228" t="s">
        <v>146</v>
      </c>
    </row>
    <row r="589" s="32" customFormat="true" ht="24.15" hidden="false" customHeight="true" outlineLevel="0" collapsed="false">
      <c r="A589" s="25"/>
      <c r="B589" s="26"/>
      <c r="C589" s="198" t="s">
        <v>765</v>
      </c>
      <c r="D589" s="198" t="s">
        <v>148</v>
      </c>
      <c r="E589" s="199" t="s">
        <v>766</v>
      </c>
      <c r="F589" s="200" t="s">
        <v>767</v>
      </c>
      <c r="G589" s="201" t="s">
        <v>205</v>
      </c>
      <c r="H589" s="202" t="n">
        <v>33</v>
      </c>
      <c r="I589" s="203"/>
      <c r="J589" s="204" t="n">
        <f aca="false">ROUND(I589*H589,2)</f>
        <v>0</v>
      </c>
      <c r="K589" s="200" t="s">
        <v>152</v>
      </c>
      <c r="L589" s="31"/>
      <c r="M589" s="205"/>
      <c r="N589" s="206" t="s">
        <v>52</v>
      </c>
      <c r="O589" s="68"/>
      <c r="P589" s="207" t="n">
        <f aca="false">O589*H589</f>
        <v>0</v>
      </c>
      <c r="Q589" s="207" t="n">
        <v>0.10095</v>
      </c>
      <c r="R589" s="207" t="n">
        <f aca="false">Q589*H589</f>
        <v>3.33135</v>
      </c>
      <c r="S589" s="207" t="n">
        <v>0</v>
      </c>
      <c r="T589" s="208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9" t="s">
        <v>153</v>
      </c>
      <c r="AT589" s="209" t="s">
        <v>148</v>
      </c>
      <c r="AU589" s="209" t="s">
        <v>21</v>
      </c>
      <c r="AY589" s="3" t="s">
        <v>146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89</v>
      </c>
      <c r="BK589" s="210" t="n">
        <f aca="false">ROUND(I589*H589,2)</f>
        <v>0</v>
      </c>
      <c r="BL589" s="3" t="s">
        <v>153</v>
      </c>
      <c r="BM589" s="209" t="s">
        <v>768</v>
      </c>
    </row>
    <row r="590" s="32" customFormat="true" ht="12.8" hidden="false" customHeight="false" outlineLevel="0" collapsed="false">
      <c r="A590" s="25"/>
      <c r="B590" s="26"/>
      <c r="C590" s="27"/>
      <c r="D590" s="211" t="s">
        <v>155</v>
      </c>
      <c r="E590" s="27"/>
      <c r="F590" s="212" t="s">
        <v>769</v>
      </c>
      <c r="G590" s="27"/>
      <c r="H590" s="27"/>
      <c r="I590" s="213"/>
      <c r="J590" s="27"/>
      <c r="K590" s="27"/>
      <c r="L590" s="31"/>
      <c r="M590" s="214"/>
      <c r="N590" s="21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55</v>
      </c>
      <c r="AU590" s="3" t="s">
        <v>21</v>
      </c>
    </row>
    <row r="591" s="216" customFormat="true" ht="12.8" hidden="false" customHeight="false" outlineLevel="0" collapsed="false">
      <c r="B591" s="217"/>
      <c r="C591" s="218"/>
      <c r="D591" s="219" t="s">
        <v>157</v>
      </c>
      <c r="E591" s="220"/>
      <c r="F591" s="221" t="s">
        <v>354</v>
      </c>
      <c r="G591" s="218"/>
      <c r="H591" s="222" t="n">
        <v>33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57</v>
      </c>
      <c r="AU591" s="228" t="s">
        <v>21</v>
      </c>
      <c r="AV591" s="216" t="s">
        <v>21</v>
      </c>
      <c r="AW591" s="216" t="s">
        <v>40</v>
      </c>
      <c r="AX591" s="216" t="s">
        <v>81</v>
      </c>
      <c r="AY591" s="228" t="s">
        <v>146</v>
      </c>
    </row>
    <row r="592" s="229" customFormat="true" ht="12.8" hidden="false" customHeight="false" outlineLevel="0" collapsed="false">
      <c r="B592" s="230"/>
      <c r="C592" s="231"/>
      <c r="D592" s="219" t="s">
        <v>157</v>
      </c>
      <c r="E592" s="232"/>
      <c r="F592" s="233" t="s">
        <v>166</v>
      </c>
      <c r="G592" s="231"/>
      <c r="H592" s="232"/>
      <c r="I592" s="234"/>
      <c r="J592" s="231"/>
      <c r="K592" s="231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57</v>
      </c>
      <c r="AU592" s="239" t="s">
        <v>21</v>
      </c>
      <c r="AV592" s="229" t="s">
        <v>89</v>
      </c>
      <c r="AW592" s="229" t="s">
        <v>40</v>
      </c>
      <c r="AX592" s="229" t="s">
        <v>81</v>
      </c>
      <c r="AY592" s="239" t="s">
        <v>146</v>
      </c>
    </row>
    <row r="593" s="240" customFormat="true" ht="12.8" hidden="false" customHeight="false" outlineLevel="0" collapsed="false">
      <c r="B593" s="241"/>
      <c r="C593" s="242"/>
      <c r="D593" s="219" t="s">
        <v>157</v>
      </c>
      <c r="E593" s="243"/>
      <c r="F593" s="244" t="s">
        <v>160</v>
      </c>
      <c r="G593" s="242"/>
      <c r="H593" s="245" t="n">
        <v>33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157</v>
      </c>
      <c r="AU593" s="251" t="s">
        <v>21</v>
      </c>
      <c r="AV593" s="240" t="s">
        <v>153</v>
      </c>
      <c r="AW593" s="240" t="s">
        <v>40</v>
      </c>
      <c r="AX593" s="240" t="s">
        <v>89</v>
      </c>
      <c r="AY593" s="251" t="s">
        <v>146</v>
      </c>
    </row>
    <row r="594" s="32" customFormat="true" ht="16.5" hidden="false" customHeight="true" outlineLevel="0" collapsed="false">
      <c r="A594" s="25"/>
      <c r="B594" s="26"/>
      <c r="C594" s="252" t="s">
        <v>770</v>
      </c>
      <c r="D594" s="252" t="s">
        <v>295</v>
      </c>
      <c r="E594" s="253" t="s">
        <v>771</v>
      </c>
      <c r="F594" s="254" t="s">
        <v>772</v>
      </c>
      <c r="G594" s="255" t="s">
        <v>205</v>
      </c>
      <c r="H594" s="256" t="n">
        <v>33.66</v>
      </c>
      <c r="I594" s="257"/>
      <c r="J594" s="258" t="n">
        <f aca="false">ROUND(I594*H594,2)</f>
        <v>0</v>
      </c>
      <c r="K594" s="254" t="s">
        <v>152</v>
      </c>
      <c r="L594" s="259"/>
      <c r="M594" s="260"/>
      <c r="N594" s="261" t="s">
        <v>52</v>
      </c>
      <c r="O594" s="68"/>
      <c r="P594" s="207" t="n">
        <f aca="false">O594*H594</f>
        <v>0</v>
      </c>
      <c r="Q594" s="207" t="n">
        <v>0.022</v>
      </c>
      <c r="R594" s="207" t="n">
        <f aca="false">Q594*H594</f>
        <v>0.74052</v>
      </c>
      <c r="S594" s="207" t="n">
        <v>0</v>
      </c>
      <c r="T594" s="208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09" t="s">
        <v>194</v>
      </c>
      <c r="AT594" s="209" t="s">
        <v>295</v>
      </c>
      <c r="AU594" s="209" t="s">
        <v>21</v>
      </c>
      <c r="AY594" s="3" t="s">
        <v>146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89</v>
      </c>
      <c r="BK594" s="210" t="n">
        <f aca="false">ROUND(I594*H594,2)</f>
        <v>0</v>
      </c>
      <c r="BL594" s="3" t="s">
        <v>153</v>
      </c>
      <c r="BM594" s="209" t="s">
        <v>773</v>
      </c>
    </row>
    <row r="595" s="216" customFormat="true" ht="12.8" hidden="false" customHeight="false" outlineLevel="0" collapsed="false">
      <c r="B595" s="217"/>
      <c r="C595" s="218"/>
      <c r="D595" s="219" t="s">
        <v>157</v>
      </c>
      <c r="E595" s="218"/>
      <c r="F595" s="221" t="s">
        <v>774</v>
      </c>
      <c r="G595" s="218"/>
      <c r="H595" s="222" t="n">
        <v>33.66</v>
      </c>
      <c r="I595" s="223"/>
      <c r="J595" s="218"/>
      <c r="K595" s="218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157</v>
      </c>
      <c r="AU595" s="228" t="s">
        <v>21</v>
      </c>
      <c r="AV595" s="216" t="s">
        <v>21</v>
      </c>
      <c r="AW595" s="216" t="s">
        <v>4</v>
      </c>
      <c r="AX595" s="216" t="s">
        <v>89</v>
      </c>
      <c r="AY595" s="228" t="s">
        <v>146</v>
      </c>
    </row>
    <row r="596" s="32" customFormat="true" ht="21.75" hidden="false" customHeight="true" outlineLevel="0" collapsed="false">
      <c r="A596" s="25"/>
      <c r="B596" s="26"/>
      <c r="C596" s="198" t="s">
        <v>775</v>
      </c>
      <c r="D596" s="198" t="s">
        <v>148</v>
      </c>
      <c r="E596" s="199" t="s">
        <v>776</v>
      </c>
      <c r="F596" s="200" t="s">
        <v>777</v>
      </c>
      <c r="G596" s="201" t="s">
        <v>205</v>
      </c>
      <c r="H596" s="202" t="n">
        <v>300</v>
      </c>
      <c r="I596" s="203"/>
      <c r="J596" s="204" t="n">
        <f aca="false">ROUND(I596*H596,2)</f>
        <v>0</v>
      </c>
      <c r="K596" s="200" t="s">
        <v>152</v>
      </c>
      <c r="L596" s="31"/>
      <c r="M596" s="205"/>
      <c r="N596" s="206" t="s">
        <v>52</v>
      </c>
      <c r="O596" s="68"/>
      <c r="P596" s="207" t="n">
        <f aca="false">O596*H596</f>
        <v>0</v>
      </c>
      <c r="Q596" s="207" t="n">
        <v>0</v>
      </c>
      <c r="R596" s="207" t="n">
        <f aca="false">Q596*H596</f>
        <v>0</v>
      </c>
      <c r="S596" s="207" t="n">
        <v>0</v>
      </c>
      <c r="T596" s="208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09" t="s">
        <v>153</v>
      </c>
      <c r="AT596" s="209" t="s">
        <v>148</v>
      </c>
      <c r="AU596" s="209" t="s">
        <v>21</v>
      </c>
      <c r="AY596" s="3" t="s">
        <v>146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89</v>
      </c>
      <c r="BK596" s="210" t="n">
        <f aca="false">ROUND(I596*H596,2)</f>
        <v>0</v>
      </c>
      <c r="BL596" s="3" t="s">
        <v>153</v>
      </c>
      <c r="BM596" s="209" t="s">
        <v>778</v>
      </c>
    </row>
    <row r="597" s="32" customFormat="true" ht="12.8" hidden="false" customHeight="false" outlineLevel="0" collapsed="false">
      <c r="A597" s="25"/>
      <c r="B597" s="26"/>
      <c r="C597" s="27"/>
      <c r="D597" s="211" t="s">
        <v>155</v>
      </c>
      <c r="E597" s="27"/>
      <c r="F597" s="212" t="s">
        <v>779</v>
      </c>
      <c r="G597" s="27"/>
      <c r="H597" s="27"/>
      <c r="I597" s="213"/>
      <c r="J597" s="27"/>
      <c r="K597" s="27"/>
      <c r="L597" s="31"/>
      <c r="M597" s="214"/>
      <c r="N597" s="215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155</v>
      </c>
      <c r="AU597" s="3" t="s">
        <v>21</v>
      </c>
    </row>
    <row r="598" s="216" customFormat="true" ht="12.8" hidden="false" customHeight="false" outlineLevel="0" collapsed="false">
      <c r="B598" s="217"/>
      <c r="C598" s="218"/>
      <c r="D598" s="219" t="s">
        <v>157</v>
      </c>
      <c r="E598" s="220"/>
      <c r="F598" s="221" t="s">
        <v>514</v>
      </c>
      <c r="G598" s="218"/>
      <c r="H598" s="222" t="n">
        <v>300</v>
      </c>
      <c r="I598" s="223"/>
      <c r="J598" s="218"/>
      <c r="K598" s="218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57</v>
      </c>
      <c r="AU598" s="228" t="s">
        <v>21</v>
      </c>
      <c r="AV598" s="216" t="s">
        <v>21</v>
      </c>
      <c r="AW598" s="216" t="s">
        <v>40</v>
      </c>
      <c r="AX598" s="216" t="s">
        <v>81</v>
      </c>
      <c r="AY598" s="228" t="s">
        <v>146</v>
      </c>
    </row>
    <row r="599" s="229" customFormat="true" ht="12.8" hidden="false" customHeight="false" outlineLevel="0" collapsed="false">
      <c r="B599" s="230"/>
      <c r="C599" s="231"/>
      <c r="D599" s="219" t="s">
        <v>157</v>
      </c>
      <c r="E599" s="232"/>
      <c r="F599" s="233" t="s">
        <v>166</v>
      </c>
      <c r="G599" s="231"/>
      <c r="H599" s="232"/>
      <c r="I599" s="234"/>
      <c r="J599" s="231"/>
      <c r="K599" s="231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57</v>
      </c>
      <c r="AU599" s="239" t="s">
        <v>21</v>
      </c>
      <c r="AV599" s="229" t="s">
        <v>89</v>
      </c>
      <c r="AW599" s="229" t="s">
        <v>40</v>
      </c>
      <c r="AX599" s="229" t="s">
        <v>81</v>
      </c>
      <c r="AY599" s="239" t="s">
        <v>146</v>
      </c>
    </row>
    <row r="600" s="240" customFormat="true" ht="12.8" hidden="false" customHeight="false" outlineLevel="0" collapsed="false">
      <c r="B600" s="241"/>
      <c r="C600" s="242"/>
      <c r="D600" s="219" t="s">
        <v>157</v>
      </c>
      <c r="E600" s="243"/>
      <c r="F600" s="244" t="s">
        <v>160</v>
      </c>
      <c r="G600" s="242"/>
      <c r="H600" s="245" t="n">
        <v>300</v>
      </c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157</v>
      </c>
      <c r="AU600" s="251" t="s">
        <v>21</v>
      </c>
      <c r="AV600" s="240" t="s">
        <v>153</v>
      </c>
      <c r="AW600" s="240" t="s">
        <v>40</v>
      </c>
      <c r="AX600" s="240" t="s">
        <v>89</v>
      </c>
      <c r="AY600" s="251" t="s">
        <v>146</v>
      </c>
    </row>
    <row r="601" s="32" customFormat="true" ht="24.15" hidden="false" customHeight="true" outlineLevel="0" collapsed="false">
      <c r="A601" s="25"/>
      <c r="B601" s="26"/>
      <c r="C601" s="198" t="s">
        <v>780</v>
      </c>
      <c r="D601" s="198" t="s">
        <v>148</v>
      </c>
      <c r="E601" s="199" t="s">
        <v>781</v>
      </c>
      <c r="F601" s="200" t="s">
        <v>782</v>
      </c>
      <c r="G601" s="201" t="s">
        <v>205</v>
      </c>
      <c r="H601" s="202" t="n">
        <v>300</v>
      </c>
      <c r="I601" s="203"/>
      <c r="J601" s="204" t="n">
        <f aca="false">ROUND(I601*H601,2)</f>
        <v>0</v>
      </c>
      <c r="K601" s="200" t="s">
        <v>152</v>
      </c>
      <c r="L601" s="31"/>
      <c r="M601" s="205"/>
      <c r="N601" s="206" t="s">
        <v>52</v>
      </c>
      <c r="O601" s="68"/>
      <c r="P601" s="207" t="n">
        <f aca="false">O601*H601</f>
        <v>0</v>
      </c>
      <c r="Q601" s="207" t="n">
        <v>0.00041</v>
      </c>
      <c r="R601" s="207" t="n">
        <f aca="false">Q601*H601</f>
        <v>0.123</v>
      </c>
      <c r="S601" s="207" t="n">
        <v>0</v>
      </c>
      <c r="T601" s="208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09" t="s">
        <v>153</v>
      </c>
      <c r="AT601" s="209" t="s">
        <v>148</v>
      </c>
      <c r="AU601" s="209" t="s">
        <v>21</v>
      </c>
      <c r="AY601" s="3" t="s">
        <v>146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89</v>
      </c>
      <c r="BK601" s="210" t="n">
        <f aca="false">ROUND(I601*H601,2)</f>
        <v>0</v>
      </c>
      <c r="BL601" s="3" t="s">
        <v>153</v>
      </c>
      <c r="BM601" s="209" t="s">
        <v>783</v>
      </c>
    </row>
    <row r="602" s="32" customFormat="true" ht="12.8" hidden="false" customHeight="false" outlineLevel="0" collapsed="false">
      <c r="A602" s="25"/>
      <c r="B602" s="26"/>
      <c r="C602" s="27"/>
      <c r="D602" s="211" t="s">
        <v>155</v>
      </c>
      <c r="E602" s="27"/>
      <c r="F602" s="212" t="s">
        <v>784</v>
      </c>
      <c r="G602" s="27"/>
      <c r="H602" s="27"/>
      <c r="I602" s="213"/>
      <c r="J602" s="27"/>
      <c r="K602" s="27"/>
      <c r="L602" s="31"/>
      <c r="M602" s="214"/>
      <c r="N602" s="215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55</v>
      </c>
      <c r="AU602" s="3" t="s">
        <v>21</v>
      </c>
    </row>
    <row r="603" s="216" customFormat="true" ht="12.8" hidden="false" customHeight="false" outlineLevel="0" collapsed="false">
      <c r="B603" s="217"/>
      <c r="C603" s="218"/>
      <c r="D603" s="219" t="s">
        <v>157</v>
      </c>
      <c r="E603" s="220"/>
      <c r="F603" s="221" t="s">
        <v>514</v>
      </c>
      <c r="G603" s="218"/>
      <c r="H603" s="222" t="n">
        <v>300</v>
      </c>
      <c r="I603" s="223"/>
      <c r="J603" s="218"/>
      <c r="K603" s="218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57</v>
      </c>
      <c r="AU603" s="228" t="s">
        <v>21</v>
      </c>
      <c r="AV603" s="216" t="s">
        <v>21</v>
      </c>
      <c r="AW603" s="216" t="s">
        <v>40</v>
      </c>
      <c r="AX603" s="216" t="s">
        <v>81</v>
      </c>
      <c r="AY603" s="228" t="s">
        <v>146</v>
      </c>
    </row>
    <row r="604" s="229" customFormat="true" ht="12.8" hidden="false" customHeight="false" outlineLevel="0" collapsed="false">
      <c r="B604" s="230"/>
      <c r="C604" s="231"/>
      <c r="D604" s="219" t="s">
        <v>157</v>
      </c>
      <c r="E604" s="232"/>
      <c r="F604" s="233" t="s">
        <v>166</v>
      </c>
      <c r="G604" s="231"/>
      <c r="H604" s="232"/>
      <c r="I604" s="234"/>
      <c r="J604" s="231"/>
      <c r="K604" s="231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57</v>
      </c>
      <c r="AU604" s="239" t="s">
        <v>21</v>
      </c>
      <c r="AV604" s="229" t="s">
        <v>89</v>
      </c>
      <c r="AW604" s="229" t="s">
        <v>40</v>
      </c>
      <c r="AX604" s="229" t="s">
        <v>81</v>
      </c>
      <c r="AY604" s="239" t="s">
        <v>146</v>
      </c>
    </row>
    <row r="605" s="240" customFormat="true" ht="12.8" hidden="false" customHeight="false" outlineLevel="0" collapsed="false">
      <c r="B605" s="241"/>
      <c r="C605" s="242"/>
      <c r="D605" s="219" t="s">
        <v>157</v>
      </c>
      <c r="E605" s="243"/>
      <c r="F605" s="244" t="s">
        <v>160</v>
      </c>
      <c r="G605" s="242"/>
      <c r="H605" s="245" t="n">
        <v>300</v>
      </c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157</v>
      </c>
      <c r="AU605" s="251" t="s">
        <v>21</v>
      </c>
      <c r="AV605" s="240" t="s">
        <v>153</v>
      </c>
      <c r="AW605" s="240" t="s">
        <v>40</v>
      </c>
      <c r="AX605" s="240" t="s">
        <v>89</v>
      </c>
      <c r="AY605" s="251" t="s">
        <v>146</v>
      </c>
    </row>
    <row r="606" s="32" customFormat="true" ht="16.5" hidden="false" customHeight="true" outlineLevel="0" collapsed="false">
      <c r="A606" s="25"/>
      <c r="B606" s="26"/>
      <c r="C606" s="198" t="s">
        <v>785</v>
      </c>
      <c r="D606" s="198" t="s">
        <v>148</v>
      </c>
      <c r="E606" s="199" t="s">
        <v>786</v>
      </c>
      <c r="F606" s="200" t="s">
        <v>787</v>
      </c>
      <c r="G606" s="201" t="s">
        <v>788</v>
      </c>
      <c r="H606" s="202" t="n">
        <v>14</v>
      </c>
      <c r="I606" s="203"/>
      <c r="J606" s="204" t="n">
        <f aca="false">ROUND(I606*H606,2)</f>
        <v>0</v>
      </c>
      <c r="K606" s="200"/>
      <c r="L606" s="31"/>
      <c r="M606" s="205"/>
      <c r="N606" s="206" t="s">
        <v>52</v>
      </c>
      <c r="O606" s="68"/>
      <c r="P606" s="207" t="n">
        <f aca="false">O606*H606</f>
        <v>0</v>
      </c>
      <c r="Q606" s="207" t="n">
        <v>0.001</v>
      </c>
      <c r="R606" s="207" t="n">
        <f aca="false">Q606*H606</f>
        <v>0.014</v>
      </c>
      <c r="S606" s="207" t="n">
        <v>0</v>
      </c>
      <c r="T606" s="208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09" t="s">
        <v>153</v>
      </c>
      <c r="AT606" s="209" t="s">
        <v>148</v>
      </c>
      <c r="AU606" s="209" t="s">
        <v>21</v>
      </c>
      <c r="AY606" s="3" t="s">
        <v>146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89</v>
      </c>
      <c r="BK606" s="210" t="n">
        <f aca="false">ROUND(I606*H606,2)</f>
        <v>0</v>
      </c>
      <c r="BL606" s="3" t="s">
        <v>153</v>
      </c>
      <c r="BM606" s="209" t="s">
        <v>789</v>
      </c>
    </row>
    <row r="607" s="216" customFormat="true" ht="12.8" hidden="false" customHeight="false" outlineLevel="0" collapsed="false">
      <c r="B607" s="217"/>
      <c r="C607" s="218"/>
      <c r="D607" s="219" t="s">
        <v>157</v>
      </c>
      <c r="E607" s="220"/>
      <c r="F607" s="221" t="s">
        <v>234</v>
      </c>
      <c r="G607" s="218"/>
      <c r="H607" s="222" t="n">
        <v>14</v>
      </c>
      <c r="I607" s="223"/>
      <c r="J607" s="218"/>
      <c r="K607" s="218"/>
      <c r="L607" s="224"/>
      <c r="M607" s="225"/>
      <c r="N607" s="226"/>
      <c r="O607" s="226"/>
      <c r="P607" s="226"/>
      <c r="Q607" s="226"/>
      <c r="R607" s="226"/>
      <c r="S607" s="226"/>
      <c r="T607" s="227"/>
      <c r="AT607" s="228" t="s">
        <v>157</v>
      </c>
      <c r="AU607" s="228" t="s">
        <v>21</v>
      </c>
      <c r="AV607" s="216" t="s">
        <v>21</v>
      </c>
      <c r="AW607" s="216" t="s">
        <v>40</v>
      </c>
      <c r="AX607" s="216" t="s">
        <v>81</v>
      </c>
      <c r="AY607" s="228" t="s">
        <v>146</v>
      </c>
    </row>
    <row r="608" s="229" customFormat="true" ht="12.8" hidden="false" customHeight="false" outlineLevel="0" collapsed="false">
      <c r="B608" s="230"/>
      <c r="C608" s="231"/>
      <c r="D608" s="219" t="s">
        <v>157</v>
      </c>
      <c r="E608" s="232"/>
      <c r="F608" s="233" t="s">
        <v>166</v>
      </c>
      <c r="G608" s="231"/>
      <c r="H608" s="232"/>
      <c r="I608" s="234"/>
      <c r="J608" s="231"/>
      <c r="K608" s="231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57</v>
      </c>
      <c r="AU608" s="239" t="s">
        <v>21</v>
      </c>
      <c r="AV608" s="229" t="s">
        <v>89</v>
      </c>
      <c r="AW608" s="229" t="s">
        <v>40</v>
      </c>
      <c r="AX608" s="229" t="s">
        <v>81</v>
      </c>
      <c r="AY608" s="239" t="s">
        <v>146</v>
      </c>
    </row>
    <row r="609" s="240" customFormat="true" ht="12.8" hidden="false" customHeight="false" outlineLevel="0" collapsed="false">
      <c r="B609" s="241"/>
      <c r="C609" s="242"/>
      <c r="D609" s="219" t="s">
        <v>157</v>
      </c>
      <c r="E609" s="243"/>
      <c r="F609" s="244" t="s">
        <v>160</v>
      </c>
      <c r="G609" s="242"/>
      <c r="H609" s="245" t="n">
        <v>14</v>
      </c>
      <c r="I609" s="246"/>
      <c r="J609" s="242"/>
      <c r="K609" s="242"/>
      <c r="L609" s="247"/>
      <c r="M609" s="248"/>
      <c r="N609" s="249"/>
      <c r="O609" s="249"/>
      <c r="P609" s="249"/>
      <c r="Q609" s="249"/>
      <c r="R609" s="249"/>
      <c r="S609" s="249"/>
      <c r="T609" s="250"/>
      <c r="AT609" s="251" t="s">
        <v>157</v>
      </c>
      <c r="AU609" s="251" t="s">
        <v>21</v>
      </c>
      <c r="AV609" s="240" t="s">
        <v>153</v>
      </c>
      <c r="AW609" s="240" t="s">
        <v>40</v>
      </c>
      <c r="AX609" s="240" t="s">
        <v>89</v>
      </c>
      <c r="AY609" s="251" t="s">
        <v>146</v>
      </c>
    </row>
    <row r="610" s="32" customFormat="true" ht="16.5" hidden="false" customHeight="true" outlineLevel="0" collapsed="false">
      <c r="A610" s="25"/>
      <c r="B610" s="26"/>
      <c r="C610" s="198" t="s">
        <v>790</v>
      </c>
      <c r="D610" s="198" t="s">
        <v>148</v>
      </c>
      <c r="E610" s="199" t="s">
        <v>791</v>
      </c>
      <c r="F610" s="200" t="s">
        <v>792</v>
      </c>
      <c r="G610" s="201" t="s">
        <v>205</v>
      </c>
      <c r="H610" s="202" t="n">
        <v>50</v>
      </c>
      <c r="I610" s="203"/>
      <c r="J610" s="204" t="n">
        <f aca="false">ROUND(I610*H610,2)</f>
        <v>0</v>
      </c>
      <c r="K610" s="200" t="s">
        <v>152</v>
      </c>
      <c r="L610" s="31"/>
      <c r="M610" s="205"/>
      <c r="N610" s="206" t="s">
        <v>52</v>
      </c>
      <c r="O610" s="68"/>
      <c r="P610" s="207" t="n">
        <f aca="false">O610*H610</f>
        <v>0</v>
      </c>
      <c r="Q610" s="207" t="n">
        <v>0.61348</v>
      </c>
      <c r="R610" s="207" t="n">
        <f aca="false">Q610*H610</f>
        <v>30.674</v>
      </c>
      <c r="S610" s="207" t="n">
        <v>0</v>
      </c>
      <c r="T610" s="208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09" t="s">
        <v>153</v>
      </c>
      <c r="AT610" s="209" t="s">
        <v>148</v>
      </c>
      <c r="AU610" s="209" t="s">
        <v>21</v>
      </c>
      <c r="AY610" s="3" t="s">
        <v>146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89</v>
      </c>
      <c r="BK610" s="210" t="n">
        <f aca="false">ROUND(I610*H610,2)</f>
        <v>0</v>
      </c>
      <c r="BL610" s="3" t="s">
        <v>153</v>
      </c>
      <c r="BM610" s="209" t="s">
        <v>793</v>
      </c>
    </row>
    <row r="611" s="32" customFormat="true" ht="12.8" hidden="false" customHeight="false" outlineLevel="0" collapsed="false">
      <c r="A611" s="25"/>
      <c r="B611" s="26"/>
      <c r="C611" s="27"/>
      <c r="D611" s="211" t="s">
        <v>155</v>
      </c>
      <c r="E611" s="27"/>
      <c r="F611" s="212" t="s">
        <v>794</v>
      </c>
      <c r="G611" s="27"/>
      <c r="H611" s="27"/>
      <c r="I611" s="213"/>
      <c r="J611" s="27"/>
      <c r="K611" s="27"/>
      <c r="L611" s="31"/>
      <c r="M611" s="214"/>
      <c r="N611" s="215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155</v>
      </c>
      <c r="AU611" s="3" t="s">
        <v>21</v>
      </c>
    </row>
    <row r="612" s="216" customFormat="true" ht="12.8" hidden="false" customHeight="false" outlineLevel="0" collapsed="false">
      <c r="B612" s="217"/>
      <c r="C612" s="218"/>
      <c r="D612" s="219" t="s">
        <v>157</v>
      </c>
      <c r="E612" s="220"/>
      <c r="F612" s="221" t="s">
        <v>795</v>
      </c>
      <c r="G612" s="218"/>
      <c r="H612" s="222" t="n">
        <v>20</v>
      </c>
      <c r="I612" s="223"/>
      <c r="J612" s="218"/>
      <c r="K612" s="218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57</v>
      </c>
      <c r="AU612" s="228" t="s">
        <v>21</v>
      </c>
      <c r="AV612" s="216" t="s">
        <v>21</v>
      </c>
      <c r="AW612" s="216" t="s">
        <v>40</v>
      </c>
      <c r="AX612" s="216" t="s">
        <v>81</v>
      </c>
      <c r="AY612" s="228" t="s">
        <v>146</v>
      </c>
    </row>
    <row r="613" s="229" customFormat="true" ht="12.8" hidden="false" customHeight="false" outlineLevel="0" collapsed="false">
      <c r="B613" s="230"/>
      <c r="C613" s="231"/>
      <c r="D613" s="219" t="s">
        <v>157</v>
      </c>
      <c r="E613" s="232"/>
      <c r="F613" s="233" t="s">
        <v>796</v>
      </c>
      <c r="G613" s="231"/>
      <c r="H613" s="232"/>
      <c r="I613" s="234"/>
      <c r="J613" s="231"/>
      <c r="K613" s="231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57</v>
      </c>
      <c r="AU613" s="239" t="s">
        <v>21</v>
      </c>
      <c r="AV613" s="229" t="s">
        <v>89</v>
      </c>
      <c r="AW613" s="229" t="s">
        <v>40</v>
      </c>
      <c r="AX613" s="229" t="s">
        <v>81</v>
      </c>
      <c r="AY613" s="239" t="s">
        <v>146</v>
      </c>
    </row>
    <row r="614" s="216" customFormat="true" ht="12.8" hidden="false" customHeight="false" outlineLevel="0" collapsed="false">
      <c r="B614" s="217"/>
      <c r="C614" s="218"/>
      <c r="D614" s="219" t="s">
        <v>157</v>
      </c>
      <c r="E614" s="220"/>
      <c r="F614" s="221" t="s">
        <v>795</v>
      </c>
      <c r="G614" s="218"/>
      <c r="H614" s="222" t="n">
        <v>20</v>
      </c>
      <c r="I614" s="223"/>
      <c r="J614" s="218"/>
      <c r="K614" s="218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57</v>
      </c>
      <c r="AU614" s="228" t="s">
        <v>21</v>
      </c>
      <c r="AV614" s="216" t="s">
        <v>21</v>
      </c>
      <c r="AW614" s="216" t="s">
        <v>40</v>
      </c>
      <c r="AX614" s="216" t="s">
        <v>81</v>
      </c>
      <c r="AY614" s="228" t="s">
        <v>146</v>
      </c>
    </row>
    <row r="615" s="229" customFormat="true" ht="12.8" hidden="false" customHeight="false" outlineLevel="0" collapsed="false">
      <c r="B615" s="230"/>
      <c r="C615" s="231"/>
      <c r="D615" s="219" t="s">
        <v>157</v>
      </c>
      <c r="E615" s="232"/>
      <c r="F615" s="233" t="s">
        <v>797</v>
      </c>
      <c r="G615" s="231"/>
      <c r="H615" s="232"/>
      <c r="I615" s="234"/>
      <c r="J615" s="231"/>
      <c r="K615" s="231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57</v>
      </c>
      <c r="AU615" s="239" t="s">
        <v>21</v>
      </c>
      <c r="AV615" s="229" t="s">
        <v>89</v>
      </c>
      <c r="AW615" s="229" t="s">
        <v>40</v>
      </c>
      <c r="AX615" s="229" t="s">
        <v>81</v>
      </c>
      <c r="AY615" s="239" t="s">
        <v>146</v>
      </c>
    </row>
    <row r="616" s="216" customFormat="true" ht="12.8" hidden="false" customHeight="false" outlineLevel="0" collapsed="false">
      <c r="B616" s="217"/>
      <c r="C616" s="218"/>
      <c r="D616" s="219" t="s">
        <v>157</v>
      </c>
      <c r="E616" s="220"/>
      <c r="F616" s="221" t="s">
        <v>202</v>
      </c>
      <c r="G616" s="218"/>
      <c r="H616" s="222" t="n">
        <v>10</v>
      </c>
      <c r="I616" s="223"/>
      <c r="J616" s="218"/>
      <c r="K616" s="218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57</v>
      </c>
      <c r="AU616" s="228" t="s">
        <v>21</v>
      </c>
      <c r="AV616" s="216" t="s">
        <v>21</v>
      </c>
      <c r="AW616" s="216" t="s">
        <v>40</v>
      </c>
      <c r="AX616" s="216" t="s">
        <v>81</v>
      </c>
      <c r="AY616" s="228" t="s">
        <v>146</v>
      </c>
    </row>
    <row r="617" s="229" customFormat="true" ht="12.8" hidden="false" customHeight="false" outlineLevel="0" collapsed="false">
      <c r="B617" s="230"/>
      <c r="C617" s="231"/>
      <c r="D617" s="219" t="s">
        <v>157</v>
      </c>
      <c r="E617" s="232"/>
      <c r="F617" s="233" t="s">
        <v>798</v>
      </c>
      <c r="G617" s="231"/>
      <c r="H617" s="232"/>
      <c r="I617" s="234"/>
      <c r="J617" s="231"/>
      <c r="K617" s="231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57</v>
      </c>
      <c r="AU617" s="239" t="s">
        <v>21</v>
      </c>
      <c r="AV617" s="229" t="s">
        <v>89</v>
      </c>
      <c r="AW617" s="229" t="s">
        <v>40</v>
      </c>
      <c r="AX617" s="229" t="s">
        <v>81</v>
      </c>
      <c r="AY617" s="239" t="s">
        <v>146</v>
      </c>
    </row>
    <row r="618" s="229" customFormat="true" ht="12.8" hidden="false" customHeight="false" outlineLevel="0" collapsed="false">
      <c r="B618" s="230"/>
      <c r="C618" s="231"/>
      <c r="D618" s="219" t="s">
        <v>157</v>
      </c>
      <c r="E618" s="232"/>
      <c r="F618" s="233" t="s">
        <v>348</v>
      </c>
      <c r="G618" s="231"/>
      <c r="H618" s="232"/>
      <c r="I618" s="234"/>
      <c r="J618" s="231"/>
      <c r="K618" s="231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57</v>
      </c>
      <c r="AU618" s="239" t="s">
        <v>21</v>
      </c>
      <c r="AV618" s="229" t="s">
        <v>89</v>
      </c>
      <c r="AW618" s="229" t="s">
        <v>40</v>
      </c>
      <c r="AX618" s="229" t="s">
        <v>81</v>
      </c>
      <c r="AY618" s="239" t="s">
        <v>146</v>
      </c>
    </row>
    <row r="619" s="240" customFormat="true" ht="12.8" hidden="false" customHeight="false" outlineLevel="0" collapsed="false">
      <c r="B619" s="241"/>
      <c r="C619" s="242"/>
      <c r="D619" s="219" t="s">
        <v>157</v>
      </c>
      <c r="E619" s="243"/>
      <c r="F619" s="244" t="s">
        <v>160</v>
      </c>
      <c r="G619" s="242"/>
      <c r="H619" s="245" t="n">
        <v>50</v>
      </c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157</v>
      </c>
      <c r="AU619" s="251" t="s">
        <v>21</v>
      </c>
      <c r="AV619" s="240" t="s">
        <v>153</v>
      </c>
      <c r="AW619" s="240" t="s">
        <v>40</v>
      </c>
      <c r="AX619" s="240" t="s">
        <v>89</v>
      </c>
      <c r="AY619" s="251" t="s">
        <v>146</v>
      </c>
    </row>
    <row r="620" s="32" customFormat="true" ht="16.5" hidden="false" customHeight="true" outlineLevel="0" collapsed="false">
      <c r="A620" s="25"/>
      <c r="B620" s="26"/>
      <c r="C620" s="252" t="s">
        <v>799</v>
      </c>
      <c r="D620" s="252" t="s">
        <v>295</v>
      </c>
      <c r="E620" s="253" t="s">
        <v>800</v>
      </c>
      <c r="F620" s="254" t="s">
        <v>801</v>
      </c>
      <c r="G620" s="255" t="s">
        <v>205</v>
      </c>
      <c r="H620" s="256" t="n">
        <v>50</v>
      </c>
      <c r="I620" s="257"/>
      <c r="J620" s="258" t="n">
        <f aca="false">ROUND(I620*H620,2)</f>
        <v>0</v>
      </c>
      <c r="K620" s="254" t="s">
        <v>152</v>
      </c>
      <c r="L620" s="259"/>
      <c r="M620" s="260"/>
      <c r="N620" s="261" t="s">
        <v>52</v>
      </c>
      <c r="O620" s="68"/>
      <c r="P620" s="207" t="n">
        <f aca="false">O620*H620</f>
        <v>0</v>
      </c>
      <c r="Q620" s="207" t="n">
        <v>0.2996</v>
      </c>
      <c r="R620" s="207" t="n">
        <f aca="false">Q620*H620</f>
        <v>14.98</v>
      </c>
      <c r="S620" s="207" t="n">
        <v>0</v>
      </c>
      <c r="T620" s="208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09" t="s">
        <v>194</v>
      </c>
      <c r="AT620" s="209" t="s">
        <v>295</v>
      </c>
      <c r="AU620" s="209" t="s">
        <v>21</v>
      </c>
      <c r="AY620" s="3" t="s">
        <v>146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89</v>
      </c>
      <c r="BK620" s="210" t="n">
        <f aca="false">ROUND(I620*H620,2)</f>
        <v>0</v>
      </c>
      <c r="BL620" s="3" t="s">
        <v>153</v>
      </c>
      <c r="BM620" s="209" t="s">
        <v>802</v>
      </c>
    </row>
    <row r="621" s="32" customFormat="true" ht="16.5" hidden="false" customHeight="true" outlineLevel="0" collapsed="false">
      <c r="A621" s="25"/>
      <c r="B621" s="26"/>
      <c r="C621" s="198" t="s">
        <v>803</v>
      </c>
      <c r="D621" s="198" t="s">
        <v>148</v>
      </c>
      <c r="E621" s="199" t="s">
        <v>804</v>
      </c>
      <c r="F621" s="200" t="s">
        <v>805</v>
      </c>
      <c r="G621" s="201" t="s">
        <v>205</v>
      </c>
      <c r="H621" s="202" t="n">
        <v>64</v>
      </c>
      <c r="I621" s="203"/>
      <c r="J621" s="204" t="n">
        <f aca="false">ROUND(I621*H621,2)</f>
        <v>0</v>
      </c>
      <c r="K621" s="200" t="s">
        <v>152</v>
      </c>
      <c r="L621" s="31"/>
      <c r="M621" s="205"/>
      <c r="N621" s="206" t="s">
        <v>52</v>
      </c>
      <c r="O621" s="68"/>
      <c r="P621" s="207" t="n">
        <f aca="false">O621*H621</f>
        <v>0</v>
      </c>
      <c r="Q621" s="207" t="n">
        <v>0.88535</v>
      </c>
      <c r="R621" s="207" t="n">
        <f aca="false">Q621*H621</f>
        <v>56.6624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53</v>
      </c>
      <c r="AT621" s="209" t="s">
        <v>148</v>
      </c>
      <c r="AU621" s="209" t="s">
        <v>21</v>
      </c>
      <c r="AY621" s="3" t="s">
        <v>146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9</v>
      </c>
      <c r="BK621" s="210" t="n">
        <f aca="false">ROUND(I621*H621,2)</f>
        <v>0</v>
      </c>
      <c r="BL621" s="3" t="s">
        <v>153</v>
      </c>
      <c r="BM621" s="209" t="s">
        <v>806</v>
      </c>
    </row>
    <row r="622" s="32" customFormat="true" ht="12.8" hidden="false" customHeight="false" outlineLevel="0" collapsed="false">
      <c r="A622" s="25"/>
      <c r="B622" s="26"/>
      <c r="C622" s="27"/>
      <c r="D622" s="211" t="s">
        <v>155</v>
      </c>
      <c r="E622" s="27"/>
      <c r="F622" s="212" t="s">
        <v>807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55</v>
      </c>
      <c r="AU622" s="3" t="s">
        <v>21</v>
      </c>
    </row>
    <row r="623" s="216" customFormat="true" ht="12.8" hidden="false" customHeight="false" outlineLevel="0" collapsed="false">
      <c r="B623" s="217"/>
      <c r="C623" s="218"/>
      <c r="D623" s="219" t="s">
        <v>157</v>
      </c>
      <c r="E623" s="220"/>
      <c r="F623" s="221" t="s">
        <v>808</v>
      </c>
      <c r="G623" s="218"/>
      <c r="H623" s="222" t="n">
        <v>64</v>
      </c>
      <c r="I623" s="223"/>
      <c r="J623" s="218"/>
      <c r="K623" s="218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57</v>
      </c>
      <c r="AU623" s="228" t="s">
        <v>21</v>
      </c>
      <c r="AV623" s="216" t="s">
        <v>21</v>
      </c>
      <c r="AW623" s="216" t="s">
        <v>40</v>
      </c>
      <c r="AX623" s="216" t="s">
        <v>81</v>
      </c>
      <c r="AY623" s="228" t="s">
        <v>146</v>
      </c>
    </row>
    <row r="624" s="229" customFormat="true" ht="12.8" hidden="false" customHeight="false" outlineLevel="0" collapsed="false">
      <c r="B624" s="230"/>
      <c r="C624" s="231"/>
      <c r="D624" s="219" t="s">
        <v>157</v>
      </c>
      <c r="E624" s="232"/>
      <c r="F624" s="233" t="s">
        <v>809</v>
      </c>
      <c r="G624" s="231"/>
      <c r="H624" s="232"/>
      <c r="I624" s="234"/>
      <c r="J624" s="231"/>
      <c r="K624" s="231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57</v>
      </c>
      <c r="AU624" s="239" t="s">
        <v>21</v>
      </c>
      <c r="AV624" s="229" t="s">
        <v>89</v>
      </c>
      <c r="AW624" s="229" t="s">
        <v>40</v>
      </c>
      <c r="AX624" s="229" t="s">
        <v>81</v>
      </c>
      <c r="AY624" s="239" t="s">
        <v>146</v>
      </c>
    </row>
    <row r="625" s="229" customFormat="true" ht="12.8" hidden="false" customHeight="false" outlineLevel="0" collapsed="false">
      <c r="B625" s="230"/>
      <c r="C625" s="231"/>
      <c r="D625" s="219" t="s">
        <v>157</v>
      </c>
      <c r="E625" s="232"/>
      <c r="F625" s="233" t="s">
        <v>166</v>
      </c>
      <c r="G625" s="231"/>
      <c r="H625" s="232"/>
      <c r="I625" s="234"/>
      <c r="J625" s="231"/>
      <c r="K625" s="231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57</v>
      </c>
      <c r="AU625" s="239" t="s">
        <v>21</v>
      </c>
      <c r="AV625" s="229" t="s">
        <v>89</v>
      </c>
      <c r="AW625" s="229" t="s">
        <v>40</v>
      </c>
      <c r="AX625" s="229" t="s">
        <v>81</v>
      </c>
      <c r="AY625" s="239" t="s">
        <v>146</v>
      </c>
    </row>
    <row r="626" s="240" customFormat="true" ht="12.8" hidden="false" customHeight="false" outlineLevel="0" collapsed="false">
      <c r="B626" s="241"/>
      <c r="C626" s="242"/>
      <c r="D626" s="219" t="s">
        <v>157</v>
      </c>
      <c r="E626" s="243"/>
      <c r="F626" s="244" t="s">
        <v>160</v>
      </c>
      <c r="G626" s="242"/>
      <c r="H626" s="245" t="n">
        <v>64</v>
      </c>
      <c r="I626" s="246"/>
      <c r="J626" s="242"/>
      <c r="K626" s="242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157</v>
      </c>
      <c r="AU626" s="251" t="s">
        <v>21</v>
      </c>
      <c r="AV626" s="240" t="s">
        <v>153</v>
      </c>
      <c r="AW626" s="240" t="s">
        <v>40</v>
      </c>
      <c r="AX626" s="240" t="s">
        <v>89</v>
      </c>
      <c r="AY626" s="251" t="s">
        <v>146</v>
      </c>
    </row>
    <row r="627" s="32" customFormat="true" ht="16.5" hidden="false" customHeight="true" outlineLevel="0" collapsed="false">
      <c r="A627" s="25"/>
      <c r="B627" s="26"/>
      <c r="C627" s="252" t="s">
        <v>810</v>
      </c>
      <c r="D627" s="252" t="s">
        <v>295</v>
      </c>
      <c r="E627" s="253" t="s">
        <v>811</v>
      </c>
      <c r="F627" s="254" t="s">
        <v>812</v>
      </c>
      <c r="G627" s="255" t="s">
        <v>205</v>
      </c>
      <c r="H627" s="256" t="n">
        <v>64</v>
      </c>
      <c r="I627" s="257"/>
      <c r="J627" s="258" t="n">
        <f aca="false">ROUND(I627*H627,2)</f>
        <v>0</v>
      </c>
      <c r="K627" s="254" t="s">
        <v>152</v>
      </c>
      <c r="L627" s="259"/>
      <c r="M627" s="260"/>
      <c r="N627" s="261" t="s">
        <v>52</v>
      </c>
      <c r="O627" s="68"/>
      <c r="P627" s="207" t="n">
        <f aca="false">O627*H627</f>
        <v>0</v>
      </c>
      <c r="Q627" s="207" t="n">
        <v>0.6</v>
      </c>
      <c r="R627" s="207" t="n">
        <f aca="false">Q627*H627</f>
        <v>38.4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194</v>
      </c>
      <c r="AT627" s="209" t="s">
        <v>295</v>
      </c>
      <c r="AU627" s="209" t="s">
        <v>21</v>
      </c>
      <c r="AY627" s="3" t="s">
        <v>146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9</v>
      </c>
      <c r="BK627" s="210" t="n">
        <f aca="false">ROUND(I627*H627,2)</f>
        <v>0</v>
      </c>
      <c r="BL627" s="3" t="s">
        <v>153</v>
      </c>
      <c r="BM627" s="209" t="s">
        <v>813</v>
      </c>
    </row>
    <row r="628" s="32" customFormat="true" ht="16.5" hidden="false" customHeight="true" outlineLevel="0" collapsed="false">
      <c r="A628" s="25"/>
      <c r="B628" s="26"/>
      <c r="C628" s="198" t="s">
        <v>814</v>
      </c>
      <c r="D628" s="198" t="s">
        <v>148</v>
      </c>
      <c r="E628" s="199" t="s">
        <v>815</v>
      </c>
      <c r="F628" s="200" t="s">
        <v>816</v>
      </c>
      <c r="G628" s="201" t="s">
        <v>205</v>
      </c>
      <c r="H628" s="202" t="n">
        <v>16.1</v>
      </c>
      <c r="I628" s="203"/>
      <c r="J628" s="204" t="n">
        <f aca="false">ROUND(I628*H628,2)</f>
        <v>0</v>
      </c>
      <c r="K628" s="200" t="s">
        <v>152</v>
      </c>
      <c r="L628" s="31"/>
      <c r="M628" s="205"/>
      <c r="N628" s="206" t="s">
        <v>52</v>
      </c>
      <c r="O628" s="68"/>
      <c r="P628" s="207" t="n">
        <f aca="false">O628*H628</f>
        <v>0</v>
      </c>
      <c r="Q628" s="207" t="n">
        <v>2.20419</v>
      </c>
      <c r="R628" s="207" t="n">
        <f aca="false">Q628*H628</f>
        <v>35.487459</v>
      </c>
      <c r="S628" s="207" t="n">
        <v>0</v>
      </c>
      <c r="T628" s="208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09" t="s">
        <v>153</v>
      </c>
      <c r="AT628" s="209" t="s">
        <v>148</v>
      </c>
      <c r="AU628" s="209" t="s">
        <v>21</v>
      </c>
      <c r="AY628" s="3" t="s">
        <v>146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89</v>
      </c>
      <c r="BK628" s="210" t="n">
        <f aca="false">ROUND(I628*H628,2)</f>
        <v>0</v>
      </c>
      <c r="BL628" s="3" t="s">
        <v>153</v>
      </c>
      <c r="BM628" s="209" t="s">
        <v>817</v>
      </c>
    </row>
    <row r="629" s="32" customFormat="true" ht="12.8" hidden="false" customHeight="false" outlineLevel="0" collapsed="false">
      <c r="A629" s="25"/>
      <c r="B629" s="26"/>
      <c r="C629" s="27"/>
      <c r="D629" s="211" t="s">
        <v>155</v>
      </c>
      <c r="E629" s="27"/>
      <c r="F629" s="212" t="s">
        <v>818</v>
      </c>
      <c r="G629" s="27"/>
      <c r="H629" s="27"/>
      <c r="I629" s="213"/>
      <c r="J629" s="27"/>
      <c r="K629" s="27"/>
      <c r="L629" s="31"/>
      <c r="M629" s="214"/>
      <c r="N629" s="215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55</v>
      </c>
      <c r="AU629" s="3" t="s">
        <v>21</v>
      </c>
    </row>
    <row r="630" s="216" customFormat="true" ht="12.8" hidden="false" customHeight="false" outlineLevel="0" collapsed="false">
      <c r="B630" s="217"/>
      <c r="C630" s="218"/>
      <c r="D630" s="219" t="s">
        <v>157</v>
      </c>
      <c r="E630" s="220"/>
      <c r="F630" s="221" t="s">
        <v>819</v>
      </c>
      <c r="G630" s="218"/>
      <c r="H630" s="222" t="n">
        <v>16.1</v>
      </c>
      <c r="I630" s="223"/>
      <c r="J630" s="218"/>
      <c r="K630" s="218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57</v>
      </c>
      <c r="AU630" s="228" t="s">
        <v>21</v>
      </c>
      <c r="AV630" s="216" t="s">
        <v>21</v>
      </c>
      <c r="AW630" s="216" t="s">
        <v>40</v>
      </c>
      <c r="AX630" s="216" t="s">
        <v>81</v>
      </c>
      <c r="AY630" s="228" t="s">
        <v>146</v>
      </c>
    </row>
    <row r="631" s="229" customFormat="true" ht="12.8" hidden="false" customHeight="false" outlineLevel="0" collapsed="false">
      <c r="B631" s="230"/>
      <c r="C631" s="231"/>
      <c r="D631" s="219" t="s">
        <v>157</v>
      </c>
      <c r="E631" s="232"/>
      <c r="F631" s="233" t="s">
        <v>820</v>
      </c>
      <c r="G631" s="231"/>
      <c r="H631" s="232"/>
      <c r="I631" s="234"/>
      <c r="J631" s="231"/>
      <c r="K631" s="231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57</v>
      </c>
      <c r="AU631" s="239" t="s">
        <v>21</v>
      </c>
      <c r="AV631" s="229" t="s">
        <v>89</v>
      </c>
      <c r="AW631" s="229" t="s">
        <v>40</v>
      </c>
      <c r="AX631" s="229" t="s">
        <v>81</v>
      </c>
      <c r="AY631" s="239" t="s">
        <v>146</v>
      </c>
    </row>
    <row r="632" s="240" customFormat="true" ht="12.8" hidden="false" customHeight="false" outlineLevel="0" collapsed="false">
      <c r="B632" s="241"/>
      <c r="C632" s="242"/>
      <c r="D632" s="219" t="s">
        <v>157</v>
      </c>
      <c r="E632" s="243"/>
      <c r="F632" s="244" t="s">
        <v>160</v>
      </c>
      <c r="G632" s="242"/>
      <c r="H632" s="245" t="n">
        <v>16.1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57</v>
      </c>
      <c r="AU632" s="251" t="s">
        <v>21</v>
      </c>
      <c r="AV632" s="240" t="s">
        <v>153</v>
      </c>
      <c r="AW632" s="240" t="s">
        <v>40</v>
      </c>
      <c r="AX632" s="240" t="s">
        <v>89</v>
      </c>
      <c r="AY632" s="251" t="s">
        <v>146</v>
      </c>
    </row>
    <row r="633" s="32" customFormat="true" ht="16.5" hidden="false" customHeight="true" outlineLevel="0" collapsed="false">
      <c r="A633" s="25"/>
      <c r="B633" s="26"/>
      <c r="C633" s="252" t="s">
        <v>821</v>
      </c>
      <c r="D633" s="252" t="s">
        <v>295</v>
      </c>
      <c r="E633" s="253" t="s">
        <v>822</v>
      </c>
      <c r="F633" s="254" t="s">
        <v>823</v>
      </c>
      <c r="G633" s="255" t="s">
        <v>205</v>
      </c>
      <c r="H633" s="256" t="n">
        <v>16.1</v>
      </c>
      <c r="I633" s="257"/>
      <c r="J633" s="258" t="n">
        <f aca="false">ROUND(I633*H633,2)</f>
        <v>0</v>
      </c>
      <c r="K633" s="254" t="s">
        <v>152</v>
      </c>
      <c r="L633" s="259"/>
      <c r="M633" s="260"/>
      <c r="N633" s="261" t="s">
        <v>52</v>
      </c>
      <c r="O633" s="68"/>
      <c r="P633" s="207" t="n">
        <f aca="false">O633*H633</f>
        <v>0</v>
      </c>
      <c r="Q633" s="207" t="n">
        <v>1.384</v>
      </c>
      <c r="R633" s="207" t="n">
        <f aca="false">Q633*H633</f>
        <v>22.2824</v>
      </c>
      <c r="S633" s="207" t="n">
        <v>0</v>
      </c>
      <c r="T633" s="20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09" t="s">
        <v>194</v>
      </c>
      <c r="AT633" s="209" t="s">
        <v>295</v>
      </c>
      <c r="AU633" s="209" t="s">
        <v>21</v>
      </c>
      <c r="AY633" s="3" t="s">
        <v>146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89</v>
      </c>
      <c r="BK633" s="210" t="n">
        <f aca="false">ROUND(I633*H633,2)</f>
        <v>0</v>
      </c>
      <c r="BL633" s="3" t="s">
        <v>153</v>
      </c>
      <c r="BM633" s="209" t="s">
        <v>824</v>
      </c>
    </row>
    <row r="634" s="32" customFormat="true" ht="21.75" hidden="false" customHeight="true" outlineLevel="0" collapsed="false">
      <c r="A634" s="25"/>
      <c r="B634" s="26"/>
      <c r="C634" s="198" t="s">
        <v>825</v>
      </c>
      <c r="D634" s="198" t="s">
        <v>148</v>
      </c>
      <c r="E634" s="199" t="s">
        <v>826</v>
      </c>
      <c r="F634" s="200" t="s">
        <v>827</v>
      </c>
      <c r="G634" s="201" t="s">
        <v>218</v>
      </c>
      <c r="H634" s="202" t="n">
        <v>23.47</v>
      </c>
      <c r="I634" s="203"/>
      <c r="J634" s="204" t="n">
        <f aca="false">ROUND(I634*H634,2)</f>
        <v>0</v>
      </c>
      <c r="K634" s="200" t="s">
        <v>152</v>
      </c>
      <c r="L634" s="31"/>
      <c r="M634" s="205"/>
      <c r="N634" s="206" t="s">
        <v>52</v>
      </c>
      <c r="O634" s="68"/>
      <c r="P634" s="207" t="n">
        <f aca="false">O634*H634</f>
        <v>0</v>
      </c>
      <c r="Q634" s="207" t="n">
        <v>2.51225</v>
      </c>
      <c r="R634" s="207" t="n">
        <f aca="false">Q634*H634</f>
        <v>58.9625075</v>
      </c>
      <c r="S634" s="207" t="n">
        <v>0</v>
      </c>
      <c r="T634" s="208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09" t="s">
        <v>153</v>
      </c>
      <c r="AT634" s="209" t="s">
        <v>148</v>
      </c>
      <c r="AU634" s="209" t="s">
        <v>21</v>
      </c>
      <c r="AY634" s="3" t="s">
        <v>146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9</v>
      </c>
      <c r="BK634" s="210" t="n">
        <f aca="false">ROUND(I634*H634,2)</f>
        <v>0</v>
      </c>
      <c r="BL634" s="3" t="s">
        <v>153</v>
      </c>
      <c r="BM634" s="209" t="s">
        <v>828</v>
      </c>
    </row>
    <row r="635" s="32" customFormat="true" ht="12.8" hidden="false" customHeight="false" outlineLevel="0" collapsed="false">
      <c r="A635" s="25"/>
      <c r="B635" s="26"/>
      <c r="C635" s="27"/>
      <c r="D635" s="211" t="s">
        <v>155</v>
      </c>
      <c r="E635" s="27"/>
      <c r="F635" s="212" t="s">
        <v>829</v>
      </c>
      <c r="G635" s="27"/>
      <c r="H635" s="27"/>
      <c r="I635" s="213"/>
      <c r="J635" s="27"/>
      <c r="K635" s="27"/>
      <c r="L635" s="31"/>
      <c r="M635" s="214"/>
      <c r="N635" s="21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55</v>
      </c>
      <c r="AU635" s="3" t="s">
        <v>21</v>
      </c>
    </row>
    <row r="636" s="216" customFormat="true" ht="12.8" hidden="false" customHeight="false" outlineLevel="0" collapsed="false">
      <c r="B636" s="217"/>
      <c r="C636" s="218"/>
      <c r="D636" s="219" t="s">
        <v>157</v>
      </c>
      <c r="E636" s="220"/>
      <c r="F636" s="221" t="s">
        <v>830</v>
      </c>
      <c r="G636" s="218"/>
      <c r="H636" s="222" t="n">
        <v>9.4</v>
      </c>
      <c r="I636" s="223"/>
      <c r="J636" s="218"/>
      <c r="K636" s="218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57</v>
      </c>
      <c r="AU636" s="228" t="s">
        <v>21</v>
      </c>
      <c r="AV636" s="216" t="s">
        <v>21</v>
      </c>
      <c r="AW636" s="216" t="s">
        <v>40</v>
      </c>
      <c r="AX636" s="216" t="s">
        <v>81</v>
      </c>
      <c r="AY636" s="228" t="s">
        <v>146</v>
      </c>
    </row>
    <row r="637" s="229" customFormat="true" ht="12.8" hidden="false" customHeight="false" outlineLevel="0" collapsed="false">
      <c r="B637" s="230"/>
      <c r="C637" s="231"/>
      <c r="D637" s="219" t="s">
        <v>157</v>
      </c>
      <c r="E637" s="232"/>
      <c r="F637" s="233" t="s">
        <v>408</v>
      </c>
      <c r="G637" s="231"/>
      <c r="H637" s="232"/>
      <c r="I637" s="234"/>
      <c r="J637" s="231"/>
      <c r="K637" s="231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57</v>
      </c>
      <c r="AU637" s="239" t="s">
        <v>21</v>
      </c>
      <c r="AV637" s="229" t="s">
        <v>89</v>
      </c>
      <c r="AW637" s="229" t="s">
        <v>40</v>
      </c>
      <c r="AX637" s="229" t="s">
        <v>81</v>
      </c>
      <c r="AY637" s="239" t="s">
        <v>146</v>
      </c>
    </row>
    <row r="638" s="216" customFormat="true" ht="12.8" hidden="false" customHeight="false" outlineLevel="0" collapsed="false">
      <c r="B638" s="217"/>
      <c r="C638" s="218"/>
      <c r="D638" s="219" t="s">
        <v>157</v>
      </c>
      <c r="E638" s="220"/>
      <c r="F638" s="221" t="s">
        <v>831</v>
      </c>
      <c r="G638" s="218"/>
      <c r="H638" s="222" t="n">
        <v>13.07</v>
      </c>
      <c r="I638" s="223"/>
      <c r="J638" s="218"/>
      <c r="K638" s="218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57</v>
      </c>
      <c r="AU638" s="228" t="s">
        <v>21</v>
      </c>
      <c r="AV638" s="216" t="s">
        <v>21</v>
      </c>
      <c r="AW638" s="216" t="s">
        <v>40</v>
      </c>
      <c r="AX638" s="216" t="s">
        <v>81</v>
      </c>
      <c r="AY638" s="228" t="s">
        <v>146</v>
      </c>
    </row>
    <row r="639" s="229" customFormat="true" ht="12.8" hidden="false" customHeight="false" outlineLevel="0" collapsed="false">
      <c r="B639" s="230"/>
      <c r="C639" s="231"/>
      <c r="D639" s="219" t="s">
        <v>157</v>
      </c>
      <c r="E639" s="232"/>
      <c r="F639" s="233" t="s">
        <v>372</v>
      </c>
      <c r="G639" s="231"/>
      <c r="H639" s="232"/>
      <c r="I639" s="234"/>
      <c r="J639" s="231"/>
      <c r="K639" s="231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57</v>
      </c>
      <c r="AU639" s="239" t="s">
        <v>21</v>
      </c>
      <c r="AV639" s="229" t="s">
        <v>89</v>
      </c>
      <c r="AW639" s="229" t="s">
        <v>40</v>
      </c>
      <c r="AX639" s="229" t="s">
        <v>81</v>
      </c>
      <c r="AY639" s="239" t="s">
        <v>146</v>
      </c>
    </row>
    <row r="640" s="216" customFormat="true" ht="12.8" hidden="false" customHeight="false" outlineLevel="0" collapsed="false">
      <c r="B640" s="217"/>
      <c r="C640" s="218"/>
      <c r="D640" s="219" t="s">
        <v>157</v>
      </c>
      <c r="E640" s="220"/>
      <c r="F640" s="221" t="s">
        <v>832</v>
      </c>
      <c r="G640" s="218"/>
      <c r="H640" s="222" t="n">
        <v>1</v>
      </c>
      <c r="I640" s="223"/>
      <c r="J640" s="218"/>
      <c r="K640" s="218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57</v>
      </c>
      <c r="AU640" s="228" t="s">
        <v>21</v>
      </c>
      <c r="AV640" s="216" t="s">
        <v>21</v>
      </c>
      <c r="AW640" s="216" t="s">
        <v>40</v>
      </c>
      <c r="AX640" s="216" t="s">
        <v>81</v>
      </c>
      <c r="AY640" s="228" t="s">
        <v>146</v>
      </c>
    </row>
    <row r="641" s="229" customFormat="true" ht="12.8" hidden="false" customHeight="false" outlineLevel="0" collapsed="false">
      <c r="B641" s="230"/>
      <c r="C641" s="231"/>
      <c r="D641" s="219" t="s">
        <v>157</v>
      </c>
      <c r="E641" s="232"/>
      <c r="F641" s="233" t="s">
        <v>374</v>
      </c>
      <c r="G641" s="231"/>
      <c r="H641" s="232"/>
      <c r="I641" s="234"/>
      <c r="J641" s="231"/>
      <c r="K641" s="231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57</v>
      </c>
      <c r="AU641" s="239" t="s">
        <v>21</v>
      </c>
      <c r="AV641" s="229" t="s">
        <v>89</v>
      </c>
      <c r="AW641" s="229" t="s">
        <v>40</v>
      </c>
      <c r="AX641" s="229" t="s">
        <v>81</v>
      </c>
      <c r="AY641" s="239" t="s">
        <v>146</v>
      </c>
    </row>
    <row r="642" s="229" customFormat="true" ht="12.8" hidden="false" customHeight="false" outlineLevel="0" collapsed="false">
      <c r="B642" s="230"/>
      <c r="C642" s="231"/>
      <c r="D642" s="219" t="s">
        <v>157</v>
      </c>
      <c r="E642" s="232"/>
      <c r="F642" s="233" t="s">
        <v>166</v>
      </c>
      <c r="G642" s="231"/>
      <c r="H642" s="232"/>
      <c r="I642" s="234"/>
      <c r="J642" s="231"/>
      <c r="K642" s="231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57</v>
      </c>
      <c r="AU642" s="239" t="s">
        <v>21</v>
      </c>
      <c r="AV642" s="229" t="s">
        <v>89</v>
      </c>
      <c r="AW642" s="229" t="s">
        <v>40</v>
      </c>
      <c r="AX642" s="229" t="s">
        <v>81</v>
      </c>
      <c r="AY642" s="239" t="s">
        <v>146</v>
      </c>
    </row>
    <row r="643" s="240" customFormat="true" ht="12.8" hidden="false" customHeight="false" outlineLevel="0" collapsed="false">
      <c r="B643" s="241"/>
      <c r="C643" s="242"/>
      <c r="D643" s="219" t="s">
        <v>157</v>
      </c>
      <c r="E643" s="243"/>
      <c r="F643" s="244" t="s">
        <v>160</v>
      </c>
      <c r="G643" s="242"/>
      <c r="H643" s="245" t="n">
        <v>23.47</v>
      </c>
      <c r="I643" s="246"/>
      <c r="J643" s="242"/>
      <c r="K643" s="242"/>
      <c r="L643" s="247"/>
      <c r="M643" s="248"/>
      <c r="N643" s="249"/>
      <c r="O643" s="249"/>
      <c r="P643" s="249"/>
      <c r="Q643" s="249"/>
      <c r="R643" s="249"/>
      <c r="S643" s="249"/>
      <c r="T643" s="250"/>
      <c r="AT643" s="251" t="s">
        <v>157</v>
      </c>
      <c r="AU643" s="251" t="s">
        <v>21</v>
      </c>
      <c r="AV643" s="240" t="s">
        <v>153</v>
      </c>
      <c r="AW643" s="240" t="s">
        <v>40</v>
      </c>
      <c r="AX643" s="240" t="s">
        <v>89</v>
      </c>
      <c r="AY643" s="251" t="s">
        <v>146</v>
      </c>
    </row>
    <row r="644" s="32" customFormat="true" ht="16.5" hidden="false" customHeight="true" outlineLevel="0" collapsed="false">
      <c r="A644" s="25"/>
      <c r="B644" s="26"/>
      <c r="C644" s="198" t="s">
        <v>833</v>
      </c>
      <c r="D644" s="198" t="s">
        <v>148</v>
      </c>
      <c r="E644" s="199" t="s">
        <v>834</v>
      </c>
      <c r="F644" s="200" t="s">
        <v>835</v>
      </c>
      <c r="G644" s="201" t="s">
        <v>151</v>
      </c>
      <c r="H644" s="202" t="n">
        <v>780</v>
      </c>
      <c r="I644" s="203"/>
      <c r="J644" s="204" t="n">
        <f aca="false">ROUND(I644*H644,2)</f>
        <v>0</v>
      </c>
      <c r="K644" s="200"/>
      <c r="L644" s="31"/>
      <c r="M644" s="205"/>
      <c r="N644" s="206" t="s">
        <v>52</v>
      </c>
      <c r="O644" s="68"/>
      <c r="P644" s="207" t="n">
        <f aca="false">O644*H644</f>
        <v>0</v>
      </c>
      <c r="Q644" s="207" t="n">
        <v>0.00388</v>
      </c>
      <c r="R644" s="207" t="n">
        <f aca="false">Q644*H644</f>
        <v>3.0264</v>
      </c>
      <c r="S644" s="207" t="n">
        <v>0</v>
      </c>
      <c r="T644" s="20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09" t="s">
        <v>153</v>
      </c>
      <c r="AT644" s="209" t="s">
        <v>148</v>
      </c>
      <c r="AU644" s="209" t="s">
        <v>21</v>
      </c>
      <c r="AY644" s="3" t="s">
        <v>146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9</v>
      </c>
      <c r="BK644" s="210" t="n">
        <f aca="false">ROUND(I644*H644,2)</f>
        <v>0</v>
      </c>
      <c r="BL644" s="3" t="s">
        <v>153</v>
      </c>
      <c r="BM644" s="209" t="s">
        <v>836</v>
      </c>
    </row>
    <row r="645" s="216" customFormat="true" ht="12.8" hidden="false" customHeight="false" outlineLevel="0" collapsed="false">
      <c r="B645" s="217"/>
      <c r="C645" s="218"/>
      <c r="D645" s="219" t="s">
        <v>157</v>
      </c>
      <c r="E645" s="220"/>
      <c r="F645" s="221" t="s">
        <v>837</v>
      </c>
      <c r="G645" s="218"/>
      <c r="H645" s="222" t="n">
        <v>780</v>
      </c>
      <c r="I645" s="223"/>
      <c r="J645" s="218"/>
      <c r="K645" s="218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157</v>
      </c>
      <c r="AU645" s="228" t="s">
        <v>21</v>
      </c>
      <c r="AV645" s="216" t="s">
        <v>21</v>
      </c>
      <c r="AW645" s="216" t="s">
        <v>40</v>
      </c>
      <c r="AX645" s="216" t="s">
        <v>81</v>
      </c>
      <c r="AY645" s="228" t="s">
        <v>146</v>
      </c>
    </row>
    <row r="646" s="229" customFormat="true" ht="12.8" hidden="false" customHeight="false" outlineLevel="0" collapsed="false">
      <c r="B646" s="230"/>
      <c r="C646" s="231"/>
      <c r="D646" s="219" t="s">
        <v>157</v>
      </c>
      <c r="E646" s="232"/>
      <c r="F646" s="233" t="s">
        <v>348</v>
      </c>
      <c r="G646" s="231"/>
      <c r="H646" s="232"/>
      <c r="I646" s="234"/>
      <c r="J646" s="231"/>
      <c r="K646" s="231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57</v>
      </c>
      <c r="AU646" s="239" t="s">
        <v>21</v>
      </c>
      <c r="AV646" s="229" t="s">
        <v>89</v>
      </c>
      <c r="AW646" s="229" t="s">
        <v>40</v>
      </c>
      <c r="AX646" s="229" t="s">
        <v>81</v>
      </c>
      <c r="AY646" s="239" t="s">
        <v>146</v>
      </c>
    </row>
    <row r="647" s="240" customFormat="true" ht="12.8" hidden="false" customHeight="false" outlineLevel="0" collapsed="false">
      <c r="B647" s="241"/>
      <c r="C647" s="242"/>
      <c r="D647" s="219" t="s">
        <v>157</v>
      </c>
      <c r="E647" s="243"/>
      <c r="F647" s="244" t="s">
        <v>160</v>
      </c>
      <c r="G647" s="242"/>
      <c r="H647" s="245" t="n">
        <v>780</v>
      </c>
      <c r="I647" s="246"/>
      <c r="J647" s="242"/>
      <c r="K647" s="242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157</v>
      </c>
      <c r="AU647" s="251" t="s">
        <v>21</v>
      </c>
      <c r="AV647" s="240" t="s">
        <v>153</v>
      </c>
      <c r="AW647" s="240" t="s">
        <v>40</v>
      </c>
      <c r="AX647" s="240" t="s">
        <v>89</v>
      </c>
      <c r="AY647" s="251" t="s">
        <v>146</v>
      </c>
    </row>
    <row r="648" s="32" customFormat="true" ht="24.15" hidden="false" customHeight="true" outlineLevel="0" collapsed="false">
      <c r="A648" s="25"/>
      <c r="B648" s="26"/>
      <c r="C648" s="198" t="s">
        <v>158</v>
      </c>
      <c r="D648" s="198" t="s">
        <v>148</v>
      </c>
      <c r="E648" s="199" t="s">
        <v>838</v>
      </c>
      <c r="F648" s="200" t="s">
        <v>839</v>
      </c>
      <c r="G648" s="201" t="s">
        <v>151</v>
      </c>
      <c r="H648" s="202" t="n">
        <v>6400</v>
      </c>
      <c r="I648" s="203"/>
      <c r="J648" s="204" t="n">
        <f aca="false">ROUND(I648*H648,2)</f>
        <v>0</v>
      </c>
      <c r="K648" s="200" t="s">
        <v>152</v>
      </c>
      <c r="L648" s="31"/>
      <c r="M648" s="205"/>
      <c r="N648" s="206" t="s">
        <v>52</v>
      </c>
      <c r="O648" s="68"/>
      <c r="P648" s="207" t="n">
        <f aca="false">O648*H648</f>
        <v>0</v>
      </c>
      <c r="Q648" s="207" t="n">
        <v>0.00102</v>
      </c>
      <c r="R648" s="207" t="n">
        <f aca="false">Q648*H648</f>
        <v>6.528</v>
      </c>
      <c r="S648" s="207" t="n">
        <v>0</v>
      </c>
      <c r="T648" s="208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09" t="s">
        <v>153</v>
      </c>
      <c r="AT648" s="209" t="s">
        <v>148</v>
      </c>
      <c r="AU648" s="209" t="s">
        <v>21</v>
      </c>
      <c r="AY648" s="3" t="s">
        <v>146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3" t="s">
        <v>89</v>
      </c>
      <c r="BK648" s="210" t="n">
        <f aca="false">ROUND(I648*H648,2)</f>
        <v>0</v>
      </c>
      <c r="BL648" s="3" t="s">
        <v>153</v>
      </c>
      <c r="BM648" s="209" t="s">
        <v>840</v>
      </c>
    </row>
    <row r="649" s="32" customFormat="true" ht="12.8" hidden="false" customHeight="false" outlineLevel="0" collapsed="false">
      <c r="A649" s="25"/>
      <c r="B649" s="26"/>
      <c r="C649" s="27"/>
      <c r="D649" s="211" t="s">
        <v>155</v>
      </c>
      <c r="E649" s="27"/>
      <c r="F649" s="212" t="s">
        <v>841</v>
      </c>
      <c r="G649" s="27"/>
      <c r="H649" s="27"/>
      <c r="I649" s="213"/>
      <c r="J649" s="27"/>
      <c r="K649" s="27"/>
      <c r="L649" s="31"/>
      <c r="M649" s="214"/>
      <c r="N649" s="215"/>
      <c r="O649" s="68"/>
      <c r="P649" s="68"/>
      <c r="Q649" s="68"/>
      <c r="R649" s="68"/>
      <c r="S649" s="68"/>
      <c r="T649" s="69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T649" s="3" t="s">
        <v>155</v>
      </c>
      <c r="AU649" s="3" t="s">
        <v>21</v>
      </c>
    </row>
    <row r="650" s="216" customFormat="true" ht="12.8" hidden="false" customHeight="false" outlineLevel="0" collapsed="false">
      <c r="B650" s="217"/>
      <c r="C650" s="218"/>
      <c r="D650" s="219" t="s">
        <v>157</v>
      </c>
      <c r="E650" s="220"/>
      <c r="F650" s="221" t="s">
        <v>842</v>
      </c>
      <c r="G650" s="218"/>
      <c r="H650" s="222" t="n">
        <v>6400</v>
      </c>
      <c r="I650" s="223"/>
      <c r="J650" s="218"/>
      <c r="K650" s="218"/>
      <c r="L650" s="224"/>
      <c r="M650" s="225"/>
      <c r="N650" s="226"/>
      <c r="O650" s="226"/>
      <c r="P650" s="226"/>
      <c r="Q650" s="226"/>
      <c r="R650" s="226"/>
      <c r="S650" s="226"/>
      <c r="T650" s="227"/>
      <c r="AT650" s="228" t="s">
        <v>157</v>
      </c>
      <c r="AU650" s="228" t="s">
        <v>21</v>
      </c>
      <c r="AV650" s="216" t="s">
        <v>21</v>
      </c>
      <c r="AW650" s="216" t="s">
        <v>40</v>
      </c>
      <c r="AX650" s="216" t="s">
        <v>81</v>
      </c>
      <c r="AY650" s="228" t="s">
        <v>146</v>
      </c>
    </row>
    <row r="651" s="229" customFormat="true" ht="12.8" hidden="false" customHeight="false" outlineLevel="0" collapsed="false">
      <c r="B651" s="230"/>
      <c r="C651" s="231"/>
      <c r="D651" s="219" t="s">
        <v>157</v>
      </c>
      <c r="E651" s="232"/>
      <c r="F651" s="233" t="s">
        <v>843</v>
      </c>
      <c r="G651" s="231"/>
      <c r="H651" s="232"/>
      <c r="I651" s="234"/>
      <c r="J651" s="231"/>
      <c r="K651" s="231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57</v>
      </c>
      <c r="AU651" s="239" t="s">
        <v>21</v>
      </c>
      <c r="AV651" s="229" t="s">
        <v>89</v>
      </c>
      <c r="AW651" s="229" t="s">
        <v>40</v>
      </c>
      <c r="AX651" s="229" t="s">
        <v>81</v>
      </c>
      <c r="AY651" s="239" t="s">
        <v>146</v>
      </c>
    </row>
    <row r="652" s="240" customFormat="true" ht="12.8" hidden="false" customHeight="false" outlineLevel="0" collapsed="false">
      <c r="B652" s="241"/>
      <c r="C652" s="242"/>
      <c r="D652" s="219" t="s">
        <v>157</v>
      </c>
      <c r="E652" s="243"/>
      <c r="F652" s="244" t="s">
        <v>160</v>
      </c>
      <c r="G652" s="242"/>
      <c r="H652" s="245" t="n">
        <v>6400</v>
      </c>
      <c r="I652" s="246"/>
      <c r="J652" s="242"/>
      <c r="K652" s="242"/>
      <c r="L652" s="247"/>
      <c r="M652" s="248"/>
      <c r="N652" s="249"/>
      <c r="O652" s="249"/>
      <c r="P652" s="249"/>
      <c r="Q652" s="249"/>
      <c r="R652" s="249"/>
      <c r="S652" s="249"/>
      <c r="T652" s="250"/>
      <c r="AT652" s="251" t="s">
        <v>157</v>
      </c>
      <c r="AU652" s="251" t="s">
        <v>21</v>
      </c>
      <c r="AV652" s="240" t="s">
        <v>153</v>
      </c>
      <c r="AW652" s="240" t="s">
        <v>40</v>
      </c>
      <c r="AX652" s="240" t="s">
        <v>89</v>
      </c>
      <c r="AY652" s="251" t="s">
        <v>146</v>
      </c>
    </row>
    <row r="653" s="32" customFormat="true" ht="24.15" hidden="false" customHeight="true" outlineLevel="0" collapsed="false">
      <c r="A653" s="25"/>
      <c r="B653" s="26"/>
      <c r="C653" s="198" t="s">
        <v>844</v>
      </c>
      <c r="D653" s="198" t="s">
        <v>148</v>
      </c>
      <c r="E653" s="199" t="s">
        <v>845</v>
      </c>
      <c r="F653" s="200" t="s">
        <v>846</v>
      </c>
      <c r="G653" s="201" t="s">
        <v>205</v>
      </c>
      <c r="H653" s="202" t="n">
        <v>1257.3</v>
      </c>
      <c r="I653" s="203"/>
      <c r="J653" s="204" t="n">
        <f aca="false">ROUND(I653*H653,2)</f>
        <v>0</v>
      </c>
      <c r="K653" s="200"/>
      <c r="L653" s="31"/>
      <c r="M653" s="205"/>
      <c r="N653" s="206" t="s">
        <v>52</v>
      </c>
      <c r="O653" s="68"/>
      <c r="P653" s="207" t="n">
        <f aca="false">O653*H653</f>
        <v>0</v>
      </c>
      <c r="Q653" s="207" t="n">
        <v>0</v>
      </c>
      <c r="R653" s="207" t="n">
        <f aca="false">Q653*H653</f>
        <v>0</v>
      </c>
      <c r="S653" s="207" t="n">
        <v>0</v>
      </c>
      <c r="T653" s="208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09" t="s">
        <v>153</v>
      </c>
      <c r="AT653" s="209" t="s">
        <v>148</v>
      </c>
      <c r="AU653" s="209" t="s">
        <v>21</v>
      </c>
      <c r="AY653" s="3" t="s">
        <v>146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89</v>
      </c>
      <c r="BK653" s="210" t="n">
        <f aca="false">ROUND(I653*H653,2)</f>
        <v>0</v>
      </c>
      <c r="BL653" s="3" t="s">
        <v>153</v>
      </c>
      <c r="BM653" s="209" t="s">
        <v>847</v>
      </c>
    </row>
    <row r="654" s="216" customFormat="true" ht="12.8" hidden="false" customHeight="false" outlineLevel="0" collapsed="false">
      <c r="B654" s="217"/>
      <c r="C654" s="218"/>
      <c r="D654" s="219" t="s">
        <v>157</v>
      </c>
      <c r="E654" s="220"/>
      <c r="F654" s="221" t="s">
        <v>848</v>
      </c>
      <c r="G654" s="218"/>
      <c r="H654" s="222" t="n">
        <v>1257.3</v>
      </c>
      <c r="I654" s="223"/>
      <c r="J654" s="218"/>
      <c r="K654" s="218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57</v>
      </c>
      <c r="AU654" s="228" t="s">
        <v>21</v>
      </c>
      <c r="AV654" s="216" t="s">
        <v>21</v>
      </c>
      <c r="AW654" s="216" t="s">
        <v>40</v>
      </c>
      <c r="AX654" s="216" t="s">
        <v>81</v>
      </c>
      <c r="AY654" s="228" t="s">
        <v>146</v>
      </c>
    </row>
    <row r="655" s="229" customFormat="true" ht="12.8" hidden="false" customHeight="false" outlineLevel="0" collapsed="false">
      <c r="B655" s="230"/>
      <c r="C655" s="231"/>
      <c r="D655" s="219" t="s">
        <v>157</v>
      </c>
      <c r="E655" s="232"/>
      <c r="F655" s="233" t="s">
        <v>166</v>
      </c>
      <c r="G655" s="231"/>
      <c r="H655" s="232"/>
      <c r="I655" s="234"/>
      <c r="J655" s="231"/>
      <c r="K655" s="231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57</v>
      </c>
      <c r="AU655" s="239" t="s">
        <v>21</v>
      </c>
      <c r="AV655" s="229" t="s">
        <v>89</v>
      </c>
      <c r="AW655" s="229" t="s">
        <v>40</v>
      </c>
      <c r="AX655" s="229" t="s">
        <v>81</v>
      </c>
      <c r="AY655" s="239" t="s">
        <v>146</v>
      </c>
    </row>
    <row r="656" s="240" customFormat="true" ht="12.8" hidden="false" customHeight="false" outlineLevel="0" collapsed="false">
      <c r="B656" s="241"/>
      <c r="C656" s="242"/>
      <c r="D656" s="219" t="s">
        <v>157</v>
      </c>
      <c r="E656" s="243"/>
      <c r="F656" s="244" t="s">
        <v>160</v>
      </c>
      <c r="G656" s="242"/>
      <c r="H656" s="245" t="n">
        <v>1257.3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57</v>
      </c>
      <c r="AU656" s="251" t="s">
        <v>21</v>
      </c>
      <c r="AV656" s="240" t="s">
        <v>153</v>
      </c>
      <c r="AW656" s="240" t="s">
        <v>40</v>
      </c>
      <c r="AX656" s="240" t="s">
        <v>89</v>
      </c>
      <c r="AY656" s="251" t="s">
        <v>146</v>
      </c>
    </row>
    <row r="657" s="32" customFormat="true" ht="24.15" hidden="false" customHeight="true" outlineLevel="0" collapsed="false">
      <c r="A657" s="25"/>
      <c r="B657" s="26"/>
      <c r="C657" s="198" t="s">
        <v>849</v>
      </c>
      <c r="D657" s="198" t="s">
        <v>148</v>
      </c>
      <c r="E657" s="199" t="s">
        <v>850</v>
      </c>
      <c r="F657" s="200" t="s">
        <v>851</v>
      </c>
      <c r="G657" s="201" t="s">
        <v>205</v>
      </c>
      <c r="H657" s="202" t="n">
        <v>38.6</v>
      </c>
      <c r="I657" s="203"/>
      <c r="J657" s="204" t="n">
        <f aca="false">ROUND(I657*H657,2)</f>
        <v>0</v>
      </c>
      <c r="K657" s="200"/>
      <c r="L657" s="31"/>
      <c r="M657" s="205"/>
      <c r="N657" s="206" t="s">
        <v>52</v>
      </c>
      <c r="O657" s="68"/>
      <c r="P657" s="207" t="n">
        <f aca="false">O657*H657</f>
        <v>0</v>
      </c>
      <c r="Q657" s="207" t="n">
        <v>0</v>
      </c>
      <c r="R657" s="207" t="n">
        <f aca="false">Q657*H657</f>
        <v>0</v>
      </c>
      <c r="S657" s="207" t="n">
        <v>0</v>
      </c>
      <c r="T657" s="208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09" t="s">
        <v>153</v>
      </c>
      <c r="AT657" s="209" t="s">
        <v>148</v>
      </c>
      <c r="AU657" s="209" t="s">
        <v>21</v>
      </c>
      <c r="AY657" s="3" t="s">
        <v>146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89</v>
      </c>
      <c r="BK657" s="210" t="n">
        <f aca="false">ROUND(I657*H657,2)</f>
        <v>0</v>
      </c>
      <c r="BL657" s="3" t="s">
        <v>153</v>
      </c>
      <c r="BM657" s="209" t="s">
        <v>852</v>
      </c>
    </row>
    <row r="658" s="216" customFormat="true" ht="12.8" hidden="false" customHeight="false" outlineLevel="0" collapsed="false">
      <c r="B658" s="217"/>
      <c r="C658" s="218"/>
      <c r="D658" s="219" t="s">
        <v>157</v>
      </c>
      <c r="E658" s="220"/>
      <c r="F658" s="221" t="s">
        <v>853</v>
      </c>
      <c r="G658" s="218"/>
      <c r="H658" s="222" t="n">
        <v>38.6</v>
      </c>
      <c r="I658" s="223"/>
      <c r="J658" s="218"/>
      <c r="K658" s="218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57</v>
      </c>
      <c r="AU658" s="228" t="s">
        <v>21</v>
      </c>
      <c r="AV658" s="216" t="s">
        <v>21</v>
      </c>
      <c r="AW658" s="216" t="s">
        <v>40</v>
      </c>
      <c r="AX658" s="216" t="s">
        <v>81</v>
      </c>
      <c r="AY658" s="228" t="s">
        <v>146</v>
      </c>
    </row>
    <row r="659" s="229" customFormat="true" ht="12.8" hidden="false" customHeight="false" outlineLevel="0" collapsed="false">
      <c r="B659" s="230"/>
      <c r="C659" s="231"/>
      <c r="D659" s="219" t="s">
        <v>157</v>
      </c>
      <c r="E659" s="232"/>
      <c r="F659" s="233" t="s">
        <v>166</v>
      </c>
      <c r="G659" s="231"/>
      <c r="H659" s="232"/>
      <c r="I659" s="234"/>
      <c r="J659" s="231"/>
      <c r="K659" s="231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57</v>
      </c>
      <c r="AU659" s="239" t="s">
        <v>21</v>
      </c>
      <c r="AV659" s="229" t="s">
        <v>89</v>
      </c>
      <c r="AW659" s="229" t="s">
        <v>40</v>
      </c>
      <c r="AX659" s="229" t="s">
        <v>81</v>
      </c>
      <c r="AY659" s="239" t="s">
        <v>146</v>
      </c>
    </row>
    <row r="660" s="240" customFormat="true" ht="12.8" hidden="false" customHeight="false" outlineLevel="0" collapsed="false">
      <c r="B660" s="241"/>
      <c r="C660" s="242"/>
      <c r="D660" s="219" t="s">
        <v>157</v>
      </c>
      <c r="E660" s="243"/>
      <c r="F660" s="244" t="s">
        <v>160</v>
      </c>
      <c r="G660" s="242"/>
      <c r="H660" s="245" t="n">
        <v>38.6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57</v>
      </c>
      <c r="AU660" s="251" t="s">
        <v>21</v>
      </c>
      <c r="AV660" s="240" t="s">
        <v>153</v>
      </c>
      <c r="AW660" s="240" t="s">
        <v>40</v>
      </c>
      <c r="AX660" s="240" t="s">
        <v>89</v>
      </c>
      <c r="AY660" s="251" t="s">
        <v>146</v>
      </c>
    </row>
    <row r="661" s="32" customFormat="true" ht="24.15" hidden="false" customHeight="true" outlineLevel="0" collapsed="false">
      <c r="A661" s="25"/>
      <c r="B661" s="26"/>
      <c r="C661" s="198" t="s">
        <v>854</v>
      </c>
      <c r="D661" s="198" t="s">
        <v>148</v>
      </c>
      <c r="E661" s="199" t="s">
        <v>855</v>
      </c>
      <c r="F661" s="200" t="s">
        <v>856</v>
      </c>
      <c r="G661" s="201" t="s">
        <v>205</v>
      </c>
      <c r="H661" s="202" t="n">
        <v>80</v>
      </c>
      <c r="I661" s="203"/>
      <c r="J661" s="204" t="n">
        <f aca="false">ROUND(I661*H661,2)</f>
        <v>0</v>
      </c>
      <c r="K661" s="200"/>
      <c r="L661" s="31"/>
      <c r="M661" s="205"/>
      <c r="N661" s="206" t="s">
        <v>52</v>
      </c>
      <c r="O661" s="68"/>
      <c r="P661" s="207" t="n">
        <f aca="false">O661*H661</f>
        <v>0</v>
      </c>
      <c r="Q661" s="207" t="n">
        <v>0</v>
      </c>
      <c r="R661" s="207" t="n">
        <f aca="false">Q661*H661</f>
        <v>0</v>
      </c>
      <c r="S661" s="207" t="n">
        <v>0</v>
      </c>
      <c r="T661" s="208" t="n">
        <f aca="false">S661*H661</f>
        <v>0</v>
      </c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R661" s="209" t="s">
        <v>153</v>
      </c>
      <c r="AT661" s="209" t="s">
        <v>148</v>
      </c>
      <c r="AU661" s="209" t="s">
        <v>21</v>
      </c>
      <c r="AY661" s="3" t="s">
        <v>146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3" t="s">
        <v>89</v>
      </c>
      <c r="BK661" s="210" t="n">
        <f aca="false">ROUND(I661*H661,2)</f>
        <v>0</v>
      </c>
      <c r="BL661" s="3" t="s">
        <v>153</v>
      </c>
      <c r="BM661" s="209" t="s">
        <v>857</v>
      </c>
    </row>
    <row r="662" s="216" customFormat="true" ht="12.8" hidden="false" customHeight="false" outlineLevel="0" collapsed="false">
      <c r="B662" s="217"/>
      <c r="C662" s="218"/>
      <c r="D662" s="219" t="s">
        <v>157</v>
      </c>
      <c r="E662" s="220"/>
      <c r="F662" s="221" t="s">
        <v>631</v>
      </c>
      <c r="G662" s="218"/>
      <c r="H662" s="222" t="n">
        <v>80</v>
      </c>
      <c r="I662" s="223"/>
      <c r="J662" s="218"/>
      <c r="K662" s="218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57</v>
      </c>
      <c r="AU662" s="228" t="s">
        <v>21</v>
      </c>
      <c r="AV662" s="216" t="s">
        <v>21</v>
      </c>
      <c r="AW662" s="216" t="s">
        <v>40</v>
      </c>
      <c r="AX662" s="216" t="s">
        <v>81</v>
      </c>
      <c r="AY662" s="228" t="s">
        <v>146</v>
      </c>
    </row>
    <row r="663" s="229" customFormat="true" ht="12.8" hidden="false" customHeight="false" outlineLevel="0" collapsed="false">
      <c r="B663" s="230"/>
      <c r="C663" s="231"/>
      <c r="D663" s="219" t="s">
        <v>157</v>
      </c>
      <c r="E663" s="232"/>
      <c r="F663" s="233" t="s">
        <v>166</v>
      </c>
      <c r="G663" s="231"/>
      <c r="H663" s="232"/>
      <c r="I663" s="234"/>
      <c r="J663" s="231"/>
      <c r="K663" s="231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157</v>
      </c>
      <c r="AU663" s="239" t="s">
        <v>21</v>
      </c>
      <c r="AV663" s="229" t="s">
        <v>89</v>
      </c>
      <c r="AW663" s="229" t="s">
        <v>40</v>
      </c>
      <c r="AX663" s="229" t="s">
        <v>81</v>
      </c>
      <c r="AY663" s="239" t="s">
        <v>146</v>
      </c>
    </row>
    <row r="664" s="240" customFormat="true" ht="12.8" hidden="false" customHeight="false" outlineLevel="0" collapsed="false">
      <c r="B664" s="241"/>
      <c r="C664" s="242"/>
      <c r="D664" s="219" t="s">
        <v>157</v>
      </c>
      <c r="E664" s="243"/>
      <c r="F664" s="244" t="s">
        <v>160</v>
      </c>
      <c r="G664" s="242"/>
      <c r="H664" s="245" t="n">
        <v>80</v>
      </c>
      <c r="I664" s="246"/>
      <c r="J664" s="242"/>
      <c r="K664" s="242"/>
      <c r="L664" s="247"/>
      <c r="M664" s="248"/>
      <c r="N664" s="249"/>
      <c r="O664" s="249"/>
      <c r="P664" s="249"/>
      <c r="Q664" s="249"/>
      <c r="R664" s="249"/>
      <c r="S664" s="249"/>
      <c r="T664" s="250"/>
      <c r="AT664" s="251" t="s">
        <v>157</v>
      </c>
      <c r="AU664" s="251" t="s">
        <v>21</v>
      </c>
      <c r="AV664" s="240" t="s">
        <v>153</v>
      </c>
      <c r="AW664" s="240" t="s">
        <v>40</v>
      </c>
      <c r="AX664" s="240" t="s">
        <v>89</v>
      </c>
      <c r="AY664" s="251" t="s">
        <v>146</v>
      </c>
    </row>
    <row r="665" s="32" customFormat="true" ht="16.5" hidden="false" customHeight="true" outlineLevel="0" collapsed="false">
      <c r="A665" s="25"/>
      <c r="B665" s="26"/>
      <c r="C665" s="198" t="s">
        <v>858</v>
      </c>
      <c r="D665" s="198" t="s">
        <v>148</v>
      </c>
      <c r="E665" s="199" t="s">
        <v>859</v>
      </c>
      <c r="F665" s="200" t="s">
        <v>860</v>
      </c>
      <c r="G665" s="201" t="s">
        <v>205</v>
      </c>
      <c r="H665" s="202" t="n">
        <v>1257.3</v>
      </c>
      <c r="I665" s="203"/>
      <c r="J665" s="204" t="n">
        <f aca="false">ROUND(I665*H665,2)</f>
        <v>0</v>
      </c>
      <c r="K665" s="200" t="s">
        <v>152</v>
      </c>
      <c r="L665" s="31"/>
      <c r="M665" s="205"/>
      <c r="N665" s="206" t="s">
        <v>52</v>
      </c>
      <c r="O665" s="68"/>
      <c r="P665" s="207" t="n">
        <f aca="false">O665*H665</f>
        <v>0</v>
      </c>
      <c r="Q665" s="207" t="n">
        <v>0</v>
      </c>
      <c r="R665" s="207" t="n">
        <f aca="false">Q665*H665</f>
        <v>0</v>
      </c>
      <c r="S665" s="207" t="n">
        <v>0</v>
      </c>
      <c r="T665" s="208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09" t="s">
        <v>153</v>
      </c>
      <c r="AT665" s="209" t="s">
        <v>148</v>
      </c>
      <c r="AU665" s="209" t="s">
        <v>21</v>
      </c>
      <c r="AY665" s="3" t="s">
        <v>146</v>
      </c>
      <c r="BE665" s="210" t="n">
        <f aca="false">IF(N665="základní",J665,0)</f>
        <v>0</v>
      </c>
      <c r="BF665" s="210" t="n">
        <f aca="false">IF(N665="snížená",J665,0)</f>
        <v>0</v>
      </c>
      <c r="BG665" s="210" t="n">
        <f aca="false">IF(N665="zákl. přenesená",J665,0)</f>
        <v>0</v>
      </c>
      <c r="BH665" s="210" t="n">
        <f aca="false">IF(N665="sníž. přenesená",J665,0)</f>
        <v>0</v>
      </c>
      <c r="BI665" s="210" t="n">
        <f aca="false">IF(N665="nulová",J665,0)</f>
        <v>0</v>
      </c>
      <c r="BJ665" s="3" t="s">
        <v>89</v>
      </c>
      <c r="BK665" s="210" t="n">
        <f aca="false">ROUND(I665*H665,2)</f>
        <v>0</v>
      </c>
      <c r="BL665" s="3" t="s">
        <v>153</v>
      </c>
      <c r="BM665" s="209" t="s">
        <v>861</v>
      </c>
    </row>
    <row r="666" s="32" customFormat="true" ht="12.8" hidden="false" customHeight="false" outlineLevel="0" collapsed="false">
      <c r="A666" s="25"/>
      <c r="B666" s="26"/>
      <c r="C666" s="27"/>
      <c r="D666" s="211" t="s">
        <v>155</v>
      </c>
      <c r="E666" s="27"/>
      <c r="F666" s="212" t="s">
        <v>862</v>
      </c>
      <c r="G666" s="27"/>
      <c r="H666" s="27"/>
      <c r="I666" s="213"/>
      <c r="J666" s="27"/>
      <c r="K666" s="27"/>
      <c r="L666" s="31"/>
      <c r="M666" s="214"/>
      <c r="N666" s="215"/>
      <c r="O666" s="68"/>
      <c r="P666" s="68"/>
      <c r="Q666" s="68"/>
      <c r="R666" s="68"/>
      <c r="S666" s="68"/>
      <c r="T666" s="69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T666" s="3" t="s">
        <v>155</v>
      </c>
      <c r="AU666" s="3" t="s">
        <v>21</v>
      </c>
    </row>
    <row r="667" s="216" customFormat="true" ht="12.8" hidden="false" customHeight="false" outlineLevel="0" collapsed="false">
      <c r="B667" s="217"/>
      <c r="C667" s="218"/>
      <c r="D667" s="219" t="s">
        <v>157</v>
      </c>
      <c r="E667" s="220"/>
      <c r="F667" s="221" t="s">
        <v>848</v>
      </c>
      <c r="G667" s="218"/>
      <c r="H667" s="222" t="n">
        <v>1257.3</v>
      </c>
      <c r="I667" s="223"/>
      <c r="J667" s="218"/>
      <c r="K667" s="218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57</v>
      </c>
      <c r="AU667" s="228" t="s">
        <v>21</v>
      </c>
      <c r="AV667" s="216" t="s">
        <v>21</v>
      </c>
      <c r="AW667" s="216" t="s">
        <v>40</v>
      </c>
      <c r="AX667" s="216" t="s">
        <v>81</v>
      </c>
      <c r="AY667" s="228" t="s">
        <v>146</v>
      </c>
    </row>
    <row r="668" s="229" customFormat="true" ht="12.8" hidden="false" customHeight="false" outlineLevel="0" collapsed="false">
      <c r="B668" s="230"/>
      <c r="C668" s="231"/>
      <c r="D668" s="219" t="s">
        <v>157</v>
      </c>
      <c r="E668" s="232"/>
      <c r="F668" s="233" t="s">
        <v>166</v>
      </c>
      <c r="G668" s="231"/>
      <c r="H668" s="232"/>
      <c r="I668" s="234"/>
      <c r="J668" s="231"/>
      <c r="K668" s="231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57</v>
      </c>
      <c r="AU668" s="239" t="s">
        <v>21</v>
      </c>
      <c r="AV668" s="229" t="s">
        <v>89</v>
      </c>
      <c r="AW668" s="229" t="s">
        <v>40</v>
      </c>
      <c r="AX668" s="229" t="s">
        <v>81</v>
      </c>
      <c r="AY668" s="239" t="s">
        <v>146</v>
      </c>
    </row>
    <row r="669" s="240" customFormat="true" ht="12.8" hidden="false" customHeight="false" outlineLevel="0" collapsed="false">
      <c r="B669" s="241"/>
      <c r="C669" s="242"/>
      <c r="D669" s="219" t="s">
        <v>157</v>
      </c>
      <c r="E669" s="243"/>
      <c r="F669" s="244" t="s">
        <v>160</v>
      </c>
      <c r="G669" s="242"/>
      <c r="H669" s="245" t="n">
        <v>1257.3</v>
      </c>
      <c r="I669" s="246"/>
      <c r="J669" s="242"/>
      <c r="K669" s="242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157</v>
      </c>
      <c r="AU669" s="251" t="s">
        <v>21</v>
      </c>
      <c r="AV669" s="240" t="s">
        <v>153</v>
      </c>
      <c r="AW669" s="240" t="s">
        <v>40</v>
      </c>
      <c r="AX669" s="240" t="s">
        <v>89</v>
      </c>
      <c r="AY669" s="251" t="s">
        <v>146</v>
      </c>
    </row>
    <row r="670" s="32" customFormat="true" ht="16.5" hidden="false" customHeight="true" outlineLevel="0" collapsed="false">
      <c r="A670" s="25"/>
      <c r="B670" s="26"/>
      <c r="C670" s="198" t="s">
        <v>863</v>
      </c>
      <c r="D670" s="198" t="s">
        <v>148</v>
      </c>
      <c r="E670" s="199" t="s">
        <v>864</v>
      </c>
      <c r="F670" s="200" t="s">
        <v>865</v>
      </c>
      <c r="G670" s="201" t="s">
        <v>205</v>
      </c>
      <c r="H670" s="202" t="n">
        <v>38.6</v>
      </c>
      <c r="I670" s="203"/>
      <c r="J670" s="204" t="n">
        <f aca="false">ROUND(I670*H670,2)</f>
        <v>0</v>
      </c>
      <c r="K670" s="200" t="s">
        <v>152</v>
      </c>
      <c r="L670" s="31"/>
      <c r="M670" s="205"/>
      <c r="N670" s="206" t="s">
        <v>52</v>
      </c>
      <c r="O670" s="68"/>
      <c r="P670" s="207" t="n">
        <f aca="false">O670*H670</f>
        <v>0</v>
      </c>
      <c r="Q670" s="207" t="n">
        <v>0</v>
      </c>
      <c r="R670" s="207" t="n">
        <f aca="false">Q670*H670</f>
        <v>0</v>
      </c>
      <c r="S670" s="207" t="n">
        <v>0</v>
      </c>
      <c r="T670" s="20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09" t="s">
        <v>153</v>
      </c>
      <c r="AT670" s="209" t="s">
        <v>148</v>
      </c>
      <c r="AU670" s="209" t="s">
        <v>21</v>
      </c>
      <c r="AY670" s="3" t="s">
        <v>146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89</v>
      </c>
      <c r="BK670" s="210" t="n">
        <f aca="false">ROUND(I670*H670,2)</f>
        <v>0</v>
      </c>
      <c r="BL670" s="3" t="s">
        <v>153</v>
      </c>
      <c r="BM670" s="209" t="s">
        <v>866</v>
      </c>
    </row>
    <row r="671" s="32" customFormat="true" ht="12.8" hidden="false" customHeight="false" outlineLevel="0" collapsed="false">
      <c r="A671" s="25"/>
      <c r="B671" s="26"/>
      <c r="C671" s="27"/>
      <c r="D671" s="211" t="s">
        <v>155</v>
      </c>
      <c r="E671" s="27"/>
      <c r="F671" s="212" t="s">
        <v>867</v>
      </c>
      <c r="G671" s="27"/>
      <c r="H671" s="27"/>
      <c r="I671" s="213"/>
      <c r="J671" s="27"/>
      <c r="K671" s="27"/>
      <c r="L671" s="31"/>
      <c r="M671" s="214"/>
      <c r="N671" s="215"/>
      <c r="O671" s="68"/>
      <c r="P671" s="68"/>
      <c r="Q671" s="68"/>
      <c r="R671" s="68"/>
      <c r="S671" s="68"/>
      <c r="T671" s="69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T671" s="3" t="s">
        <v>155</v>
      </c>
      <c r="AU671" s="3" t="s">
        <v>21</v>
      </c>
    </row>
    <row r="672" s="216" customFormat="true" ht="12.8" hidden="false" customHeight="false" outlineLevel="0" collapsed="false">
      <c r="B672" s="217"/>
      <c r="C672" s="218"/>
      <c r="D672" s="219" t="s">
        <v>157</v>
      </c>
      <c r="E672" s="220"/>
      <c r="F672" s="221" t="s">
        <v>853</v>
      </c>
      <c r="G672" s="218"/>
      <c r="H672" s="222" t="n">
        <v>38.6</v>
      </c>
      <c r="I672" s="223"/>
      <c r="J672" s="218"/>
      <c r="K672" s="218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57</v>
      </c>
      <c r="AU672" s="228" t="s">
        <v>21</v>
      </c>
      <c r="AV672" s="216" t="s">
        <v>21</v>
      </c>
      <c r="AW672" s="216" t="s">
        <v>40</v>
      </c>
      <c r="AX672" s="216" t="s">
        <v>81</v>
      </c>
      <c r="AY672" s="228" t="s">
        <v>146</v>
      </c>
    </row>
    <row r="673" s="229" customFormat="true" ht="12.8" hidden="false" customHeight="false" outlineLevel="0" collapsed="false">
      <c r="B673" s="230"/>
      <c r="C673" s="231"/>
      <c r="D673" s="219" t="s">
        <v>157</v>
      </c>
      <c r="E673" s="232"/>
      <c r="F673" s="233" t="s">
        <v>166</v>
      </c>
      <c r="G673" s="231"/>
      <c r="H673" s="232"/>
      <c r="I673" s="234"/>
      <c r="J673" s="231"/>
      <c r="K673" s="231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57</v>
      </c>
      <c r="AU673" s="239" t="s">
        <v>21</v>
      </c>
      <c r="AV673" s="229" t="s">
        <v>89</v>
      </c>
      <c r="AW673" s="229" t="s">
        <v>40</v>
      </c>
      <c r="AX673" s="229" t="s">
        <v>81</v>
      </c>
      <c r="AY673" s="239" t="s">
        <v>146</v>
      </c>
    </row>
    <row r="674" s="240" customFormat="true" ht="12.8" hidden="false" customHeight="false" outlineLevel="0" collapsed="false">
      <c r="B674" s="241"/>
      <c r="C674" s="242"/>
      <c r="D674" s="219" t="s">
        <v>157</v>
      </c>
      <c r="E674" s="243"/>
      <c r="F674" s="244" t="s">
        <v>160</v>
      </c>
      <c r="G674" s="242"/>
      <c r="H674" s="245" t="n">
        <v>38.6</v>
      </c>
      <c r="I674" s="246"/>
      <c r="J674" s="242"/>
      <c r="K674" s="242"/>
      <c r="L674" s="247"/>
      <c r="M674" s="248"/>
      <c r="N674" s="249"/>
      <c r="O674" s="249"/>
      <c r="P674" s="249"/>
      <c r="Q674" s="249"/>
      <c r="R674" s="249"/>
      <c r="S674" s="249"/>
      <c r="T674" s="250"/>
      <c r="AT674" s="251" t="s">
        <v>157</v>
      </c>
      <c r="AU674" s="251" t="s">
        <v>21</v>
      </c>
      <c r="AV674" s="240" t="s">
        <v>153</v>
      </c>
      <c r="AW674" s="240" t="s">
        <v>40</v>
      </c>
      <c r="AX674" s="240" t="s">
        <v>89</v>
      </c>
      <c r="AY674" s="251" t="s">
        <v>146</v>
      </c>
    </row>
    <row r="675" s="32" customFormat="true" ht="16.5" hidden="false" customHeight="true" outlineLevel="0" collapsed="false">
      <c r="A675" s="25"/>
      <c r="B675" s="26"/>
      <c r="C675" s="198" t="s">
        <v>868</v>
      </c>
      <c r="D675" s="198" t="s">
        <v>148</v>
      </c>
      <c r="E675" s="199" t="s">
        <v>869</v>
      </c>
      <c r="F675" s="200" t="s">
        <v>870</v>
      </c>
      <c r="G675" s="201" t="s">
        <v>205</v>
      </c>
      <c r="H675" s="202" t="n">
        <v>80</v>
      </c>
      <c r="I675" s="203"/>
      <c r="J675" s="204" t="n">
        <f aca="false">ROUND(I675*H675,2)</f>
        <v>0</v>
      </c>
      <c r="K675" s="200" t="s">
        <v>152</v>
      </c>
      <c r="L675" s="31"/>
      <c r="M675" s="205"/>
      <c r="N675" s="206" t="s">
        <v>52</v>
      </c>
      <c r="O675" s="68"/>
      <c r="P675" s="207" t="n">
        <f aca="false">O675*H675</f>
        <v>0</v>
      </c>
      <c r="Q675" s="207" t="n">
        <v>2E-005</v>
      </c>
      <c r="R675" s="207" t="n">
        <f aca="false">Q675*H675</f>
        <v>0.0016</v>
      </c>
      <c r="S675" s="207" t="n">
        <v>0</v>
      </c>
      <c r="T675" s="208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09" t="s">
        <v>153</v>
      </c>
      <c r="AT675" s="209" t="s">
        <v>148</v>
      </c>
      <c r="AU675" s="209" t="s">
        <v>21</v>
      </c>
      <c r="AY675" s="3" t="s">
        <v>146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89</v>
      </c>
      <c r="BK675" s="210" t="n">
        <f aca="false">ROUND(I675*H675,2)</f>
        <v>0</v>
      </c>
      <c r="BL675" s="3" t="s">
        <v>153</v>
      </c>
      <c r="BM675" s="209" t="s">
        <v>871</v>
      </c>
    </row>
    <row r="676" s="32" customFormat="true" ht="12.8" hidden="false" customHeight="false" outlineLevel="0" collapsed="false">
      <c r="A676" s="25"/>
      <c r="B676" s="26"/>
      <c r="C676" s="27"/>
      <c r="D676" s="211" t="s">
        <v>155</v>
      </c>
      <c r="E676" s="27"/>
      <c r="F676" s="212" t="s">
        <v>872</v>
      </c>
      <c r="G676" s="27"/>
      <c r="H676" s="27"/>
      <c r="I676" s="213"/>
      <c r="J676" s="27"/>
      <c r="K676" s="27"/>
      <c r="L676" s="31"/>
      <c r="M676" s="214"/>
      <c r="N676" s="215"/>
      <c r="O676" s="68"/>
      <c r="P676" s="68"/>
      <c r="Q676" s="68"/>
      <c r="R676" s="68"/>
      <c r="S676" s="68"/>
      <c r="T676" s="69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T676" s="3" t="s">
        <v>155</v>
      </c>
      <c r="AU676" s="3" t="s">
        <v>21</v>
      </c>
    </row>
    <row r="677" s="216" customFormat="true" ht="12.8" hidden="false" customHeight="false" outlineLevel="0" collapsed="false">
      <c r="B677" s="217"/>
      <c r="C677" s="218"/>
      <c r="D677" s="219" t="s">
        <v>157</v>
      </c>
      <c r="E677" s="220"/>
      <c r="F677" s="221" t="s">
        <v>631</v>
      </c>
      <c r="G677" s="218"/>
      <c r="H677" s="222" t="n">
        <v>80</v>
      </c>
      <c r="I677" s="223"/>
      <c r="J677" s="218"/>
      <c r="K677" s="218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57</v>
      </c>
      <c r="AU677" s="228" t="s">
        <v>21</v>
      </c>
      <c r="AV677" s="216" t="s">
        <v>21</v>
      </c>
      <c r="AW677" s="216" t="s">
        <v>40</v>
      </c>
      <c r="AX677" s="216" t="s">
        <v>81</v>
      </c>
      <c r="AY677" s="228" t="s">
        <v>146</v>
      </c>
    </row>
    <row r="678" s="229" customFormat="true" ht="12.8" hidden="false" customHeight="false" outlineLevel="0" collapsed="false">
      <c r="B678" s="230"/>
      <c r="C678" s="231"/>
      <c r="D678" s="219" t="s">
        <v>157</v>
      </c>
      <c r="E678" s="232"/>
      <c r="F678" s="233" t="s">
        <v>166</v>
      </c>
      <c r="G678" s="231"/>
      <c r="H678" s="232"/>
      <c r="I678" s="234"/>
      <c r="J678" s="231"/>
      <c r="K678" s="231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57</v>
      </c>
      <c r="AU678" s="239" t="s">
        <v>21</v>
      </c>
      <c r="AV678" s="229" t="s">
        <v>89</v>
      </c>
      <c r="AW678" s="229" t="s">
        <v>40</v>
      </c>
      <c r="AX678" s="229" t="s">
        <v>81</v>
      </c>
      <c r="AY678" s="239" t="s">
        <v>146</v>
      </c>
    </row>
    <row r="679" s="240" customFormat="true" ht="12.8" hidden="false" customHeight="false" outlineLevel="0" collapsed="false">
      <c r="B679" s="241"/>
      <c r="C679" s="242"/>
      <c r="D679" s="219" t="s">
        <v>157</v>
      </c>
      <c r="E679" s="243"/>
      <c r="F679" s="244" t="s">
        <v>160</v>
      </c>
      <c r="G679" s="242"/>
      <c r="H679" s="245" t="n">
        <v>80</v>
      </c>
      <c r="I679" s="246"/>
      <c r="J679" s="242"/>
      <c r="K679" s="242"/>
      <c r="L679" s="247"/>
      <c r="M679" s="248"/>
      <c r="N679" s="249"/>
      <c r="O679" s="249"/>
      <c r="P679" s="249"/>
      <c r="Q679" s="249"/>
      <c r="R679" s="249"/>
      <c r="S679" s="249"/>
      <c r="T679" s="250"/>
      <c r="AT679" s="251" t="s">
        <v>157</v>
      </c>
      <c r="AU679" s="251" t="s">
        <v>21</v>
      </c>
      <c r="AV679" s="240" t="s">
        <v>153</v>
      </c>
      <c r="AW679" s="240" t="s">
        <v>40</v>
      </c>
      <c r="AX679" s="240" t="s">
        <v>89</v>
      </c>
      <c r="AY679" s="251" t="s">
        <v>146</v>
      </c>
    </row>
    <row r="680" s="32" customFormat="true" ht="49.05" hidden="false" customHeight="true" outlineLevel="0" collapsed="false">
      <c r="A680" s="25"/>
      <c r="B680" s="26"/>
      <c r="C680" s="198" t="s">
        <v>873</v>
      </c>
      <c r="D680" s="198" t="s">
        <v>148</v>
      </c>
      <c r="E680" s="199" t="s">
        <v>874</v>
      </c>
      <c r="F680" s="200" t="s">
        <v>875</v>
      </c>
      <c r="G680" s="201" t="s">
        <v>205</v>
      </c>
      <c r="H680" s="202" t="n">
        <v>905</v>
      </c>
      <c r="I680" s="203"/>
      <c r="J680" s="204" t="n">
        <f aca="false">ROUND(I680*H680,2)</f>
        <v>0</v>
      </c>
      <c r="K680" s="200" t="s">
        <v>152</v>
      </c>
      <c r="L680" s="31"/>
      <c r="M680" s="205"/>
      <c r="N680" s="206" t="s">
        <v>52</v>
      </c>
      <c r="O680" s="68"/>
      <c r="P680" s="207" t="n">
        <f aca="false">O680*H680</f>
        <v>0</v>
      </c>
      <c r="Q680" s="207" t="n">
        <v>0</v>
      </c>
      <c r="R680" s="207" t="n">
        <f aca="false">Q680*H680</f>
        <v>0</v>
      </c>
      <c r="S680" s="207" t="n">
        <v>0.324</v>
      </c>
      <c r="T680" s="208" t="n">
        <f aca="false">S680*H680</f>
        <v>293.22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09" t="s">
        <v>153</v>
      </c>
      <c r="AT680" s="209" t="s">
        <v>148</v>
      </c>
      <c r="AU680" s="209" t="s">
        <v>21</v>
      </c>
      <c r="AY680" s="3" t="s">
        <v>146</v>
      </c>
      <c r="BE680" s="210" t="n">
        <f aca="false">IF(N680="základní",J680,0)</f>
        <v>0</v>
      </c>
      <c r="BF680" s="210" t="n">
        <f aca="false">IF(N680="snížená",J680,0)</f>
        <v>0</v>
      </c>
      <c r="BG680" s="210" t="n">
        <f aca="false">IF(N680="zákl. přenesená",J680,0)</f>
        <v>0</v>
      </c>
      <c r="BH680" s="210" t="n">
        <f aca="false">IF(N680="sníž. přenesená",J680,0)</f>
        <v>0</v>
      </c>
      <c r="BI680" s="210" t="n">
        <f aca="false">IF(N680="nulová",J680,0)</f>
        <v>0</v>
      </c>
      <c r="BJ680" s="3" t="s">
        <v>89</v>
      </c>
      <c r="BK680" s="210" t="n">
        <f aca="false">ROUND(I680*H680,2)</f>
        <v>0</v>
      </c>
      <c r="BL680" s="3" t="s">
        <v>153</v>
      </c>
      <c r="BM680" s="209" t="s">
        <v>876</v>
      </c>
    </row>
    <row r="681" s="32" customFormat="true" ht="12.8" hidden="false" customHeight="false" outlineLevel="0" collapsed="false">
      <c r="A681" s="25"/>
      <c r="B681" s="26"/>
      <c r="C681" s="27"/>
      <c r="D681" s="211" t="s">
        <v>155</v>
      </c>
      <c r="E681" s="27"/>
      <c r="F681" s="212" t="s">
        <v>877</v>
      </c>
      <c r="G681" s="27"/>
      <c r="H681" s="27"/>
      <c r="I681" s="213"/>
      <c r="J681" s="27"/>
      <c r="K681" s="27"/>
      <c r="L681" s="31"/>
      <c r="M681" s="214"/>
      <c r="N681" s="215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55</v>
      </c>
      <c r="AU681" s="3" t="s">
        <v>21</v>
      </c>
    </row>
    <row r="682" s="216" customFormat="true" ht="12.8" hidden="false" customHeight="false" outlineLevel="0" collapsed="false">
      <c r="B682" s="217"/>
      <c r="C682" s="218"/>
      <c r="D682" s="219" t="s">
        <v>157</v>
      </c>
      <c r="E682" s="220"/>
      <c r="F682" s="221" t="s">
        <v>878</v>
      </c>
      <c r="G682" s="218"/>
      <c r="H682" s="222" t="n">
        <v>905</v>
      </c>
      <c r="I682" s="223"/>
      <c r="J682" s="218"/>
      <c r="K682" s="218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157</v>
      </c>
      <c r="AU682" s="228" t="s">
        <v>21</v>
      </c>
      <c r="AV682" s="216" t="s">
        <v>21</v>
      </c>
      <c r="AW682" s="216" t="s">
        <v>40</v>
      </c>
      <c r="AX682" s="216" t="s">
        <v>81</v>
      </c>
      <c r="AY682" s="228" t="s">
        <v>146</v>
      </c>
    </row>
    <row r="683" s="229" customFormat="true" ht="12.8" hidden="false" customHeight="false" outlineLevel="0" collapsed="false">
      <c r="B683" s="230"/>
      <c r="C683" s="231"/>
      <c r="D683" s="219" t="s">
        <v>157</v>
      </c>
      <c r="E683" s="232"/>
      <c r="F683" s="233" t="s">
        <v>166</v>
      </c>
      <c r="G683" s="231"/>
      <c r="H683" s="232"/>
      <c r="I683" s="234"/>
      <c r="J683" s="231"/>
      <c r="K683" s="231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57</v>
      </c>
      <c r="AU683" s="239" t="s">
        <v>21</v>
      </c>
      <c r="AV683" s="229" t="s">
        <v>89</v>
      </c>
      <c r="AW683" s="229" t="s">
        <v>40</v>
      </c>
      <c r="AX683" s="229" t="s">
        <v>81</v>
      </c>
      <c r="AY683" s="239" t="s">
        <v>146</v>
      </c>
    </row>
    <row r="684" s="240" customFormat="true" ht="12.8" hidden="false" customHeight="false" outlineLevel="0" collapsed="false">
      <c r="B684" s="241"/>
      <c r="C684" s="242"/>
      <c r="D684" s="219" t="s">
        <v>157</v>
      </c>
      <c r="E684" s="243"/>
      <c r="F684" s="244" t="s">
        <v>160</v>
      </c>
      <c r="G684" s="242"/>
      <c r="H684" s="245" t="n">
        <v>905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57</v>
      </c>
      <c r="AU684" s="251" t="s">
        <v>21</v>
      </c>
      <c r="AV684" s="240" t="s">
        <v>153</v>
      </c>
      <c r="AW684" s="240" t="s">
        <v>40</v>
      </c>
      <c r="AX684" s="240" t="s">
        <v>89</v>
      </c>
      <c r="AY684" s="251" t="s">
        <v>146</v>
      </c>
    </row>
    <row r="685" s="32" customFormat="true" ht="37.8" hidden="false" customHeight="true" outlineLevel="0" collapsed="false">
      <c r="A685" s="25"/>
      <c r="B685" s="26"/>
      <c r="C685" s="198" t="s">
        <v>879</v>
      </c>
      <c r="D685" s="198" t="s">
        <v>148</v>
      </c>
      <c r="E685" s="199" t="s">
        <v>880</v>
      </c>
      <c r="F685" s="200" t="s">
        <v>881</v>
      </c>
      <c r="G685" s="201" t="s">
        <v>205</v>
      </c>
      <c r="H685" s="202" t="n">
        <v>1180</v>
      </c>
      <c r="I685" s="203"/>
      <c r="J685" s="204" t="n">
        <f aca="false">ROUND(I685*H685,2)</f>
        <v>0</v>
      </c>
      <c r="K685" s="200" t="s">
        <v>152</v>
      </c>
      <c r="L685" s="31"/>
      <c r="M685" s="205"/>
      <c r="N685" s="206" t="s">
        <v>52</v>
      </c>
      <c r="O685" s="68"/>
      <c r="P685" s="207" t="n">
        <f aca="false">O685*H685</f>
        <v>0</v>
      </c>
      <c r="Q685" s="207" t="n">
        <v>0</v>
      </c>
      <c r="R685" s="207" t="n">
        <f aca="false">Q685*H685</f>
        <v>0</v>
      </c>
      <c r="S685" s="207" t="n">
        <v>0.194</v>
      </c>
      <c r="T685" s="208" t="n">
        <f aca="false">S685*H685</f>
        <v>228.92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09" t="s">
        <v>153</v>
      </c>
      <c r="AT685" s="209" t="s">
        <v>148</v>
      </c>
      <c r="AU685" s="209" t="s">
        <v>21</v>
      </c>
      <c r="AY685" s="3" t="s">
        <v>146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89</v>
      </c>
      <c r="BK685" s="210" t="n">
        <f aca="false">ROUND(I685*H685,2)</f>
        <v>0</v>
      </c>
      <c r="BL685" s="3" t="s">
        <v>153</v>
      </c>
      <c r="BM685" s="209" t="s">
        <v>882</v>
      </c>
    </row>
    <row r="686" s="32" customFormat="true" ht="12.8" hidden="false" customHeight="false" outlineLevel="0" collapsed="false">
      <c r="A686" s="25"/>
      <c r="B686" s="26"/>
      <c r="C686" s="27"/>
      <c r="D686" s="211" t="s">
        <v>155</v>
      </c>
      <c r="E686" s="27"/>
      <c r="F686" s="212" t="s">
        <v>883</v>
      </c>
      <c r="G686" s="27"/>
      <c r="H686" s="27"/>
      <c r="I686" s="213"/>
      <c r="J686" s="27"/>
      <c r="K686" s="27"/>
      <c r="L686" s="31"/>
      <c r="M686" s="214"/>
      <c r="N686" s="215"/>
      <c r="O686" s="68"/>
      <c r="P686" s="68"/>
      <c r="Q686" s="68"/>
      <c r="R686" s="68"/>
      <c r="S686" s="68"/>
      <c r="T686" s="69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T686" s="3" t="s">
        <v>155</v>
      </c>
      <c r="AU686" s="3" t="s">
        <v>21</v>
      </c>
    </row>
    <row r="687" s="216" customFormat="true" ht="12.8" hidden="false" customHeight="false" outlineLevel="0" collapsed="false">
      <c r="B687" s="217"/>
      <c r="C687" s="218"/>
      <c r="D687" s="219" t="s">
        <v>157</v>
      </c>
      <c r="E687" s="220"/>
      <c r="F687" s="221" t="s">
        <v>884</v>
      </c>
      <c r="G687" s="218"/>
      <c r="H687" s="222" t="n">
        <v>1180</v>
      </c>
      <c r="I687" s="223"/>
      <c r="J687" s="218"/>
      <c r="K687" s="218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157</v>
      </c>
      <c r="AU687" s="228" t="s">
        <v>21</v>
      </c>
      <c r="AV687" s="216" t="s">
        <v>21</v>
      </c>
      <c r="AW687" s="216" t="s">
        <v>40</v>
      </c>
      <c r="AX687" s="216" t="s">
        <v>81</v>
      </c>
      <c r="AY687" s="228" t="s">
        <v>146</v>
      </c>
    </row>
    <row r="688" s="229" customFormat="true" ht="12.8" hidden="false" customHeight="false" outlineLevel="0" collapsed="false">
      <c r="B688" s="230"/>
      <c r="C688" s="231"/>
      <c r="D688" s="219" t="s">
        <v>157</v>
      </c>
      <c r="E688" s="232"/>
      <c r="F688" s="233" t="s">
        <v>885</v>
      </c>
      <c r="G688" s="231"/>
      <c r="H688" s="232"/>
      <c r="I688" s="234"/>
      <c r="J688" s="231"/>
      <c r="K688" s="231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57</v>
      </c>
      <c r="AU688" s="239" t="s">
        <v>21</v>
      </c>
      <c r="AV688" s="229" t="s">
        <v>89</v>
      </c>
      <c r="AW688" s="229" t="s">
        <v>40</v>
      </c>
      <c r="AX688" s="229" t="s">
        <v>81</v>
      </c>
      <c r="AY688" s="239" t="s">
        <v>146</v>
      </c>
    </row>
    <row r="689" s="240" customFormat="true" ht="12.8" hidden="false" customHeight="false" outlineLevel="0" collapsed="false">
      <c r="B689" s="241"/>
      <c r="C689" s="242"/>
      <c r="D689" s="219" t="s">
        <v>157</v>
      </c>
      <c r="E689" s="243"/>
      <c r="F689" s="244" t="s">
        <v>160</v>
      </c>
      <c r="G689" s="242"/>
      <c r="H689" s="245" t="n">
        <v>1180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57</v>
      </c>
      <c r="AU689" s="251" t="s">
        <v>21</v>
      </c>
      <c r="AV689" s="240" t="s">
        <v>153</v>
      </c>
      <c r="AW689" s="240" t="s">
        <v>40</v>
      </c>
      <c r="AX689" s="240" t="s">
        <v>89</v>
      </c>
      <c r="AY689" s="251" t="s">
        <v>146</v>
      </c>
    </row>
    <row r="690" s="32" customFormat="true" ht="33" hidden="false" customHeight="true" outlineLevel="0" collapsed="false">
      <c r="A690" s="25"/>
      <c r="B690" s="26"/>
      <c r="C690" s="198" t="s">
        <v>886</v>
      </c>
      <c r="D690" s="198" t="s">
        <v>148</v>
      </c>
      <c r="E690" s="199" t="s">
        <v>887</v>
      </c>
      <c r="F690" s="200" t="s">
        <v>888</v>
      </c>
      <c r="G690" s="201" t="s">
        <v>151</v>
      </c>
      <c r="H690" s="202" t="n">
        <v>8352</v>
      </c>
      <c r="I690" s="203"/>
      <c r="J690" s="204" t="n">
        <f aca="false">ROUND(I690*H690,2)</f>
        <v>0</v>
      </c>
      <c r="K690" s="200" t="s">
        <v>152</v>
      </c>
      <c r="L690" s="31"/>
      <c r="M690" s="205"/>
      <c r="N690" s="206" t="s">
        <v>52</v>
      </c>
      <c r="O690" s="68"/>
      <c r="P690" s="207" t="n">
        <f aca="false">O690*H690</f>
        <v>0</v>
      </c>
      <c r="Q690" s="207" t="n">
        <v>0</v>
      </c>
      <c r="R690" s="207" t="n">
        <f aca="false">Q690*H690</f>
        <v>0</v>
      </c>
      <c r="S690" s="207" t="n">
        <v>0.02</v>
      </c>
      <c r="T690" s="208" t="n">
        <f aca="false">S690*H690</f>
        <v>167.04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09" t="s">
        <v>153</v>
      </c>
      <c r="AT690" s="209" t="s">
        <v>148</v>
      </c>
      <c r="AU690" s="209" t="s">
        <v>21</v>
      </c>
      <c r="AY690" s="3" t="s">
        <v>146</v>
      </c>
      <c r="BE690" s="210" t="n">
        <f aca="false">IF(N690="základní",J690,0)</f>
        <v>0</v>
      </c>
      <c r="BF690" s="210" t="n">
        <f aca="false">IF(N690="snížená",J690,0)</f>
        <v>0</v>
      </c>
      <c r="BG690" s="210" t="n">
        <f aca="false">IF(N690="zákl. přenesená",J690,0)</f>
        <v>0</v>
      </c>
      <c r="BH690" s="210" t="n">
        <f aca="false">IF(N690="sníž. přenesená",J690,0)</f>
        <v>0</v>
      </c>
      <c r="BI690" s="210" t="n">
        <f aca="false">IF(N690="nulová",J690,0)</f>
        <v>0</v>
      </c>
      <c r="BJ690" s="3" t="s">
        <v>89</v>
      </c>
      <c r="BK690" s="210" t="n">
        <f aca="false">ROUND(I690*H690,2)</f>
        <v>0</v>
      </c>
      <c r="BL690" s="3" t="s">
        <v>153</v>
      </c>
      <c r="BM690" s="209" t="s">
        <v>889</v>
      </c>
    </row>
    <row r="691" s="32" customFormat="true" ht="12.8" hidden="false" customHeight="false" outlineLevel="0" collapsed="false">
      <c r="A691" s="25"/>
      <c r="B691" s="26"/>
      <c r="C691" s="27"/>
      <c r="D691" s="211" t="s">
        <v>155</v>
      </c>
      <c r="E691" s="27"/>
      <c r="F691" s="212" t="s">
        <v>890</v>
      </c>
      <c r="G691" s="27"/>
      <c r="H691" s="27"/>
      <c r="I691" s="213"/>
      <c r="J691" s="27"/>
      <c r="K691" s="27"/>
      <c r="L691" s="31"/>
      <c r="M691" s="214"/>
      <c r="N691" s="215"/>
      <c r="O691" s="68"/>
      <c r="P691" s="68"/>
      <c r="Q691" s="68"/>
      <c r="R691" s="68"/>
      <c r="S691" s="68"/>
      <c r="T691" s="69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T691" s="3" t="s">
        <v>155</v>
      </c>
      <c r="AU691" s="3" t="s">
        <v>21</v>
      </c>
    </row>
    <row r="692" s="216" customFormat="true" ht="12.8" hidden="false" customHeight="false" outlineLevel="0" collapsed="false">
      <c r="B692" s="217"/>
      <c r="C692" s="218"/>
      <c r="D692" s="219" t="s">
        <v>157</v>
      </c>
      <c r="E692" s="220"/>
      <c r="F692" s="221" t="s">
        <v>891</v>
      </c>
      <c r="G692" s="218"/>
      <c r="H692" s="222" t="n">
        <v>8352</v>
      </c>
      <c r="I692" s="223"/>
      <c r="J692" s="218"/>
      <c r="K692" s="218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57</v>
      </c>
      <c r="AU692" s="228" t="s">
        <v>21</v>
      </c>
      <c r="AV692" s="216" t="s">
        <v>21</v>
      </c>
      <c r="AW692" s="216" t="s">
        <v>40</v>
      </c>
      <c r="AX692" s="216" t="s">
        <v>81</v>
      </c>
      <c r="AY692" s="228" t="s">
        <v>146</v>
      </c>
    </row>
    <row r="693" s="229" customFormat="true" ht="12.8" hidden="false" customHeight="false" outlineLevel="0" collapsed="false">
      <c r="B693" s="230"/>
      <c r="C693" s="231"/>
      <c r="D693" s="219" t="s">
        <v>157</v>
      </c>
      <c r="E693" s="232"/>
      <c r="F693" s="233" t="s">
        <v>166</v>
      </c>
      <c r="G693" s="231"/>
      <c r="H693" s="232"/>
      <c r="I693" s="234"/>
      <c r="J693" s="231"/>
      <c r="K693" s="231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57</v>
      </c>
      <c r="AU693" s="239" t="s">
        <v>21</v>
      </c>
      <c r="AV693" s="229" t="s">
        <v>89</v>
      </c>
      <c r="AW693" s="229" t="s">
        <v>40</v>
      </c>
      <c r="AX693" s="229" t="s">
        <v>81</v>
      </c>
      <c r="AY693" s="239" t="s">
        <v>146</v>
      </c>
    </row>
    <row r="694" s="240" customFormat="true" ht="12.8" hidden="false" customHeight="false" outlineLevel="0" collapsed="false">
      <c r="B694" s="241"/>
      <c r="C694" s="242"/>
      <c r="D694" s="219" t="s">
        <v>157</v>
      </c>
      <c r="E694" s="243"/>
      <c r="F694" s="244" t="s">
        <v>160</v>
      </c>
      <c r="G694" s="242"/>
      <c r="H694" s="245" t="n">
        <v>8352</v>
      </c>
      <c r="I694" s="246"/>
      <c r="J694" s="242"/>
      <c r="K694" s="242"/>
      <c r="L694" s="247"/>
      <c r="M694" s="248"/>
      <c r="N694" s="249"/>
      <c r="O694" s="249"/>
      <c r="P694" s="249"/>
      <c r="Q694" s="249"/>
      <c r="R694" s="249"/>
      <c r="S694" s="249"/>
      <c r="T694" s="250"/>
      <c r="AT694" s="251" t="s">
        <v>157</v>
      </c>
      <c r="AU694" s="251" t="s">
        <v>21</v>
      </c>
      <c r="AV694" s="240" t="s">
        <v>153</v>
      </c>
      <c r="AW694" s="240" t="s">
        <v>40</v>
      </c>
      <c r="AX694" s="240" t="s">
        <v>89</v>
      </c>
      <c r="AY694" s="251" t="s">
        <v>146</v>
      </c>
    </row>
    <row r="695" s="32" customFormat="true" ht="37.8" hidden="false" customHeight="true" outlineLevel="0" collapsed="false">
      <c r="A695" s="25"/>
      <c r="B695" s="26"/>
      <c r="C695" s="198" t="s">
        <v>892</v>
      </c>
      <c r="D695" s="198" t="s">
        <v>148</v>
      </c>
      <c r="E695" s="199" t="s">
        <v>893</v>
      </c>
      <c r="F695" s="200" t="s">
        <v>894</v>
      </c>
      <c r="G695" s="201" t="s">
        <v>151</v>
      </c>
      <c r="H695" s="202" t="n">
        <v>1291</v>
      </c>
      <c r="I695" s="203"/>
      <c r="J695" s="204" t="n">
        <f aca="false">ROUND(I695*H695,2)</f>
        <v>0</v>
      </c>
      <c r="K695" s="200" t="s">
        <v>152</v>
      </c>
      <c r="L695" s="31"/>
      <c r="M695" s="205"/>
      <c r="N695" s="206" t="s">
        <v>52</v>
      </c>
      <c r="O695" s="68"/>
      <c r="P695" s="207" t="n">
        <f aca="false">O695*H695</f>
        <v>0</v>
      </c>
      <c r="Q695" s="207" t="n">
        <v>0</v>
      </c>
      <c r="R695" s="207" t="n">
        <f aca="false">Q695*H695</f>
        <v>0</v>
      </c>
      <c r="S695" s="207" t="n">
        <v>0.126</v>
      </c>
      <c r="T695" s="208" t="n">
        <f aca="false">S695*H695</f>
        <v>162.666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09" t="s">
        <v>153</v>
      </c>
      <c r="AT695" s="209" t="s">
        <v>148</v>
      </c>
      <c r="AU695" s="209" t="s">
        <v>21</v>
      </c>
      <c r="AY695" s="3" t="s">
        <v>146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89</v>
      </c>
      <c r="BK695" s="210" t="n">
        <f aca="false">ROUND(I695*H695,2)</f>
        <v>0</v>
      </c>
      <c r="BL695" s="3" t="s">
        <v>153</v>
      </c>
      <c r="BM695" s="209" t="s">
        <v>895</v>
      </c>
    </row>
    <row r="696" s="32" customFormat="true" ht="12.8" hidden="false" customHeight="false" outlineLevel="0" collapsed="false">
      <c r="A696" s="25"/>
      <c r="B696" s="26"/>
      <c r="C696" s="27"/>
      <c r="D696" s="211" t="s">
        <v>155</v>
      </c>
      <c r="E696" s="27"/>
      <c r="F696" s="212" t="s">
        <v>896</v>
      </c>
      <c r="G696" s="27"/>
      <c r="H696" s="27"/>
      <c r="I696" s="213"/>
      <c r="J696" s="27"/>
      <c r="K696" s="27"/>
      <c r="L696" s="31"/>
      <c r="M696" s="214"/>
      <c r="N696" s="215"/>
      <c r="O696" s="68"/>
      <c r="P696" s="68"/>
      <c r="Q696" s="68"/>
      <c r="R696" s="68"/>
      <c r="S696" s="68"/>
      <c r="T696" s="69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55</v>
      </c>
      <c r="AU696" s="3" t="s">
        <v>21</v>
      </c>
    </row>
    <row r="697" s="216" customFormat="true" ht="12.8" hidden="false" customHeight="false" outlineLevel="0" collapsed="false">
      <c r="B697" s="217"/>
      <c r="C697" s="218"/>
      <c r="D697" s="219" t="s">
        <v>157</v>
      </c>
      <c r="E697" s="220"/>
      <c r="F697" s="221" t="s">
        <v>508</v>
      </c>
      <c r="G697" s="218"/>
      <c r="H697" s="222" t="n">
        <v>1291</v>
      </c>
      <c r="I697" s="223"/>
      <c r="J697" s="218"/>
      <c r="K697" s="218"/>
      <c r="L697" s="224"/>
      <c r="M697" s="225"/>
      <c r="N697" s="226"/>
      <c r="O697" s="226"/>
      <c r="P697" s="226"/>
      <c r="Q697" s="226"/>
      <c r="R697" s="226"/>
      <c r="S697" s="226"/>
      <c r="T697" s="227"/>
      <c r="AT697" s="228" t="s">
        <v>157</v>
      </c>
      <c r="AU697" s="228" t="s">
        <v>21</v>
      </c>
      <c r="AV697" s="216" t="s">
        <v>21</v>
      </c>
      <c r="AW697" s="216" t="s">
        <v>40</v>
      </c>
      <c r="AX697" s="216" t="s">
        <v>81</v>
      </c>
      <c r="AY697" s="228" t="s">
        <v>146</v>
      </c>
    </row>
    <row r="698" s="229" customFormat="true" ht="12.8" hidden="false" customHeight="false" outlineLevel="0" collapsed="false">
      <c r="B698" s="230"/>
      <c r="C698" s="231"/>
      <c r="D698" s="219" t="s">
        <v>157</v>
      </c>
      <c r="E698" s="232"/>
      <c r="F698" s="233" t="s">
        <v>166</v>
      </c>
      <c r="G698" s="231"/>
      <c r="H698" s="232"/>
      <c r="I698" s="234"/>
      <c r="J698" s="231"/>
      <c r="K698" s="231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157</v>
      </c>
      <c r="AU698" s="239" t="s">
        <v>21</v>
      </c>
      <c r="AV698" s="229" t="s">
        <v>89</v>
      </c>
      <c r="AW698" s="229" t="s">
        <v>40</v>
      </c>
      <c r="AX698" s="229" t="s">
        <v>81</v>
      </c>
      <c r="AY698" s="239" t="s">
        <v>146</v>
      </c>
    </row>
    <row r="699" s="240" customFormat="true" ht="12.8" hidden="false" customHeight="false" outlineLevel="0" collapsed="false">
      <c r="B699" s="241"/>
      <c r="C699" s="242"/>
      <c r="D699" s="219" t="s">
        <v>157</v>
      </c>
      <c r="E699" s="243"/>
      <c r="F699" s="244" t="s">
        <v>160</v>
      </c>
      <c r="G699" s="242"/>
      <c r="H699" s="245" t="n">
        <v>1291</v>
      </c>
      <c r="I699" s="246"/>
      <c r="J699" s="242"/>
      <c r="K699" s="242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157</v>
      </c>
      <c r="AU699" s="251" t="s">
        <v>21</v>
      </c>
      <c r="AV699" s="240" t="s">
        <v>153</v>
      </c>
      <c r="AW699" s="240" t="s">
        <v>40</v>
      </c>
      <c r="AX699" s="240" t="s">
        <v>89</v>
      </c>
      <c r="AY699" s="251" t="s">
        <v>146</v>
      </c>
    </row>
    <row r="700" s="32" customFormat="true" ht="33" hidden="false" customHeight="true" outlineLevel="0" collapsed="false">
      <c r="A700" s="25"/>
      <c r="B700" s="26"/>
      <c r="C700" s="198" t="s">
        <v>897</v>
      </c>
      <c r="D700" s="198" t="s">
        <v>148</v>
      </c>
      <c r="E700" s="199" t="s">
        <v>898</v>
      </c>
      <c r="F700" s="200" t="s">
        <v>899</v>
      </c>
      <c r="G700" s="201" t="s">
        <v>616</v>
      </c>
      <c r="H700" s="202" t="n">
        <v>16</v>
      </c>
      <c r="I700" s="203"/>
      <c r="J700" s="204" t="n">
        <f aca="false">ROUND(I700*H700,2)</f>
        <v>0</v>
      </c>
      <c r="K700" s="200" t="s">
        <v>152</v>
      </c>
      <c r="L700" s="31"/>
      <c r="M700" s="205"/>
      <c r="N700" s="206" t="s">
        <v>52</v>
      </c>
      <c r="O700" s="68"/>
      <c r="P700" s="207" t="n">
        <f aca="false">O700*H700</f>
        <v>0</v>
      </c>
      <c r="Q700" s="207" t="n">
        <v>0</v>
      </c>
      <c r="R700" s="207" t="n">
        <f aca="false">Q700*H700</f>
        <v>0</v>
      </c>
      <c r="S700" s="207" t="n">
        <v>0.082</v>
      </c>
      <c r="T700" s="208" t="n">
        <f aca="false">S700*H700</f>
        <v>1.312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09" t="s">
        <v>153</v>
      </c>
      <c r="AT700" s="209" t="s">
        <v>148</v>
      </c>
      <c r="AU700" s="209" t="s">
        <v>21</v>
      </c>
      <c r="AY700" s="3" t="s">
        <v>146</v>
      </c>
      <c r="BE700" s="210" t="n">
        <f aca="false">IF(N700="základní",J700,0)</f>
        <v>0</v>
      </c>
      <c r="BF700" s="210" t="n">
        <f aca="false">IF(N700="snížená",J700,0)</f>
        <v>0</v>
      </c>
      <c r="BG700" s="210" t="n">
        <f aca="false">IF(N700="zákl. přenesená",J700,0)</f>
        <v>0</v>
      </c>
      <c r="BH700" s="210" t="n">
        <f aca="false">IF(N700="sníž. přenesená",J700,0)</f>
        <v>0</v>
      </c>
      <c r="BI700" s="210" t="n">
        <f aca="false">IF(N700="nulová",J700,0)</f>
        <v>0</v>
      </c>
      <c r="BJ700" s="3" t="s">
        <v>89</v>
      </c>
      <c r="BK700" s="210" t="n">
        <f aca="false">ROUND(I700*H700,2)</f>
        <v>0</v>
      </c>
      <c r="BL700" s="3" t="s">
        <v>153</v>
      </c>
      <c r="BM700" s="209" t="s">
        <v>900</v>
      </c>
    </row>
    <row r="701" s="32" customFormat="true" ht="12.8" hidden="false" customHeight="false" outlineLevel="0" collapsed="false">
      <c r="A701" s="25"/>
      <c r="B701" s="26"/>
      <c r="C701" s="27"/>
      <c r="D701" s="211" t="s">
        <v>155</v>
      </c>
      <c r="E701" s="27"/>
      <c r="F701" s="212" t="s">
        <v>901</v>
      </c>
      <c r="G701" s="27"/>
      <c r="H701" s="27"/>
      <c r="I701" s="213"/>
      <c r="J701" s="27"/>
      <c r="K701" s="27"/>
      <c r="L701" s="31"/>
      <c r="M701" s="214"/>
      <c r="N701" s="215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55</v>
      </c>
      <c r="AU701" s="3" t="s">
        <v>21</v>
      </c>
    </row>
    <row r="702" s="216" customFormat="true" ht="12.8" hidden="false" customHeight="false" outlineLevel="0" collapsed="false">
      <c r="B702" s="217"/>
      <c r="C702" s="218"/>
      <c r="D702" s="219" t="s">
        <v>157</v>
      </c>
      <c r="E702" s="220"/>
      <c r="F702" s="221" t="s">
        <v>902</v>
      </c>
      <c r="G702" s="218"/>
      <c r="H702" s="222" t="n">
        <v>16</v>
      </c>
      <c r="I702" s="223"/>
      <c r="J702" s="218"/>
      <c r="K702" s="218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157</v>
      </c>
      <c r="AU702" s="228" t="s">
        <v>21</v>
      </c>
      <c r="AV702" s="216" t="s">
        <v>21</v>
      </c>
      <c r="AW702" s="216" t="s">
        <v>40</v>
      </c>
      <c r="AX702" s="216" t="s">
        <v>81</v>
      </c>
      <c r="AY702" s="228" t="s">
        <v>146</v>
      </c>
    </row>
    <row r="703" s="229" customFormat="true" ht="12.8" hidden="false" customHeight="false" outlineLevel="0" collapsed="false">
      <c r="B703" s="230"/>
      <c r="C703" s="231"/>
      <c r="D703" s="219" t="s">
        <v>157</v>
      </c>
      <c r="E703" s="232"/>
      <c r="F703" s="233" t="s">
        <v>166</v>
      </c>
      <c r="G703" s="231"/>
      <c r="H703" s="232"/>
      <c r="I703" s="234"/>
      <c r="J703" s="231"/>
      <c r="K703" s="231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57</v>
      </c>
      <c r="AU703" s="239" t="s">
        <v>21</v>
      </c>
      <c r="AV703" s="229" t="s">
        <v>89</v>
      </c>
      <c r="AW703" s="229" t="s">
        <v>40</v>
      </c>
      <c r="AX703" s="229" t="s">
        <v>81</v>
      </c>
      <c r="AY703" s="239" t="s">
        <v>146</v>
      </c>
    </row>
    <row r="704" s="240" customFormat="true" ht="12.8" hidden="false" customHeight="false" outlineLevel="0" collapsed="false">
      <c r="B704" s="241"/>
      <c r="C704" s="242"/>
      <c r="D704" s="219" t="s">
        <v>157</v>
      </c>
      <c r="E704" s="243"/>
      <c r="F704" s="244" t="s">
        <v>160</v>
      </c>
      <c r="G704" s="242"/>
      <c r="H704" s="245" t="n">
        <v>16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157</v>
      </c>
      <c r="AU704" s="251" t="s">
        <v>21</v>
      </c>
      <c r="AV704" s="240" t="s">
        <v>153</v>
      </c>
      <c r="AW704" s="240" t="s">
        <v>40</v>
      </c>
      <c r="AX704" s="240" t="s">
        <v>89</v>
      </c>
      <c r="AY704" s="251" t="s">
        <v>146</v>
      </c>
    </row>
    <row r="705" s="32" customFormat="true" ht="24.15" hidden="false" customHeight="true" outlineLevel="0" collapsed="false">
      <c r="A705" s="25"/>
      <c r="B705" s="26"/>
      <c r="C705" s="198" t="s">
        <v>903</v>
      </c>
      <c r="D705" s="198" t="s">
        <v>148</v>
      </c>
      <c r="E705" s="199" t="s">
        <v>904</v>
      </c>
      <c r="F705" s="200" t="s">
        <v>905</v>
      </c>
      <c r="G705" s="201" t="s">
        <v>616</v>
      </c>
      <c r="H705" s="202" t="n">
        <v>16</v>
      </c>
      <c r="I705" s="203"/>
      <c r="J705" s="204" t="n">
        <f aca="false">ROUND(I705*H705,2)</f>
        <v>0</v>
      </c>
      <c r="K705" s="200" t="s">
        <v>152</v>
      </c>
      <c r="L705" s="31"/>
      <c r="M705" s="205"/>
      <c r="N705" s="206" t="s">
        <v>52</v>
      </c>
      <c r="O705" s="68"/>
      <c r="P705" s="207" t="n">
        <f aca="false">O705*H705</f>
        <v>0</v>
      </c>
      <c r="Q705" s="207" t="n">
        <v>0</v>
      </c>
      <c r="R705" s="207" t="n">
        <f aca="false">Q705*H705</f>
        <v>0</v>
      </c>
      <c r="S705" s="207" t="n">
        <v>0.004</v>
      </c>
      <c r="T705" s="208" t="n">
        <f aca="false">S705*H705</f>
        <v>0.064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09" t="s">
        <v>153</v>
      </c>
      <c r="AT705" s="209" t="s">
        <v>148</v>
      </c>
      <c r="AU705" s="209" t="s">
        <v>21</v>
      </c>
      <c r="AY705" s="3" t="s">
        <v>146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89</v>
      </c>
      <c r="BK705" s="210" t="n">
        <f aca="false">ROUND(I705*H705,2)</f>
        <v>0</v>
      </c>
      <c r="BL705" s="3" t="s">
        <v>153</v>
      </c>
      <c r="BM705" s="209" t="s">
        <v>906</v>
      </c>
    </row>
    <row r="706" s="32" customFormat="true" ht="12.8" hidden="false" customHeight="false" outlineLevel="0" collapsed="false">
      <c r="A706" s="25"/>
      <c r="B706" s="26"/>
      <c r="C706" s="27"/>
      <c r="D706" s="211" t="s">
        <v>155</v>
      </c>
      <c r="E706" s="27"/>
      <c r="F706" s="212" t="s">
        <v>907</v>
      </c>
      <c r="G706" s="27"/>
      <c r="H706" s="27"/>
      <c r="I706" s="213"/>
      <c r="J706" s="27"/>
      <c r="K706" s="27"/>
      <c r="L706" s="31"/>
      <c r="M706" s="214"/>
      <c r="N706" s="215"/>
      <c r="O706" s="68"/>
      <c r="P706" s="68"/>
      <c r="Q706" s="68"/>
      <c r="R706" s="68"/>
      <c r="S706" s="68"/>
      <c r="T706" s="69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55</v>
      </c>
      <c r="AU706" s="3" t="s">
        <v>21</v>
      </c>
    </row>
    <row r="707" s="216" customFormat="true" ht="12.8" hidden="false" customHeight="false" outlineLevel="0" collapsed="false">
      <c r="B707" s="217"/>
      <c r="C707" s="218"/>
      <c r="D707" s="219" t="s">
        <v>157</v>
      </c>
      <c r="E707" s="220"/>
      <c r="F707" s="221" t="s">
        <v>902</v>
      </c>
      <c r="G707" s="218"/>
      <c r="H707" s="222" t="n">
        <v>16</v>
      </c>
      <c r="I707" s="223"/>
      <c r="J707" s="218"/>
      <c r="K707" s="218"/>
      <c r="L707" s="224"/>
      <c r="M707" s="225"/>
      <c r="N707" s="226"/>
      <c r="O707" s="226"/>
      <c r="P707" s="226"/>
      <c r="Q707" s="226"/>
      <c r="R707" s="226"/>
      <c r="S707" s="226"/>
      <c r="T707" s="227"/>
      <c r="AT707" s="228" t="s">
        <v>157</v>
      </c>
      <c r="AU707" s="228" t="s">
        <v>21</v>
      </c>
      <c r="AV707" s="216" t="s">
        <v>21</v>
      </c>
      <c r="AW707" s="216" t="s">
        <v>40</v>
      </c>
      <c r="AX707" s="216" t="s">
        <v>81</v>
      </c>
      <c r="AY707" s="228" t="s">
        <v>146</v>
      </c>
    </row>
    <row r="708" s="229" customFormat="true" ht="12.8" hidden="false" customHeight="false" outlineLevel="0" collapsed="false">
      <c r="B708" s="230"/>
      <c r="C708" s="231"/>
      <c r="D708" s="219" t="s">
        <v>157</v>
      </c>
      <c r="E708" s="232"/>
      <c r="F708" s="233" t="s">
        <v>348</v>
      </c>
      <c r="G708" s="231"/>
      <c r="H708" s="232"/>
      <c r="I708" s="234"/>
      <c r="J708" s="231"/>
      <c r="K708" s="231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7</v>
      </c>
      <c r="AU708" s="239" t="s">
        <v>21</v>
      </c>
      <c r="AV708" s="229" t="s">
        <v>89</v>
      </c>
      <c r="AW708" s="229" t="s">
        <v>40</v>
      </c>
      <c r="AX708" s="229" t="s">
        <v>81</v>
      </c>
      <c r="AY708" s="239" t="s">
        <v>146</v>
      </c>
    </row>
    <row r="709" s="240" customFormat="true" ht="12.8" hidden="false" customHeight="false" outlineLevel="0" collapsed="false">
      <c r="B709" s="241"/>
      <c r="C709" s="242"/>
      <c r="D709" s="219" t="s">
        <v>157</v>
      </c>
      <c r="E709" s="243"/>
      <c r="F709" s="244" t="s">
        <v>160</v>
      </c>
      <c r="G709" s="242"/>
      <c r="H709" s="245" t="n">
        <v>16</v>
      </c>
      <c r="I709" s="246"/>
      <c r="J709" s="242"/>
      <c r="K709" s="242"/>
      <c r="L709" s="247"/>
      <c r="M709" s="248"/>
      <c r="N709" s="249"/>
      <c r="O709" s="249"/>
      <c r="P709" s="249"/>
      <c r="Q709" s="249"/>
      <c r="R709" s="249"/>
      <c r="S709" s="249"/>
      <c r="T709" s="250"/>
      <c r="AT709" s="251" t="s">
        <v>157</v>
      </c>
      <c r="AU709" s="251" t="s">
        <v>21</v>
      </c>
      <c r="AV709" s="240" t="s">
        <v>153</v>
      </c>
      <c r="AW709" s="240" t="s">
        <v>40</v>
      </c>
      <c r="AX709" s="240" t="s">
        <v>89</v>
      </c>
      <c r="AY709" s="251" t="s">
        <v>146</v>
      </c>
    </row>
    <row r="710" s="32" customFormat="true" ht="24.15" hidden="false" customHeight="true" outlineLevel="0" collapsed="false">
      <c r="A710" s="25"/>
      <c r="B710" s="26"/>
      <c r="C710" s="198" t="s">
        <v>908</v>
      </c>
      <c r="D710" s="198" t="s">
        <v>148</v>
      </c>
      <c r="E710" s="199" t="s">
        <v>909</v>
      </c>
      <c r="F710" s="200" t="s">
        <v>910</v>
      </c>
      <c r="G710" s="201" t="s">
        <v>205</v>
      </c>
      <c r="H710" s="202" t="n">
        <v>6.5</v>
      </c>
      <c r="I710" s="203"/>
      <c r="J710" s="204" t="n">
        <f aca="false">ROUND(I710*H710,2)</f>
        <v>0</v>
      </c>
      <c r="K710" s="200" t="s">
        <v>152</v>
      </c>
      <c r="L710" s="31"/>
      <c r="M710" s="205"/>
      <c r="N710" s="206" t="s">
        <v>52</v>
      </c>
      <c r="O710" s="68"/>
      <c r="P710" s="207" t="n">
        <f aca="false">O710*H710</f>
        <v>0</v>
      </c>
      <c r="Q710" s="207" t="n">
        <v>0</v>
      </c>
      <c r="R710" s="207" t="n">
        <f aca="false">Q710*H710</f>
        <v>0</v>
      </c>
      <c r="S710" s="207" t="n">
        <v>2.055</v>
      </c>
      <c r="T710" s="208" t="n">
        <f aca="false">S710*H710</f>
        <v>13.3575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R710" s="209" t="s">
        <v>153</v>
      </c>
      <c r="AT710" s="209" t="s">
        <v>148</v>
      </c>
      <c r="AU710" s="209" t="s">
        <v>21</v>
      </c>
      <c r="AY710" s="3" t="s">
        <v>146</v>
      </c>
      <c r="BE710" s="210" t="n">
        <f aca="false">IF(N710="základní",J710,0)</f>
        <v>0</v>
      </c>
      <c r="BF710" s="210" t="n">
        <f aca="false">IF(N710="snížená",J710,0)</f>
        <v>0</v>
      </c>
      <c r="BG710" s="210" t="n">
        <f aca="false">IF(N710="zákl. přenesená",J710,0)</f>
        <v>0</v>
      </c>
      <c r="BH710" s="210" t="n">
        <f aca="false">IF(N710="sníž. přenesená",J710,0)</f>
        <v>0</v>
      </c>
      <c r="BI710" s="210" t="n">
        <f aca="false">IF(N710="nulová",J710,0)</f>
        <v>0</v>
      </c>
      <c r="BJ710" s="3" t="s">
        <v>89</v>
      </c>
      <c r="BK710" s="210" t="n">
        <f aca="false">ROUND(I710*H710,2)</f>
        <v>0</v>
      </c>
      <c r="BL710" s="3" t="s">
        <v>153</v>
      </c>
      <c r="BM710" s="209" t="s">
        <v>911</v>
      </c>
    </row>
    <row r="711" s="32" customFormat="true" ht="12.8" hidden="false" customHeight="false" outlineLevel="0" collapsed="false">
      <c r="A711" s="25"/>
      <c r="B711" s="26"/>
      <c r="C711" s="27"/>
      <c r="D711" s="211" t="s">
        <v>155</v>
      </c>
      <c r="E711" s="27"/>
      <c r="F711" s="212" t="s">
        <v>912</v>
      </c>
      <c r="G711" s="27"/>
      <c r="H711" s="27"/>
      <c r="I711" s="213"/>
      <c r="J711" s="27"/>
      <c r="K711" s="27"/>
      <c r="L711" s="31"/>
      <c r="M711" s="214"/>
      <c r="N711" s="215"/>
      <c r="O711" s="68"/>
      <c r="P711" s="68"/>
      <c r="Q711" s="68"/>
      <c r="R711" s="68"/>
      <c r="S711" s="68"/>
      <c r="T711" s="69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T711" s="3" t="s">
        <v>155</v>
      </c>
      <c r="AU711" s="3" t="s">
        <v>21</v>
      </c>
    </row>
    <row r="712" s="216" customFormat="true" ht="12.8" hidden="false" customHeight="false" outlineLevel="0" collapsed="false">
      <c r="B712" s="217"/>
      <c r="C712" s="218"/>
      <c r="D712" s="219" t="s">
        <v>157</v>
      </c>
      <c r="E712" s="220"/>
      <c r="F712" s="221" t="s">
        <v>913</v>
      </c>
      <c r="G712" s="218"/>
      <c r="H712" s="222" t="n">
        <v>6.5</v>
      </c>
      <c r="I712" s="223"/>
      <c r="J712" s="218"/>
      <c r="K712" s="218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57</v>
      </c>
      <c r="AU712" s="228" t="s">
        <v>21</v>
      </c>
      <c r="AV712" s="216" t="s">
        <v>21</v>
      </c>
      <c r="AW712" s="216" t="s">
        <v>40</v>
      </c>
      <c r="AX712" s="216" t="s">
        <v>81</v>
      </c>
      <c r="AY712" s="228" t="s">
        <v>146</v>
      </c>
    </row>
    <row r="713" s="229" customFormat="true" ht="12.8" hidden="false" customHeight="false" outlineLevel="0" collapsed="false">
      <c r="B713" s="230"/>
      <c r="C713" s="231"/>
      <c r="D713" s="219" t="s">
        <v>157</v>
      </c>
      <c r="E713" s="232"/>
      <c r="F713" s="233" t="s">
        <v>914</v>
      </c>
      <c r="G713" s="231"/>
      <c r="H713" s="232"/>
      <c r="I713" s="234"/>
      <c r="J713" s="231"/>
      <c r="K713" s="231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57</v>
      </c>
      <c r="AU713" s="239" t="s">
        <v>21</v>
      </c>
      <c r="AV713" s="229" t="s">
        <v>89</v>
      </c>
      <c r="AW713" s="229" t="s">
        <v>40</v>
      </c>
      <c r="AX713" s="229" t="s">
        <v>81</v>
      </c>
      <c r="AY713" s="239" t="s">
        <v>146</v>
      </c>
    </row>
    <row r="714" s="240" customFormat="true" ht="12.8" hidden="false" customHeight="false" outlineLevel="0" collapsed="false">
      <c r="B714" s="241"/>
      <c r="C714" s="242"/>
      <c r="D714" s="219" t="s">
        <v>157</v>
      </c>
      <c r="E714" s="243"/>
      <c r="F714" s="244" t="s">
        <v>160</v>
      </c>
      <c r="G714" s="242"/>
      <c r="H714" s="245" t="n">
        <v>6.5</v>
      </c>
      <c r="I714" s="246"/>
      <c r="J714" s="242"/>
      <c r="K714" s="242"/>
      <c r="L714" s="247"/>
      <c r="M714" s="248"/>
      <c r="N714" s="249"/>
      <c r="O714" s="249"/>
      <c r="P714" s="249"/>
      <c r="Q714" s="249"/>
      <c r="R714" s="249"/>
      <c r="S714" s="249"/>
      <c r="T714" s="250"/>
      <c r="AT714" s="251" t="s">
        <v>157</v>
      </c>
      <c r="AU714" s="251" t="s">
        <v>21</v>
      </c>
      <c r="AV714" s="240" t="s">
        <v>153</v>
      </c>
      <c r="AW714" s="240" t="s">
        <v>40</v>
      </c>
      <c r="AX714" s="240" t="s">
        <v>89</v>
      </c>
      <c r="AY714" s="251" t="s">
        <v>146</v>
      </c>
    </row>
    <row r="715" s="32" customFormat="true" ht="37.8" hidden="false" customHeight="true" outlineLevel="0" collapsed="false">
      <c r="A715" s="25"/>
      <c r="B715" s="26"/>
      <c r="C715" s="198" t="s">
        <v>915</v>
      </c>
      <c r="D715" s="198" t="s">
        <v>148</v>
      </c>
      <c r="E715" s="199" t="s">
        <v>916</v>
      </c>
      <c r="F715" s="200" t="s">
        <v>917</v>
      </c>
      <c r="G715" s="201" t="s">
        <v>151</v>
      </c>
      <c r="H715" s="202" t="n">
        <v>59.5</v>
      </c>
      <c r="I715" s="203"/>
      <c r="J715" s="204" t="n">
        <f aca="false">ROUND(I715*H715,2)</f>
        <v>0</v>
      </c>
      <c r="K715" s="200" t="s">
        <v>152</v>
      </c>
      <c r="L715" s="31"/>
      <c r="M715" s="205"/>
      <c r="N715" s="206" t="s">
        <v>52</v>
      </c>
      <c r="O715" s="68"/>
      <c r="P715" s="207" t="n">
        <f aca="false">O715*H715</f>
        <v>0</v>
      </c>
      <c r="Q715" s="207" t="n">
        <v>0</v>
      </c>
      <c r="R715" s="207" t="n">
        <f aca="false">Q715*H715</f>
        <v>0</v>
      </c>
      <c r="S715" s="207" t="n">
        <v>0</v>
      </c>
      <c r="T715" s="208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09" t="s">
        <v>153</v>
      </c>
      <c r="AT715" s="209" t="s">
        <v>148</v>
      </c>
      <c r="AU715" s="209" t="s">
        <v>21</v>
      </c>
      <c r="AY715" s="3" t="s">
        <v>146</v>
      </c>
      <c r="BE715" s="210" t="n">
        <f aca="false">IF(N715="základní",J715,0)</f>
        <v>0</v>
      </c>
      <c r="BF715" s="210" t="n">
        <f aca="false">IF(N715="snížená",J715,0)</f>
        <v>0</v>
      </c>
      <c r="BG715" s="210" t="n">
        <f aca="false">IF(N715="zákl. přenesená",J715,0)</f>
        <v>0</v>
      </c>
      <c r="BH715" s="210" t="n">
        <f aca="false">IF(N715="sníž. přenesená",J715,0)</f>
        <v>0</v>
      </c>
      <c r="BI715" s="210" t="n">
        <f aca="false">IF(N715="nulová",J715,0)</f>
        <v>0</v>
      </c>
      <c r="BJ715" s="3" t="s">
        <v>89</v>
      </c>
      <c r="BK715" s="210" t="n">
        <f aca="false">ROUND(I715*H715,2)</f>
        <v>0</v>
      </c>
      <c r="BL715" s="3" t="s">
        <v>153</v>
      </c>
      <c r="BM715" s="209" t="s">
        <v>918</v>
      </c>
    </row>
    <row r="716" s="32" customFormat="true" ht="12.8" hidden="false" customHeight="false" outlineLevel="0" collapsed="false">
      <c r="A716" s="25"/>
      <c r="B716" s="26"/>
      <c r="C716" s="27"/>
      <c r="D716" s="211" t="s">
        <v>155</v>
      </c>
      <c r="E716" s="27"/>
      <c r="F716" s="212" t="s">
        <v>919</v>
      </c>
      <c r="G716" s="27"/>
      <c r="H716" s="27"/>
      <c r="I716" s="213"/>
      <c r="J716" s="27"/>
      <c r="K716" s="27"/>
      <c r="L716" s="31"/>
      <c r="M716" s="214"/>
      <c r="N716" s="21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55</v>
      </c>
      <c r="AU716" s="3" t="s">
        <v>21</v>
      </c>
    </row>
    <row r="717" s="216" customFormat="true" ht="12.8" hidden="false" customHeight="false" outlineLevel="0" collapsed="false">
      <c r="B717" s="217"/>
      <c r="C717" s="218"/>
      <c r="D717" s="219" t="s">
        <v>157</v>
      </c>
      <c r="E717" s="220"/>
      <c r="F717" s="221" t="s">
        <v>920</v>
      </c>
      <c r="G717" s="218"/>
      <c r="H717" s="222" t="n">
        <v>59.5</v>
      </c>
      <c r="I717" s="223"/>
      <c r="J717" s="218"/>
      <c r="K717" s="218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57</v>
      </c>
      <c r="AU717" s="228" t="s">
        <v>21</v>
      </c>
      <c r="AV717" s="216" t="s">
        <v>21</v>
      </c>
      <c r="AW717" s="216" t="s">
        <v>40</v>
      </c>
      <c r="AX717" s="216" t="s">
        <v>81</v>
      </c>
      <c r="AY717" s="228" t="s">
        <v>146</v>
      </c>
    </row>
    <row r="718" s="240" customFormat="true" ht="12.8" hidden="false" customHeight="false" outlineLevel="0" collapsed="false">
      <c r="B718" s="241"/>
      <c r="C718" s="242"/>
      <c r="D718" s="219" t="s">
        <v>157</v>
      </c>
      <c r="E718" s="243"/>
      <c r="F718" s="244" t="s">
        <v>160</v>
      </c>
      <c r="G718" s="242"/>
      <c r="H718" s="245" t="n">
        <v>59.5</v>
      </c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157</v>
      </c>
      <c r="AU718" s="251" t="s">
        <v>21</v>
      </c>
      <c r="AV718" s="240" t="s">
        <v>153</v>
      </c>
      <c r="AW718" s="240" t="s">
        <v>40</v>
      </c>
      <c r="AX718" s="240" t="s">
        <v>89</v>
      </c>
      <c r="AY718" s="251" t="s">
        <v>146</v>
      </c>
    </row>
    <row r="719" s="181" customFormat="true" ht="22.8" hidden="false" customHeight="true" outlineLevel="0" collapsed="false">
      <c r="B719" s="182"/>
      <c r="C719" s="183"/>
      <c r="D719" s="184" t="s">
        <v>80</v>
      </c>
      <c r="E719" s="196" t="s">
        <v>921</v>
      </c>
      <c r="F719" s="196" t="s">
        <v>922</v>
      </c>
      <c r="G719" s="183"/>
      <c r="H719" s="183"/>
      <c r="I719" s="186"/>
      <c r="J719" s="197" t="n">
        <f aca="false">BK719</f>
        <v>0</v>
      </c>
      <c r="K719" s="183"/>
      <c r="L719" s="188"/>
      <c r="M719" s="189"/>
      <c r="N719" s="190"/>
      <c r="O719" s="190"/>
      <c r="P719" s="191" t="n">
        <f aca="false">SUM(P720:P811)</f>
        <v>0</v>
      </c>
      <c r="Q719" s="190"/>
      <c r="R719" s="191" t="n">
        <f aca="false">SUM(R720:R811)</f>
        <v>0</v>
      </c>
      <c r="S719" s="190"/>
      <c r="T719" s="192" t="n">
        <f aca="false">SUM(T720:T811)</f>
        <v>0</v>
      </c>
      <c r="AR719" s="193" t="s">
        <v>89</v>
      </c>
      <c r="AT719" s="194" t="s">
        <v>80</v>
      </c>
      <c r="AU719" s="194" t="s">
        <v>89</v>
      </c>
      <c r="AY719" s="193" t="s">
        <v>146</v>
      </c>
      <c r="BK719" s="195" t="n">
        <f aca="false">SUM(BK720:BK811)</f>
        <v>0</v>
      </c>
    </row>
    <row r="720" s="32" customFormat="true" ht="24.15" hidden="false" customHeight="true" outlineLevel="0" collapsed="false">
      <c r="A720" s="25"/>
      <c r="B720" s="26"/>
      <c r="C720" s="198" t="s">
        <v>923</v>
      </c>
      <c r="D720" s="198" t="s">
        <v>148</v>
      </c>
      <c r="E720" s="199" t="s">
        <v>924</v>
      </c>
      <c r="F720" s="200" t="s">
        <v>925</v>
      </c>
      <c r="G720" s="201" t="s">
        <v>298</v>
      </c>
      <c r="H720" s="202" t="n">
        <v>1057.54</v>
      </c>
      <c r="I720" s="203"/>
      <c r="J720" s="204" t="n">
        <f aca="false">ROUND(I720*H720,2)</f>
        <v>0</v>
      </c>
      <c r="K720" s="200" t="s">
        <v>152</v>
      </c>
      <c r="L720" s="31"/>
      <c r="M720" s="205"/>
      <c r="N720" s="206" t="s">
        <v>52</v>
      </c>
      <c r="O720" s="68"/>
      <c r="P720" s="207" t="n">
        <f aca="false">O720*H720</f>
        <v>0</v>
      </c>
      <c r="Q720" s="207" t="n">
        <v>0</v>
      </c>
      <c r="R720" s="207" t="n">
        <f aca="false">Q720*H720</f>
        <v>0</v>
      </c>
      <c r="S720" s="207" t="n">
        <v>0</v>
      </c>
      <c r="T720" s="208" t="n">
        <f aca="false">S720*H720</f>
        <v>0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09" t="s">
        <v>153</v>
      </c>
      <c r="AT720" s="209" t="s">
        <v>148</v>
      </c>
      <c r="AU720" s="209" t="s">
        <v>21</v>
      </c>
      <c r="AY720" s="3" t="s">
        <v>146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89</v>
      </c>
      <c r="BK720" s="210" t="n">
        <f aca="false">ROUND(I720*H720,2)</f>
        <v>0</v>
      </c>
      <c r="BL720" s="3" t="s">
        <v>153</v>
      </c>
      <c r="BM720" s="209" t="s">
        <v>926</v>
      </c>
    </row>
    <row r="721" s="32" customFormat="true" ht="12.8" hidden="false" customHeight="false" outlineLevel="0" collapsed="false">
      <c r="A721" s="25"/>
      <c r="B721" s="26"/>
      <c r="C721" s="27"/>
      <c r="D721" s="211" t="s">
        <v>155</v>
      </c>
      <c r="E721" s="27"/>
      <c r="F721" s="212" t="s">
        <v>927</v>
      </c>
      <c r="G721" s="27"/>
      <c r="H721" s="27"/>
      <c r="I721" s="213"/>
      <c r="J721" s="27"/>
      <c r="K721" s="27"/>
      <c r="L721" s="31"/>
      <c r="M721" s="214"/>
      <c r="N721" s="215"/>
      <c r="O721" s="68"/>
      <c r="P721" s="68"/>
      <c r="Q721" s="68"/>
      <c r="R721" s="68"/>
      <c r="S721" s="68"/>
      <c r="T721" s="69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T721" s="3" t="s">
        <v>155</v>
      </c>
      <c r="AU721" s="3" t="s">
        <v>21</v>
      </c>
    </row>
    <row r="722" s="229" customFormat="true" ht="12.8" hidden="false" customHeight="false" outlineLevel="0" collapsed="false">
      <c r="B722" s="230"/>
      <c r="C722" s="231"/>
      <c r="D722" s="219" t="s">
        <v>157</v>
      </c>
      <c r="E722" s="232"/>
      <c r="F722" s="233" t="s">
        <v>928</v>
      </c>
      <c r="G722" s="231"/>
      <c r="H722" s="232"/>
      <c r="I722" s="234"/>
      <c r="J722" s="231"/>
      <c r="K722" s="231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7</v>
      </c>
      <c r="AU722" s="239" t="s">
        <v>21</v>
      </c>
      <c r="AV722" s="229" t="s">
        <v>89</v>
      </c>
      <c r="AW722" s="229" t="s">
        <v>40</v>
      </c>
      <c r="AX722" s="229" t="s">
        <v>81</v>
      </c>
      <c r="AY722" s="239" t="s">
        <v>146</v>
      </c>
    </row>
    <row r="723" s="216" customFormat="true" ht="12.8" hidden="false" customHeight="false" outlineLevel="0" collapsed="false">
      <c r="B723" s="217"/>
      <c r="C723" s="218"/>
      <c r="D723" s="219" t="s">
        <v>157</v>
      </c>
      <c r="E723" s="220"/>
      <c r="F723" s="221" t="s">
        <v>929</v>
      </c>
      <c r="G723" s="218"/>
      <c r="H723" s="222" t="n">
        <v>55.59</v>
      </c>
      <c r="I723" s="223"/>
      <c r="J723" s="218"/>
      <c r="K723" s="218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157</v>
      </c>
      <c r="AU723" s="228" t="s">
        <v>21</v>
      </c>
      <c r="AV723" s="216" t="s">
        <v>21</v>
      </c>
      <c r="AW723" s="216" t="s">
        <v>40</v>
      </c>
      <c r="AX723" s="216" t="s">
        <v>81</v>
      </c>
      <c r="AY723" s="228" t="s">
        <v>146</v>
      </c>
    </row>
    <row r="724" s="216" customFormat="true" ht="12.8" hidden="false" customHeight="false" outlineLevel="0" collapsed="false">
      <c r="B724" s="217"/>
      <c r="C724" s="218"/>
      <c r="D724" s="219" t="s">
        <v>157</v>
      </c>
      <c r="E724" s="220"/>
      <c r="F724" s="221" t="s">
        <v>930</v>
      </c>
      <c r="G724" s="218"/>
      <c r="H724" s="222" t="n">
        <v>1001.95</v>
      </c>
      <c r="I724" s="223"/>
      <c r="J724" s="218"/>
      <c r="K724" s="218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57</v>
      </c>
      <c r="AU724" s="228" t="s">
        <v>21</v>
      </c>
      <c r="AV724" s="216" t="s">
        <v>21</v>
      </c>
      <c r="AW724" s="216" t="s">
        <v>40</v>
      </c>
      <c r="AX724" s="216" t="s">
        <v>81</v>
      </c>
      <c r="AY724" s="228" t="s">
        <v>146</v>
      </c>
    </row>
    <row r="725" s="240" customFormat="true" ht="12.8" hidden="false" customHeight="false" outlineLevel="0" collapsed="false">
      <c r="B725" s="241"/>
      <c r="C725" s="242"/>
      <c r="D725" s="219" t="s">
        <v>157</v>
      </c>
      <c r="E725" s="243"/>
      <c r="F725" s="244" t="s">
        <v>160</v>
      </c>
      <c r="G725" s="242"/>
      <c r="H725" s="245" t="n">
        <v>1057.54</v>
      </c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157</v>
      </c>
      <c r="AU725" s="251" t="s">
        <v>21</v>
      </c>
      <c r="AV725" s="240" t="s">
        <v>153</v>
      </c>
      <c r="AW725" s="240" t="s">
        <v>40</v>
      </c>
      <c r="AX725" s="240" t="s">
        <v>89</v>
      </c>
      <c r="AY725" s="251" t="s">
        <v>146</v>
      </c>
    </row>
    <row r="726" s="32" customFormat="true" ht="24.15" hidden="false" customHeight="true" outlineLevel="0" collapsed="false">
      <c r="A726" s="25"/>
      <c r="B726" s="26"/>
      <c r="C726" s="198" t="s">
        <v>931</v>
      </c>
      <c r="D726" s="198" t="s">
        <v>148</v>
      </c>
      <c r="E726" s="199" t="s">
        <v>924</v>
      </c>
      <c r="F726" s="200" t="s">
        <v>925</v>
      </c>
      <c r="G726" s="201" t="s">
        <v>298</v>
      </c>
      <c r="H726" s="202" t="n">
        <v>2368.735</v>
      </c>
      <c r="I726" s="203"/>
      <c r="J726" s="204" t="n">
        <f aca="false">ROUND(I726*H726,2)</f>
        <v>0</v>
      </c>
      <c r="K726" s="200" t="s">
        <v>152</v>
      </c>
      <c r="L726" s="31"/>
      <c r="M726" s="205"/>
      <c r="N726" s="206" t="s">
        <v>52</v>
      </c>
      <c r="O726" s="68"/>
      <c r="P726" s="207" t="n">
        <f aca="false">O726*H726</f>
        <v>0</v>
      </c>
      <c r="Q726" s="207" t="n">
        <v>0</v>
      </c>
      <c r="R726" s="207" t="n">
        <f aca="false">Q726*H726</f>
        <v>0</v>
      </c>
      <c r="S726" s="207" t="n">
        <v>0</v>
      </c>
      <c r="T726" s="208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09" t="s">
        <v>153</v>
      </c>
      <c r="AT726" s="209" t="s">
        <v>148</v>
      </c>
      <c r="AU726" s="209" t="s">
        <v>21</v>
      </c>
      <c r="AY726" s="3" t="s">
        <v>146</v>
      </c>
      <c r="BE726" s="210" t="n">
        <f aca="false">IF(N726="základní",J726,0)</f>
        <v>0</v>
      </c>
      <c r="BF726" s="210" t="n">
        <f aca="false">IF(N726="snížená",J726,0)</f>
        <v>0</v>
      </c>
      <c r="BG726" s="210" t="n">
        <f aca="false">IF(N726="zákl. přenesená",J726,0)</f>
        <v>0</v>
      </c>
      <c r="BH726" s="210" t="n">
        <f aca="false">IF(N726="sníž. přenesená",J726,0)</f>
        <v>0</v>
      </c>
      <c r="BI726" s="210" t="n">
        <f aca="false">IF(N726="nulová",J726,0)</f>
        <v>0</v>
      </c>
      <c r="BJ726" s="3" t="s">
        <v>89</v>
      </c>
      <c r="BK726" s="210" t="n">
        <f aca="false">ROUND(I726*H726,2)</f>
        <v>0</v>
      </c>
      <c r="BL726" s="3" t="s">
        <v>153</v>
      </c>
      <c r="BM726" s="209" t="s">
        <v>932</v>
      </c>
    </row>
    <row r="727" s="32" customFormat="true" ht="12.8" hidden="false" customHeight="false" outlineLevel="0" collapsed="false">
      <c r="A727" s="25"/>
      <c r="B727" s="26"/>
      <c r="C727" s="27"/>
      <c r="D727" s="211" t="s">
        <v>155</v>
      </c>
      <c r="E727" s="27"/>
      <c r="F727" s="212" t="s">
        <v>927</v>
      </c>
      <c r="G727" s="27"/>
      <c r="H727" s="27"/>
      <c r="I727" s="213"/>
      <c r="J727" s="27"/>
      <c r="K727" s="27"/>
      <c r="L727" s="31"/>
      <c r="M727" s="214"/>
      <c r="N727" s="21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55</v>
      </c>
      <c r="AU727" s="3" t="s">
        <v>21</v>
      </c>
    </row>
    <row r="728" s="229" customFormat="true" ht="12.8" hidden="false" customHeight="false" outlineLevel="0" collapsed="false">
      <c r="B728" s="230"/>
      <c r="C728" s="231"/>
      <c r="D728" s="219" t="s">
        <v>157</v>
      </c>
      <c r="E728" s="232"/>
      <c r="F728" s="233" t="s">
        <v>933</v>
      </c>
      <c r="G728" s="231"/>
      <c r="H728" s="232"/>
      <c r="I728" s="234"/>
      <c r="J728" s="231"/>
      <c r="K728" s="231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57</v>
      </c>
      <c r="AU728" s="239" t="s">
        <v>21</v>
      </c>
      <c r="AV728" s="229" t="s">
        <v>89</v>
      </c>
      <c r="AW728" s="229" t="s">
        <v>40</v>
      </c>
      <c r="AX728" s="229" t="s">
        <v>81</v>
      </c>
      <c r="AY728" s="239" t="s">
        <v>146</v>
      </c>
    </row>
    <row r="729" s="216" customFormat="true" ht="12.8" hidden="false" customHeight="false" outlineLevel="0" collapsed="false">
      <c r="B729" s="217"/>
      <c r="C729" s="218"/>
      <c r="D729" s="219" t="s">
        <v>157</v>
      </c>
      <c r="E729" s="220"/>
      <c r="F729" s="221" t="s">
        <v>934</v>
      </c>
      <c r="G729" s="218"/>
      <c r="H729" s="222" t="n">
        <v>345.54</v>
      </c>
      <c r="I729" s="223"/>
      <c r="J729" s="218"/>
      <c r="K729" s="218"/>
      <c r="L729" s="224"/>
      <c r="M729" s="225"/>
      <c r="N729" s="226"/>
      <c r="O729" s="226"/>
      <c r="P729" s="226"/>
      <c r="Q729" s="226"/>
      <c r="R729" s="226"/>
      <c r="S729" s="226"/>
      <c r="T729" s="227"/>
      <c r="AT729" s="228" t="s">
        <v>157</v>
      </c>
      <c r="AU729" s="228" t="s">
        <v>21</v>
      </c>
      <c r="AV729" s="216" t="s">
        <v>21</v>
      </c>
      <c r="AW729" s="216" t="s">
        <v>40</v>
      </c>
      <c r="AX729" s="216" t="s">
        <v>81</v>
      </c>
      <c r="AY729" s="228" t="s">
        <v>146</v>
      </c>
    </row>
    <row r="730" s="229" customFormat="true" ht="12.8" hidden="false" customHeight="false" outlineLevel="0" collapsed="false">
      <c r="B730" s="230"/>
      <c r="C730" s="231"/>
      <c r="D730" s="219" t="s">
        <v>157</v>
      </c>
      <c r="E730" s="232"/>
      <c r="F730" s="233" t="s">
        <v>935</v>
      </c>
      <c r="G730" s="231"/>
      <c r="H730" s="232"/>
      <c r="I730" s="234"/>
      <c r="J730" s="231"/>
      <c r="K730" s="231"/>
      <c r="L730" s="235"/>
      <c r="M730" s="236"/>
      <c r="N730" s="237"/>
      <c r="O730" s="237"/>
      <c r="P730" s="237"/>
      <c r="Q730" s="237"/>
      <c r="R730" s="237"/>
      <c r="S730" s="237"/>
      <c r="T730" s="238"/>
      <c r="AT730" s="239" t="s">
        <v>157</v>
      </c>
      <c r="AU730" s="239" t="s">
        <v>21</v>
      </c>
      <c r="AV730" s="229" t="s">
        <v>89</v>
      </c>
      <c r="AW730" s="229" t="s">
        <v>40</v>
      </c>
      <c r="AX730" s="229" t="s">
        <v>81</v>
      </c>
      <c r="AY730" s="239" t="s">
        <v>146</v>
      </c>
    </row>
    <row r="731" s="216" customFormat="true" ht="12.8" hidden="false" customHeight="false" outlineLevel="0" collapsed="false">
      <c r="B731" s="217"/>
      <c r="C731" s="218"/>
      <c r="D731" s="219" t="s">
        <v>157</v>
      </c>
      <c r="E731" s="220"/>
      <c r="F731" s="221" t="s">
        <v>936</v>
      </c>
      <c r="G731" s="218"/>
      <c r="H731" s="222" t="n">
        <v>95.565</v>
      </c>
      <c r="I731" s="223"/>
      <c r="J731" s="218"/>
      <c r="K731" s="218"/>
      <c r="L731" s="224"/>
      <c r="M731" s="225"/>
      <c r="N731" s="226"/>
      <c r="O731" s="226"/>
      <c r="P731" s="226"/>
      <c r="Q731" s="226"/>
      <c r="R731" s="226"/>
      <c r="S731" s="226"/>
      <c r="T731" s="227"/>
      <c r="AT731" s="228" t="s">
        <v>157</v>
      </c>
      <c r="AU731" s="228" t="s">
        <v>21</v>
      </c>
      <c r="AV731" s="216" t="s">
        <v>21</v>
      </c>
      <c r="AW731" s="216" t="s">
        <v>40</v>
      </c>
      <c r="AX731" s="216" t="s">
        <v>81</v>
      </c>
      <c r="AY731" s="228" t="s">
        <v>146</v>
      </c>
    </row>
    <row r="732" s="216" customFormat="true" ht="12.8" hidden="false" customHeight="false" outlineLevel="0" collapsed="false">
      <c r="B732" s="217"/>
      <c r="C732" s="218"/>
      <c r="D732" s="219" t="s">
        <v>157</v>
      </c>
      <c r="E732" s="220"/>
      <c r="F732" s="221" t="s">
        <v>937</v>
      </c>
      <c r="G732" s="218"/>
      <c r="H732" s="222" t="n">
        <v>69</v>
      </c>
      <c r="I732" s="223"/>
      <c r="J732" s="218"/>
      <c r="K732" s="218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57</v>
      </c>
      <c r="AU732" s="228" t="s">
        <v>21</v>
      </c>
      <c r="AV732" s="216" t="s">
        <v>21</v>
      </c>
      <c r="AW732" s="216" t="s">
        <v>40</v>
      </c>
      <c r="AX732" s="216" t="s">
        <v>81</v>
      </c>
      <c r="AY732" s="228" t="s">
        <v>146</v>
      </c>
    </row>
    <row r="733" s="216" customFormat="true" ht="12.8" hidden="false" customHeight="false" outlineLevel="0" collapsed="false">
      <c r="B733" s="217"/>
      <c r="C733" s="218"/>
      <c r="D733" s="219" t="s">
        <v>157</v>
      </c>
      <c r="E733" s="220"/>
      <c r="F733" s="221" t="s">
        <v>938</v>
      </c>
      <c r="G733" s="218"/>
      <c r="H733" s="222" t="n">
        <v>2304.025</v>
      </c>
      <c r="I733" s="223"/>
      <c r="J733" s="218"/>
      <c r="K733" s="218"/>
      <c r="L733" s="224"/>
      <c r="M733" s="225"/>
      <c r="N733" s="226"/>
      <c r="O733" s="226"/>
      <c r="P733" s="226"/>
      <c r="Q733" s="226"/>
      <c r="R733" s="226"/>
      <c r="S733" s="226"/>
      <c r="T733" s="227"/>
      <c r="AT733" s="228" t="s">
        <v>157</v>
      </c>
      <c r="AU733" s="228" t="s">
        <v>21</v>
      </c>
      <c r="AV733" s="216" t="s">
        <v>21</v>
      </c>
      <c r="AW733" s="216" t="s">
        <v>40</v>
      </c>
      <c r="AX733" s="216" t="s">
        <v>81</v>
      </c>
      <c r="AY733" s="228" t="s">
        <v>146</v>
      </c>
    </row>
    <row r="734" s="229" customFormat="true" ht="12.8" hidden="false" customHeight="false" outlineLevel="0" collapsed="false">
      <c r="B734" s="230"/>
      <c r="C734" s="231"/>
      <c r="D734" s="219" t="s">
        <v>157</v>
      </c>
      <c r="E734" s="232"/>
      <c r="F734" s="233" t="s">
        <v>939</v>
      </c>
      <c r="G734" s="231"/>
      <c r="H734" s="232"/>
      <c r="I734" s="234"/>
      <c r="J734" s="231"/>
      <c r="K734" s="231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57</v>
      </c>
      <c r="AU734" s="239" t="s">
        <v>21</v>
      </c>
      <c r="AV734" s="229" t="s">
        <v>89</v>
      </c>
      <c r="AW734" s="229" t="s">
        <v>40</v>
      </c>
      <c r="AX734" s="229" t="s">
        <v>81</v>
      </c>
      <c r="AY734" s="239" t="s">
        <v>146</v>
      </c>
    </row>
    <row r="735" s="216" customFormat="true" ht="12.8" hidden="false" customHeight="false" outlineLevel="0" collapsed="false">
      <c r="B735" s="217"/>
      <c r="C735" s="218"/>
      <c r="D735" s="219" t="s">
        <v>157</v>
      </c>
      <c r="E735" s="220"/>
      <c r="F735" s="221" t="s">
        <v>940</v>
      </c>
      <c r="G735" s="218"/>
      <c r="H735" s="222" t="n">
        <v>-445.395</v>
      </c>
      <c r="I735" s="223"/>
      <c r="J735" s="218"/>
      <c r="K735" s="218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57</v>
      </c>
      <c r="AU735" s="228" t="s">
        <v>21</v>
      </c>
      <c r="AV735" s="216" t="s">
        <v>21</v>
      </c>
      <c r="AW735" s="216" t="s">
        <v>40</v>
      </c>
      <c r="AX735" s="216" t="s">
        <v>81</v>
      </c>
      <c r="AY735" s="228" t="s">
        <v>146</v>
      </c>
    </row>
    <row r="736" s="229" customFormat="true" ht="12.8" hidden="false" customHeight="false" outlineLevel="0" collapsed="false">
      <c r="B736" s="230"/>
      <c r="C736" s="231"/>
      <c r="D736" s="219" t="s">
        <v>157</v>
      </c>
      <c r="E736" s="232"/>
      <c r="F736" s="233" t="s">
        <v>941</v>
      </c>
      <c r="G736" s="231"/>
      <c r="H736" s="232"/>
      <c r="I736" s="234"/>
      <c r="J736" s="231"/>
      <c r="K736" s="231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57</v>
      </c>
      <c r="AU736" s="239" t="s">
        <v>21</v>
      </c>
      <c r="AV736" s="229" t="s">
        <v>89</v>
      </c>
      <c r="AW736" s="229" t="s">
        <v>40</v>
      </c>
      <c r="AX736" s="229" t="s">
        <v>81</v>
      </c>
      <c r="AY736" s="239" t="s">
        <v>146</v>
      </c>
    </row>
    <row r="737" s="240" customFormat="true" ht="12.8" hidden="false" customHeight="false" outlineLevel="0" collapsed="false">
      <c r="B737" s="241"/>
      <c r="C737" s="242"/>
      <c r="D737" s="219" t="s">
        <v>157</v>
      </c>
      <c r="E737" s="243"/>
      <c r="F737" s="244" t="s">
        <v>160</v>
      </c>
      <c r="G737" s="242"/>
      <c r="H737" s="245" t="n">
        <v>2368.735</v>
      </c>
      <c r="I737" s="246"/>
      <c r="J737" s="242"/>
      <c r="K737" s="242"/>
      <c r="L737" s="247"/>
      <c r="M737" s="248"/>
      <c r="N737" s="249"/>
      <c r="O737" s="249"/>
      <c r="P737" s="249"/>
      <c r="Q737" s="249"/>
      <c r="R737" s="249"/>
      <c r="S737" s="249"/>
      <c r="T737" s="250"/>
      <c r="AT737" s="251" t="s">
        <v>157</v>
      </c>
      <c r="AU737" s="251" t="s">
        <v>21</v>
      </c>
      <c r="AV737" s="240" t="s">
        <v>153</v>
      </c>
      <c r="AW737" s="240" t="s">
        <v>40</v>
      </c>
      <c r="AX737" s="240" t="s">
        <v>89</v>
      </c>
      <c r="AY737" s="251" t="s">
        <v>146</v>
      </c>
    </row>
    <row r="738" s="32" customFormat="true" ht="24.15" hidden="false" customHeight="true" outlineLevel="0" collapsed="false">
      <c r="A738" s="25"/>
      <c r="B738" s="26"/>
      <c r="C738" s="198" t="s">
        <v>942</v>
      </c>
      <c r="D738" s="198" t="s">
        <v>148</v>
      </c>
      <c r="E738" s="199" t="s">
        <v>924</v>
      </c>
      <c r="F738" s="200" t="s">
        <v>925</v>
      </c>
      <c r="G738" s="201" t="s">
        <v>298</v>
      </c>
      <c r="H738" s="202" t="n">
        <v>338.629</v>
      </c>
      <c r="I738" s="203"/>
      <c r="J738" s="204" t="n">
        <f aca="false">ROUND(I738*H738,2)</f>
        <v>0</v>
      </c>
      <c r="K738" s="200" t="s">
        <v>152</v>
      </c>
      <c r="L738" s="31"/>
      <c r="M738" s="205"/>
      <c r="N738" s="206" t="s">
        <v>52</v>
      </c>
      <c r="O738" s="68"/>
      <c r="P738" s="207" t="n">
        <f aca="false">O738*H738</f>
        <v>0</v>
      </c>
      <c r="Q738" s="207" t="n">
        <v>0</v>
      </c>
      <c r="R738" s="207" t="n">
        <f aca="false">Q738*H738</f>
        <v>0</v>
      </c>
      <c r="S738" s="207" t="n">
        <v>0</v>
      </c>
      <c r="T738" s="208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09" t="s">
        <v>153</v>
      </c>
      <c r="AT738" s="209" t="s">
        <v>148</v>
      </c>
      <c r="AU738" s="209" t="s">
        <v>21</v>
      </c>
      <c r="AY738" s="3" t="s">
        <v>146</v>
      </c>
      <c r="BE738" s="210" t="n">
        <f aca="false">IF(N738="základní",J738,0)</f>
        <v>0</v>
      </c>
      <c r="BF738" s="210" t="n">
        <f aca="false">IF(N738="snížená",J738,0)</f>
        <v>0</v>
      </c>
      <c r="BG738" s="210" t="n">
        <f aca="false">IF(N738="zákl. přenesená",J738,0)</f>
        <v>0</v>
      </c>
      <c r="BH738" s="210" t="n">
        <f aca="false">IF(N738="sníž. přenesená",J738,0)</f>
        <v>0</v>
      </c>
      <c r="BI738" s="210" t="n">
        <f aca="false">IF(N738="nulová",J738,0)</f>
        <v>0</v>
      </c>
      <c r="BJ738" s="3" t="s">
        <v>89</v>
      </c>
      <c r="BK738" s="210" t="n">
        <f aca="false">ROUND(I738*H738,2)</f>
        <v>0</v>
      </c>
      <c r="BL738" s="3" t="s">
        <v>153</v>
      </c>
      <c r="BM738" s="209" t="s">
        <v>943</v>
      </c>
    </row>
    <row r="739" s="32" customFormat="true" ht="12.8" hidden="false" customHeight="false" outlineLevel="0" collapsed="false">
      <c r="A739" s="25"/>
      <c r="B739" s="26"/>
      <c r="C739" s="27"/>
      <c r="D739" s="211" t="s">
        <v>155</v>
      </c>
      <c r="E739" s="27"/>
      <c r="F739" s="212" t="s">
        <v>927</v>
      </c>
      <c r="G739" s="27"/>
      <c r="H739" s="27"/>
      <c r="I739" s="213"/>
      <c r="J739" s="27"/>
      <c r="K739" s="27"/>
      <c r="L739" s="31"/>
      <c r="M739" s="214"/>
      <c r="N739" s="215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55</v>
      </c>
      <c r="AU739" s="3" t="s">
        <v>21</v>
      </c>
    </row>
    <row r="740" s="216" customFormat="true" ht="12.8" hidden="false" customHeight="false" outlineLevel="0" collapsed="false">
      <c r="B740" s="217"/>
      <c r="C740" s="218"/>
      <c r="D740" s="219" t="s">
        <v>157</v>
      </c>
      <c r="E740" s="220"/>
      <c r="F740" s="221" t="s">
        <v>944</v>
      </c>
      <c r="G740" s="218"/>
      <c r="H740" s="222" t="n">
        <v>338.629</v>
      </c>
      <c r="I740" s="223"/>
      <c r="J740" s="218"/>
      <c r="K740" s="218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57</v>
      </c>
      <c r="AU740" s="228" t="s">
        <v>21</v>
      </c>
      <c r="AV740" s="216" t="s">
        <v>21</v>
      </c>
      <c r="AW740" s="216" t="s">
        <v>40</v>
      </c>
      <c r="AX740" s="216" t="s">
        <v>81</v>
      </c>
      <c r="AY740" s="228" t="s">
        <v>146</v>
      </c>
    </row>
    <row r="741" s="229" customFormat="true" ht="12.8" hidden="false" customHeight="false" outlineLevel="0" collapsed="false">
      <c r="B741" s="230"/>
      <c r="C741" s="231"/>
      <c r="D741" s="219" t="s">
        <v>157</v>
      </c>
      <c r="E741" s="232"/>
      <c r="F741" s="233" t="s">
        <v>945</v>
      </c>
      <c r="G741" s="231"/>
      <c r="H741" s="232"/>
      <c r="I741" s="234"/>
      <c r="J741" s="231"/>
      <c r="K741" s="231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157</v>
      </c>
      <c r="AU741" s="239" t="s">
        <v>21</v>
      </c>
      <c r="AV741" s="229" t="s">
        <v>89</v>
      </c>
      <c r="AW741" s="229" t="s">
        <v>40</v>
      </c>
      <c r="AX741" s="229" t="s">
        <v>81</v>
      </c>
      <c r="AY741" s="239" t="s">
        <v>146</v>
      </c>
    </row>
    <row r="742" s="240" customFormat="true" ht="12.8" hidden="false" customHeight="false" outlineLevel="0" collapsed="false">
      <c r="B742" s="241"/>
      <c r="C742" s="242"/>
      <c r="D742" s="219" t="s">
        <v>157</v>
      </c>
      <c r="E742" s="243"/>
      <c r="F742" s="244" t="s">
        <v>160</v>
      </c>
      <c r="G742" s="242"/>
      <c r="H742" s="245" t="n">
        <v>338.629</v>
      </c>
      <c r="I742" s="246"/>
      <c r="J742" s="242"/>
      <c r="K742" s="242"/>
      <c r="L742" s="247"/>
      <c r="M742" s="248"/>
      <c r="N742" s="249"/>
      <c r="O742" s="249"/>
      <c r="P742" s="249"/>
      <c r="Q742" s="249"/>
      <c r="R742" s="249"/>
      <c r="S742" s="249"/>
      <c r="T742" s="250"/>
      <c r="AT742" s="251" t="s">
        <v>157</v>
      </c>
      <c r="AU742" s="251" t="s">
        <v>21</v>
      </c>
      <c r="AV742" s="240" t="s">
        <v>153</v>
      </c>
      <c r="AW742" s="240" t="s">
        <v>40</v>
      </c>
      <c r="AX742" s="240" t="s">
        <v>89</v>
      </c>
      <c r="AY742" s="251" t="s">
        <v>146</v>
      </c>
    </row>
    <row r="743" s="32" customFormat="true" ht="24.15" hidden="false" customHeight="true" outlineLevel="0" collapsed="false">
      <c r="A743" s="25"/>
      <c r="B743" s="26"/>
      <c r="C743" s="198" t="s">
        <v>946</v>
      </c>
      <c r="D743" s="198" t="s">
        <v>148</v>
      </c>
      <c r="E743" s="199" t="s">
        <v>947</v>
      </c>
      <c r="F743" s="200" t="s">
        <v>948</v>
      </c>
      <c r="G743" s="201" t="s">
        <v>298</v>
      </c>
      <c r="H743" s="202" t="n">
        <v>14805.56</v>
      </c>
      <c r="I743" s="203"/>
      <c r="J743" s="204" t="n">
        <f aca="false">ROUND(I743*H743,2)</f>
        <v>0</v>
      </c>
      <c r="K743" s="200" t="s">
        <v>152</v>
      </c>
      <c r="L743" s="31"/>
      <c r="M743" s="205"/>
      <c r="N743" s="206" t="s">
        <v>52</v>
      </c>
      <c r="O743" s="68"/>
      <c r="P743" s="207" t="n">
        <f aca="false">O743*H743</f>
        <v>0</v>
      </c>
      <c r="Q743" s="207" t="n">
        <v>0</v>
      </c>
      <c r="R743" s="207" t="n">
        <f aca="false">Q743*H743</f>
        <v>0</v>
      </c>
      <c r="S743" s="207" t="n">
        <v>0</v>
      </c>
      <c r="T743" s="208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09" t="s">
        <v>153</v>
      </c>
      <c r="AT743" s="209" t="s">
        <v>148</v>
      </c>
      <c r="AU743" s="209" t="s">
        <v>21</v>
      </c>
      <c r="AY743" s="3" t="s">
        <v>146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89</v>
      </c>
      <c r="BK743" s="210" t="n">
        <f aca="false">ROUND(I743*H743,2)</f>
        <v>0</v>
      </c>
      <c r="BL743" s="3" t="s">
        <v>153</v>
      </c>
      <c r="BM743" s="209" t="s">
        <v>949</v>
      </c>
    </row>
    <row r="744" s="32" customFormat="true" ht="12.8" hidden="false" customHeight="false" outlineLevel="0" collapsed="false">
      <c r="A744" s="25"/>
      <c r="B744" s="26"/>
      <c r="C744" s="27"/>
      <c r="D744" s="211" t="s">
        <v>155</v>
      </c>
      <c r="E744" s="27"/>
      <c r="F744" s="212" t="s">
        <v>950</v>
      </c>
      <c r="G744" s="27"/>
      <c r="H744" s="27"/>
      <c r="I744" s="213"/>
      <c r="J744" s="27"/>
      <c r="K744" s="27"/>
      <c r="L744" s="31"/>
      <c r="M744" s="214"/>
      <c r="N744" s="215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T744" s="3" t="s">
        <v>155</v>
      </c>
      <c r="AU744" s="3" t="s">
        <v>21</v>
      </c>
    </row>
    <row r="745" s="216" customFormat="true" ht="12.8" hidden="false" customHeight="false" outlineLevel="0" collapsed="false">
      <c r="B745" s="217"/>
      <c r="C745" s="218"/>
      <c r="D745" s="219" t="s">
        <v>157</v>
      </c>
      <c r="E745" s="220"/>
      <c r="F745" s="221" t="s">
        <v>951</v>
      </c>
      <c r="G745" s="218"/>
      <c r="H745" s="222" t="n">
        <v>14805.56</v>
      </c>
      <c r="I745" s="223"/>
      <c r="J745" s="218"/>
      <c r="K745" s="218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157</v>
      </c>
      <c r="AU745" s="228" t="s">
        <v>21</v>
      </c>
      <c r="AV745" s="216" t="s">
        <v>21</v>
      </c>
      <c r="AW745" s="216" t="s">
        <v>40</v>
      </c>
      <c r="AX745" s="216" t="s">
        <v>81</v>
      </c>
      <c r="AY745" s="228" t="s">
        <v>146</v>
      </c>
    </row>
    <row r="746" s="229" customFormat="true" ht="12.8" hidden="false" customHeight="false" outlineLevel="0" collapsed="false">
      <c r="B746" s="230"/>
      <c r="C746" s="231"/>
      <c r="D746" s="219" t="s">
        <v>157</v>
      </c>
      <c r="E746" s="232"/>
      <c r="F746" s="233" t="s">
        <v>928</v>
      </c>
      <c r="G746" s="231"/>
      <c r="H746" s="232"/>
      <c r="I746" s="234"/>
      <c r="J746" s="231"/>
      <c r="K746" s="231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57</v>
      </c>
      <c r="AU746" s="239" t="s">
        <v>21</v>
      </c>
      <c r="AV746" s="229" t="s">
        <v>89</v>
      </c>
      <c r="AW746" s="229" t="s">
        <v>40</v>
      </c>
      <c r="AX746" s="229" t="s">
        <v>81</v>
      </c>
      <c r="AY746" s="239" t="s">
        <v>146</v>
      </c>
    </row>
    <row r="747" s="240" customFormat="true" ht="12.8" hidden="false" customHeight="false" outlineLevel="0" collapsed="false">
      <c r="B747" s="241"/>
      <c r="C747" s="242"/>
      <c r="D747" s="219" t="s">
        <v>157</v>
      </c>
      <c r="E747" s="243"/>
      <c r="F747" s="244" t="s">
        <v>160</v>
      </c>
      <c r="G747" s="242"/>
      <c r="H747" s="245" t="n">
        <v>14805.56</v>
      </c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157</v>
      </c>
      <c r="AU747" s="251" t="s">
        <v>21</v>
      </c>
      <c r="AV747" s="240" t="s">
        <v>153</v>
      </c>
      <c r="AW747" s="240" t="s">
        <v>40</v>
      </c>
      <c r="AX747" s="240" t="s">
        <v>89</v>
      </c>
      <c r="AY747" s="251" t="s">
        <v>146</v>
      </c>
    </row>
    <row r="748" s="32" customFormat="true" ht="24.15" hidden="false" customHeight="true" outlineLevel="0" collapsed="false">
      <c r="A748" s="25"/>
      <c r="B748" s="26"/>
      <c r="C748" s="198" t="s">
        <v>952</v>
      </c>
      <c r="D748" s="198" t="s">
        <v>148</v>
      </c>
      <c r="E748" s="199" t="s">
        <v>947</v>
      </c>
      <c r="F748" s="200" t="s">
        <v>948</v>
      </c>
      <c r="G748" s="201" t="s">
        <v>298</v>
      </c>
      <c r="H748" s="202" t="n">
        <v>11843.675</v>
      </c>
      <c r="I748" s="203"/>
      <c r="J748" s="204" t="n">
        <f aca="false">ROUND(I748*H748,2)</f>
        <v>0</v>
      </c>
      <c r="K748" s="200" t="s">
        <v>152</v>
      </c>
      <c r="L748" s="31"/>
      <c r="M748" s="205"/>
      <c r="N748" s="206" t="s">
        <v>52</v>
      </c>
      <c r="O748" s="68"/>
      <c r="P748" s="207" t="n">
        <f aca="false">O748*H748</f>
        <v>0</v>
      </c>
      <c r="Q748" s="207" t="n">
        <v>0</v>
      </c>
      <c r="R748" s="207" t="n">
        <f aca="false">Q748*H748</f>
        <v>0</v>
      </c>
      <c r="S748" s="207" t="n">
        <v>0</v>
      </c>
      <c r="T748" s="208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09" t="s">
        <v>153</v>
      </c>
      <c r="AT748" s="209" t="s">
        <v>148</v>
      </c>
      <c r="AU748" s="209" t="s">
        <v>21</v>
      </c>
      <c r="AY748" s="3" t="s">
        <v>146</v>
      </c>
      <c r="BE748" s="210" t="n">
        <f aca="false">IF(N748="základní",J748,0)</f>
        <v>0</v>
      </c>
      <c r="BF748" s="210" t="n">
        <f aca="false">IF(N748="snížená",J748,0)</f>
        <v>0</v>
      </c>
      <c r="BG748" s="210" t="n">
        <f aca="false">IF(N748="zákl. přenesená",J748,0)</f>
        <v>0</v>
      </c>
      <c r="BH748" s="210" t="n">
        <f aca="false">IF(N748="sníž. přenesená",J748,0)</f>
        <v>0</v>
      </c>
      <c r="BI748" s="210" t="n">
        <f aca="false">IF(N748="nulová",J748,0)</f>
        <v>0</v>
      </c>
      <c r="BJ748" s="3" t="s">
        <v>89</v>
      </c>
      <c r="BK748" s="210" t="n">
        <f aca="false">ROUND(I748*H748,2)</f>
        <v>0</v>
      </c>
      <c r="BL748" s="3" t="s">
        <v>153</v>
      </c>
      <c r="BM748" s="209" t="s">
        <v>953</v>
      </c>
    </row>
    <row r="749" s="32" customFormat="true" ht="12.8" hidden="false" customHeight="false" outlineLevel="0" collapsed="false">
      <c r="A749" s="25"/>
      <c r="B749" s="26"/>
      <c r="C749" s="27"/>
      <c r="D749" s="211" t="s">
        <v>155</v>
      </c>
      <c r="E749" s="27"/>
      <c r="F749" s="212" t="s">
        <v>950</v>
      </c>
      <c r="G749" s="27"/>
      <c r="H749" s="27"/>
      <c r="I749" s="213"/>
      <c r="J749" s="27"/>
      <c r="K749" s="27"/>
      <c r="L749" s="31"/>
      <c r="M749" s="214"/>
      <c r="N749" s="215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55</v>
      </c>
      <c r="AU749" s="3" t="s">
        <v>21</v>
      </c>
    </row>
    <row r="750" s="216" customFormat="true" ht="12.8" hidden="false" customHeight="false" outlineLevel="0" collapsed="false">
      <c r="B750" s="217"/>
      <c r="C750" s="218"/>
      <c r="D750" s="219" t="s">
        <v>157</v>
      </c>
      <c r="E750" s="220"/>
      <c r="F750" s="221" t="s">
        <v>954</v>
      </c>
      <c r="G750" s="218"/>
      <c r="H750" s="222" t="n">
        <v>11843.675</v>
      </c>
      <c r="I750" s="223"/>
      <c r="J750" s="218"/>
      <c r="K750" s="218"/>
      <c r="L750" s="224"/>
      <c r="M750" s="225"/>
      <c r="N750" s="226"/>
      <c r="O750" s="226"/>
      <c r="P750" s="226"/>
      <c r="Q750" s="226"/>
      <c r="R750" s="226"/>
      <c r="S750" s="226"/>
      <c r="T750" s="227"/>
      <c r="AT750" s="228" t="s">
        <v>157</v>
      </c>
      <c r="AU750" s="228" t="s">
        <v>21</v>
      </c>
      <c r="AV750" s="216" t="s">
        <v>21</v>
      </c>
      <c r="AW750" s="216" t="s">
        <v>40</v>
      </c>
      <c r="AX750" s="216" t="s">
        <v>81</v>
      </c>
      <c r="AY750" s="228" t="s">
        <v>146</v>
      </c>
    </row>
    <row r="751" s="229" customFormat="true" ht="12.8" hidden="false" customHeight="false" outlineLevel="0" collapsed="false">
      <c r="B751" s="230"/>
      <c r="C751" s="231"/>
      <c r="D751" s="219" t="s">
        <v>157</v>
      </c>
      <c r="E751" s="232"/>
      <c r="F751" s="233" t="s">
        <v>955</v>
      </c>
      <c r="G751" s="231"/>
      <c r="H751" s="232"/>
      <c r="I751" s="234"/>
      <c r="J751" s="231"/>
      <c r="K751" s="231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57</v>
      </c>
      <c r="AU751" s="239" t="s">
        <v>21</v>
      </c>
      <c r="AV751" s="229" t="s">
        <v>89</v>
      </c>
      <c r="AW751" s="229" t="s">
        <v>40</v>
      </c>
      <c r="AX751" s="229" t="s">
        <v>81</v>
      </c>
      <c r="AY751" s="239" t="s">
        <v>146</v>
      </c>
    </row>
    <row r="752" s="240" customFormat="true" ht="12.8" hidden="false" customHeight="false" outlineLevel="0" collapsed="false">
      <c r="B752" s="241"/>
      <c r="C752" s="242"/>
      <c r="D752" s="219" t="s">
        <v>157</v>
      </c>
      <c r="E752" s="243"/>
      <c r="F752" s="244" t="s">
        <v>160</v>
      </c>
      <c r="G752" s="242"/>
      <c r="H752" s="245" t="n">
        <v>11843.675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57</v>
      </c>
      <c r="AU752" s="251" t="s">
        <v>21</v>
      </c>
      <c r="AV752" s="240" t="s">
        <v>153</v>
      </c>
      <c r="AW752" s="240" t="s">
        <v>40</v>
      </c>
      <c r="AX752" s="240" t="s">
        <v>89</v>
      </c>
      <c r="AY752" s="251" t="s">
        <v>146</v>
      </c>
    </row>
    <row r="753" s="32" customFormat="true" ht="24.15" hidden="false" customHeight="true" outlineLevel="0" collapsed="false">
      <c r="A753" s="25"/>
      <c r="B753" s="26"/>
      <c r="C753" s="198" t="s">
        <v>956</v>
      </c>
      <c r="D753" s="198" t="s">
        <v>148</v>
      </c>
      <c r="E753" s="199" t="s">
        <v>947</v>
      </c>
      <c r="F753" s="200" t="s">
        <v>948</v>
      </c>
      <c r="G753" s="201" t="s">
        <v>298</v>
      </c>
      <c r="H753" s="202" t="n">
        <v>4740.809</v>
      </c>
      <c r="I753" s="203"/>
      <c r="J753" s="204" t="n">
        <f aca="false">ROUND(I753*H753,2)</f>
        <v>0</v>
      </c>
      <c r="K753" s="200" t="s">
        <v>152</v>
      </c>
      <c r="L753" s="31"/>
      <c r="M753" s="205"/>
      <c r="N753" s="206" t="s">
        <v>52</v>
      </c>
      <c r="O753" s="68"/>
      <c r="P753" s="207" t="n">
        <f aca="false">O753*H753</f>
        <v>0</v>
      </c>
      <c r="Q753" s="207" t="n">
        <v>0</v>
      </c>
      <c r="R753" s="207" t="n">
        <f aca="false">Q753*H753</f>
        <v>0</v>
      </c>
      <c r="S753" s="207" t="n">
        <v>0</v>
      </c>
      <c r="T753" s="208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09" t="s">
        <v>153</v>
      </c>
      <c r="AT753" s="209" t="s">
        <v>148</v>
      </c>
      <c r="AU753" s="209" t="s">
        <v>21</v>
      </c>
      <c r="AY753" s="3" t="s">
        <v>146</v>
      </c>
      <c r="BE753" s="210" t="n">
        <f aca="false">IF(N753="základní",J753,0)</f>
        <v>0</v>
      </c>
      <c r="BF753" s="210" t="n">
        <f aca="false">IF(N753="snížená",J753,0)</f>
        <v>0</v>
      </c>
      <c r="BG753" s="210" t="n">
        <f aca="false">IF(N753="zákl. přenesená",J753,0)</f>
        <v>0</v>
      </c>
      <c r="BH753" s="210" t="n">
        <f aca="false">IF(N753="sníž. přenesená",J753,0)</f>
        <v>0</v>
      </c>
      <c r="BI753" s="210" t="n">
        <f aca="false">IF(N753="nulová",J753,0)</f>
        <v>0</v>
      </c>
      <c r="BJ753" s="3" t="s">
        <v>89</v>
      </c>
      <c r="BK753" s="210" t="n">
        <f aca="false">ROUND(I753*H753,2)</f>
        <v>0</v>
      </c>
      <c r="BL753" s="3" t="s">
        <v>153</v>
      </c>
      <c r="BM753" s="209" t="s">
        <v>957</v>
      </c>
    </row>
    <row r="754" s="32" customFormat="true" ht="12.8" hidden="false" customHeight="false" outlineLevel="0" collapsed="false">
      <c r="A754" s="25"/>
      <c r="B754" s="26"/>
      <c r="C754" s="27"/>
      <c r="D754" s="211" t="s">
        <v>155</v>
      </c>
      <c r="E754" s="27"/>
      <c r="F754" s="212" t="s">
        <v>950</v>
      </c>
      <c r="G754" s="27"/>
      <c r="H754" s="27"/>
      <c r="I754" s="213"/>
      <c r="J754" s="27"/>
      <c r="K754" s="27"/>
      <c r="L754" s="31"/>
      <c r="M754" s="214"/>
      <c r="N754" s="21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55</v>
      </c>
      <c r="AU754" s="3" t="s">
        <v>21</v>
      </c>
    </row>
    <row r="755" s="216" customFormat="true" ht="12.8" hidden="false" customHeight="false" outlineLevel="0" collapsed="false">
      <c r="B755" s="217"/>
      <c r="C755" s="218"/>
      <c r="D755" s="219" t="s">
        <v>157</v>
      </c>
      <c r="E755" s="220"/>
      <c r="F755" s="221" t="s">
        <v>958</v>
      </c>
      <c r="G755" s="218"/>
      <c r="H755" s="222" t="n">
        <v>4740.809</v>
      </c>
      <c r="I755" s="223"/>
      <c r="J755" s="218"/>
      <c r="K755" s="218"/>
      <c r="L755" s="224"/>
      <c r="M755" s="225"/>
      <c r="N755" s="226"/>
      <c r="O755" s="226"/>
      <c r="P755" s="226"/>
      <c r="Q755" s="226"/>
      <c r="R755" s="226"/>
      <c r="S755" s="226"/>
      <c r="T755" s="227"/>
      <c r="AT755" s="228" t="s">
        <v>157</v>
      </c>
      <c r="AU755" s="228" t="s">
        <v>21</v>
      </c>
      <c r="AV755" s="216" t="s">
        <v>21</v>
      </c>
      <c r="AW755" s="216" t="s">
        <v>40</v>
      </c>
      <c r="AX755" s="216" t="s">
        <v>81</v>
      </c>
      <c r="AY755" s="228" t="s">
        <v>146</v>
      </c>
    </row>
    <row r="756" s="229" customFormat="true" ht="12.8" hidden="false" customHeight="false" outlineLevel="0" collapsed="false">
      <c r="B756" s="230"/>
      <c r="C756" s="231"/>
      <c r="D756" s="219" t="s">
        <v>157</v>
      </c>
      <c r="E756" s="232"/>
      <c r="F756" s="233" t="s">
        <v>959</v>
      </c>
      <c r="G756" s="231"/>
      <c r="H756" s="232"/>
      <c r="I756" s="234"/>
      <c r="J756" s="231"/>
      <c r="K756" s="231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57</v>
      </c>
      <c r="AU756" s="239" t="s">
        <v>21</v>
      </c>
      <c r="AV756" s="229" t="s">
        <v>89</v>
      </c>
      <c r="AW756" s="229" t="s">
        <v>40</v>
      </c>
      <c r="AX756" s="229" t="s">
        <v>81</v>
      </c>
      <c r="AY756" s="239" t="s">
        <v>146</v>
      </c>
    </row>
    <row r="757" s="240" customFormat="true" ht="12.8" hidden="false" customHeight="false" outlineLevel="0" collapsed="false">
      <c r="B757" s="241"/>
      <c r="C757" s="242"/>
      <c r="D757" s="219" t="s">
        <v>157</v>
      </c>
      <c r="E757" s="243"/>
      <c r="F757" s="244" t="s">
        <v>160</v>
      </c>
      <c r="G757" s="242"/>
      <c r="H757" s="245" t="n">
        <v>4740.809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157</v>
      </c>
      <c r="AU757" s="251" t="s">
        <v>21</v>
      </c>
      <c r="AV757" s="240" t="s">
        <v>153</v>
      </c>
      <c r="AW757" s="240" t="s">
        <v>40</v>
      </c>
      <c r="AX757" s="240" t="s">
        <v>89</v>
      </c>
      <c r="AY757" s="251" t="s">
        <v>146</v>
      </c>
    </row>
    <row r="758" s="32" customFormat="true" ht="21.75" hidden="false" customHeight="true" outlineLevel="0" collapsed="false">
      <c r="A758" s="25"/>
      <c r="B758" s="26"/>
      <c r="C758" s="198" t="s">
        <v>960</v>
      </c>
      <c r="D758" s="198" t="s">
        <v>148</v>
      </c>
      <c r="E758" s="199" t="s">
        <v>961</v>
      </c>
      <c r="F758" s="200" t="s">
        <v>962</v>
      </c>
      <c r="G758" s="201" t="s">
        <v>298</v>
      </c>
      <c r="H758" s="202" t="n">
        <v>980.03</v>
      </c>
      <c r="I758" s="203"/>
      <c r="J758" s="204" t="n">
        <f aca="false">ROUND(I758*H758,2)</f>
        <v>0</v>
      </c>
      <c r="K758" s="200"/>
      <c r="L758" s="31"/>
      <c r="M758" s="205"/>
      <c r="N758" s="206" t="s">
        <v>52</v>
      </c>
      <c r="O758" s="68"/>
      <c r="P758" s="207" t="n">
        <f aca="false">O758*H758</f>
        <v>0</v>
      </c>
      <c r="Q758" s="207" t="n">
        <v>0</v>
      </c>
      <c r="R758" s="207" t="n">
        <f aca="false">Q758*H758</f>
        <v>0</v>
      </c>
      <c r="S758" s="207" t="n">
        <v>0</v>
      </c>
      <c r="T758" s="208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09" t="s">
        <v>153</v>
      </c>
      <c r="AT758" s="209" t="s">
        <v>148</v>
      </c>
      <c r="AU758" s="209" t="s">
        <v>21</v>
      </c>
      <c r="AY758" s="3" t="s">
        <v>146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89</v>
      </c>
      <c r="BK758" s="210" t="n">
        <f aca="false">ROUND(I758*H758,2)</f>
        <v>0</v>
      </c>
      <c r="BL758" s="3" t="s">
        <v>153</v>
      </c>
      <c r="BM758" s="209" t="s">
        <v>963</v>
      </c>
    </row>
    <row r="759" s="229" customFormat="true" ht="12.8" hidden="false" customHeight="false" outlineLevel="0" collapsed="false">
      <c r="B759" s="230"/>
      <c r="C759" s="231"/>
      <c r="D759" s="219" t="s">
        <v>157</v>
      </c>
      <c r="E759" s="232"/>
      <c r="F759" s="233" t="s">
        <v>964</v>
      </c>
      <c r="G759" s="231"/>
      <c r="H759" s="232"/>
      <c r="I759" s="234"/>
      <c r="J759" s="231"/>
      <c r="K759" s="231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57</v>
      </c>
      <c r="AU759" s="239" t="s">
        <v>21</v>
      </c>
      <c r="AV759" s="229" t="s">
        <v>89</v>
      </c>
      <c r="AW759" s="229" t="s">
        <v>40</v>
      </c>
      <c r="AX759" s="229" t="s">
        <v>81</v>
      </c>
      <c r="AY759" s="239" t="s">
        <v>146</v>
      </c>
    </row>
    <row r="760" s="216" customFormat="true" ht="12.8" hidden="false" customHeight="false" outlineLevel="0" collapsed="false">
      <c r="B760" s="217"/>
      <c r="C760" s="218"/>
      <c r="D760" s="219" t="s">
        <v>157</v>
      </c>
      <c r="E760" s="220"/>
      <c r="F760" s="221" t="s">
        <v>965</v>
      </c>
      <c r="G760" s="218"/>
      <c r="H760" s="222" t="n">
        <v>980.03</v>
      </c>
      <c r="I760" s="223"/>
      <c r="J760" s="218"/>
      <c r="K760" s="218"/>
      <c r="L760" s="224"/>
      <c r="M760" s="225"/>
      <c r="N760" s="226"/>
      <c r="O760" s="226"/>
      <c r="P760" s="226"/>
      <c r="Q760" s="226"/>
      <c r="R760" s="226"/>
      <c r="S760" s="226"/>
      <c r="T760" s="227"/>
      <c r="AT760" s="228" t="s">
        <v>157</v>
      </c>
      <c r="AU760" s="228" t="s">
        <v>21</v>
      </c>
      <c r="AV760" s="216" t="s">
        <v>21</v>
      </c>
      <c r="AW760" s="216" t="s">
        <v>40</v>
      </c>
      <c r="AX760" s="216" t="s">
        <v>81</v>
      </c>
      <c r="AY760" s="228" t="s">
        <v>146</v>
      </c>
    </row>
    <row r="761" s="262" customFormat="true" ht="12.8" hidden="false" customHeight="false" outlineLevel="0" collapsed="false">
      <c r="B761" s="263"/>
      <c r="C761" s="264"/>
      <c r="D761" s="219" t="s">
        <v>157</v>
      </c>
      <c r="E761" s="265"/>
      <c r="F761" s="266" t="s">
        <v>397</v>
      </c>
      <c r="G761" s="264"/>
      <c r="H761" s="267" t="n">
        <v>980.03</v>
      </c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157</v>
      </c>
      <c r="AU761" s="273" t="s">
        <v>21</v>
      </c>
      <c r="AV761" s="262" t="s">
        <v>167</v>
      </c>
      <c r="AW761" s="262" t="s">
        <v>40</v>
      </c>
      <c r="AX761" s="262" t="s">
        <v>81</v>
      </c>
      <c r="AY761" s="273" t="s">
        <v>146</v>
      </c>
    </row>
    <row r="762" s="240" customFormat="true" ht="12.8" hidden="false" customHeight="false" outlineLevel="0" collapsed="false">
      <c r="B762" s="241"/>
      <c r="C762" s="242"/>
      <c r="D762" s="219" t="s">
        <v>157</v>
      </c>
      <c r="E762" s="243"/>
      <c r="F762" s="244" t="s">
        <v>160</v>
      </c>
      <c r="G762" s="242"/>
      <c r="H762" s="245" t="n">
        <v>980.03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57</v>
      </c>
      <c r="AU762" s="251" t="s">
        <v>21</v>
      </c>
      <c r="AV762" s="240" t="s">
        <v>153</v>
      </c>
      <c r="AW762" s="240" t="s">
        <v>40</v>
      </c>
      <c r="AX762" s="240" t="s">
        <v>89</v>
      </c>
      <c r="AY762" s="251" t="s">
        <v>146</v>
      </c>
    </row>
    <row r="763" s="32" customFormat="true" ht="24.15" hidden="false" customHeight="true" outlineLevel="0" collapsed="false">
      <c r="A763" s="25"/>
      <c r="B763" s="26"/>
      <c r="C763" s="198" t="s">
        <v>966</v>
      </c>
      <c r="D763" s="198" t="s">
        <v>148</v>
      </c>
      <c r="E763" s="199" t="s">
        <v>967</v>
      </c>
      <c r="F763" s="200" t="s">
        <v>968</v>
      </c>
      <c r="G763" s="201" t="s">
        <v>298</v>
      </c>
      <c r="H763" s="202" t="n">
        <v>25.863</v>
      </c>
      <c r="I763" s="203"/>
      <c r="J763" s="204" t="n">
        <f aca="false">ROUND(I763*H763,2)</f>
        <v>0</v>
      </c>
      <c r="K763" s="200" t="s">
        <v>152</v>
      </c>
      <c r="L763" s="31"/>
      <c r="M763" s="205"/>
      <c r="N763" s="206" t="s">
        <v>52</v>
      </c>
      <c r="O763" s="68"/>
      <c r="P763" s="207" t="n">
        <f aca="false">O763*H763</f>
        <v>0</v>
      </c>
      <c r="Q763" s="207" t="n">
        <v>0</v>
      </c>
      <c r="R763" s="207" t="n">
        <f aca="false">Q763*H763</f>
        <v>0</v>
      </c>
      <c r="S763" s="207" t="n">
        <v>0</v>
      </c>
      <c r="T763" s="208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09" t="s">
        <v>153</v>
      </c>
      <c r="AT763" s="209" t="s">
        <v>148</v>
      </c>
      <c r="AU763" s="209" t="s">
        <v>21</v>
      </c>
      <c r="AY763" s="3" t="s">
        <v>146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89</v>
      </c>
      <c r="BK763" s="210" t="n">
        <f aca="false">ROUND(I763*H763,2)</f>
        <v>0</v>
      </c>
      <c r="BL763" s="3" t="s">
        <v>153</v>
      </c>
      <c r="BM763" s="209" t="s">
        <v>969</v>
      </c>
    </row>
    <row r="764" s="32" customFormat="true" ht="12.8" hidden="false" customHeight="false" outlineLevel="0" collapsed="false">
      <c r="A764" s="25"/>
      <c r="B764" s="26"/>
      <c r="C764" s="27"/>
      <c r="D764" s="211" t="s">
        <v>155</v>
      </c>
      <c r="E764" s="27"/>
      <c r="F764" s="212" t="s">
        <v>970</v>
      </c>
      <c r="G764" s="27"/>
      <c r="H764" s="27"/>
      <c r="I764" s="213"/>
      <c r="J764" s="27"/>
      <c r="K764" s="27"/>
      <c r="L764" s="31"/>
      <c r="M764" s="214"/>
      <c r="N764" s="215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155</v>
      </c>
      <c r="AU764" s="3" t="s">
        <v>21</v>
      </c>
    </row>
    <row r="765" s="216" customFormat="true" ht="12.8" hidden="false" customHeight="false" outlineLevel="0" collapsed="false">
      <c r="B765" s="217"/>
      <c r="C765" s="218"/>
      <c r="D765" s="219" t="s">
        <v>157</v>
      </c>
      <c r="E765" s="220"/>
      <c r="F765" s="221" t="s">
        <v>971</v>
      </c>
      <c r="G765" s="218"/>
      <c r="H765" s="222" t="n">
        <v>13.358</v>
      </c>
      <c r="I765" s="223"/>
      <c r="J765" s="218"/>
      <c r="K765" s="218"/>
      <c r="L765" s="224"/>
      <c r="M765" s="225"/>
      <c r="N765" s="226"/>
      <c r="O765" s="226"/>
      <c r="P765" s="226"/>
      <c r="Q765" s="226"/>
      <c r="R765" s="226"/>
      <c r="S765" s="226"/>
      <c r="T765" s="227"/>
      <c r="AT765" s="228" t="s">
        <v>157</v>
      </c>
      <c r="AU765" s="228" t="s">
        <v>21</v>
      </c>
      <c r="AV765" s="216" t="s">
        <v>21</v>
      </c>
      <c r="AW765" s="216" t="s">
        <v>40</v>
      </c>
      <c r="AX765" s="216" t="s">
        <v>81</v>
      </c>
      <c r="AY765" s="228" t="s">
        <v>146</v>
      </c>
    </row>
    <row r="766" s="229" customFormat="true" ht="12.8" hidden="false" customHeight="false" outlineLevel="0" collapsed="false">
      <c r="B766" s="230"/>
      <c r="C766" s="231"/>
      <c r="D766" s="219" t="s">
        <v>157</v>
      </c>
      <c r="E766" s="232"/>
      <c r="F766" s="233" t="s">
        <v>972</v>
      </c>
      <c r="G766" s="231"/>
      <c r="H766" s="232"/>
      <c r="I766" s="234"/>
      <c r="J766" s="231"/>
      <c r="K766" s="231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57</v>
      </c>
      <c r="AU766" s="239" t="s">
        <v>21</v>
      </c>
      <c r="AV766" s="229" t="s">
        <v>89</v>
      </c>
      <c r="AW766" s="229" t="s">
        <v>40</v>
      </c>
      <c r="AX766" s="229" t="s">
        <v>81</v>
      </c>
      <c r="AY766" s="239" t="s">
        <v>146</v>
      </c>
    </row>
    <row r="767" s="216" customFormat="true" ht="12.8" hidden="false" customHeight="false" outlineLevel="0" collapsed="false">
      <c r="B767" s="217"/>
      <c r="C767" s="218"/>
      <c r="D767" s="219" t="s">
        <v>157</v>
      </c>
      <c r="E767" s="220"/>
      <c r="F767" s="221" t="s">
        <v>973</v>
      </c>
      <c r="G767" s="218"/>
      <c r="H767" s="222" t="n">
        <v>12.505</v>
      </c>
      <c r="I767" s="223"/>
      <c r="J767" s="218"/>
      <c r="K767" s="218"/>
      <c r="L767" s="224"/>
      <c r="M767" s="225"/>
      <c r="N767" s="226"/>
      <c r="O767" s="226"/>
      <c r="P767" s="226"/>
      <c r="Q767" s="226"/>
      <c r="R767" s="226"/>
      <c r="S767" s="226"/>
      <c r="T767" s="227"/>
      <c r="AT767" s="228" t="s">
        <v>157</v>
      </c>
      <c r="AU767" s="228" t="s">
        <v>21</v>
      </c>
      <c r="AV767" s="216" t="s">
        <v>21</v>
      </c>
      <c r="AW767" s="216" t="s">
        <v>40</v>
      </c>
      <c r="AX767" s="216" t="s">
        <v>81</v>
      </c>
      <c r="AY767" s="228" t="s">
        <v>146</v>
      </c>
    </row>
    <row r="768" s="229" customFormat="true" ht="12.8" hidden="false" customHeight="false" outlineLevel="0" collapsed="false">
      <c r="B768" s="230"/>
      <c r="C768" s="231"/>
      <c r="D768" s="219" t="s">
        <v>157</v>
      </c>
      <c r="E768" s="232"/>
      <c r="F768" s="233" t="s">
        <v>974</v>
      </c>
      <c r="G768" s="231"/>
      <c r="H768" s="232"/>
      <c r="I768" s="234"/>
      <c r="J768" s="231"/>
      <c r="K768" s="231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57</v>
      </c>
      <c r="AU768" s="239" t="s">
        <v>21</v>
      </c>
      <c r="AV768" s="229" t="s">
        <v>89</v>
      </c>
      <c r="AW768" s="229" t="s">
        <v>40</v>
      </c>
      <c r="AX768" s="229" t="s">
        <v>81</v>
      </c>
      <c r="AY768" s="239" t="s">
        <v>146</v>
      </c>
    </row>
    <row r="769" s="240" customFormat="true" ht="12.8" hidden="false" customHeight="false" outlineLevel="0" collapsed="false">
      <c r="B769" s="241"/>
      <c r="C769" s="242"/>
      <c r="D769" s="219" t="s">
        <v>157</v>
      </c>
      <c r="E769" s="243"/>
      <c r="F769" s="244" t="s">
        <v>160</v>
      </c>
      <c r="G769" s="242"/>
      <c r="H769" s="245" t="n">
        <v>25.863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157</v>
      </c>
      <c r="AU769" s="251" t="s">
        <v>21</v>
      </c>
      <c r="AV769" s="240" t="s">
        <v>153</v>
      </c>
      <c r="AW769" s="240" t="s">
        <v>40</v>
      </c>
      <c r="AX769" s="240" t="s">
        <v>89</v>
      </c>
      <c r="AY769" s="251" t="s">
        <v>146</v>
      </c>
    </row>
    <row r="770" s="32" customFormat="true" ht="24.15" hidden="false" customHeight="true" outlineLevel="0" collapsed="false">
      <c r="A770" s="25"/>
      <c r="B770" s="26"/>
      <c r="C770" s="198" t="s">
        <v>975</v>
      </c>
      <c r="D770" s="198" t="s">
        <v>148</v>
      </c>
      <c r="E770" s="199" t="s">
        <v>976</v>
      </c>
      <c r="F770" s="200" t="s">
        <v>948</v>
      </c>
      <c r="G770" s="201" t="s">
        <v>298</v>
      </c>
      <c r="H770" s="202" t="n">
        <v>362.082</v>
      </c>
      <c r="I770" s="203"/>
      <c r="J770" s="204" t="n">
        <f aca="false">ROUND(I770*H770,2)</f>
        <v>0</v>
      </c>
      <c r="K770" s="200" t="s">
        <v>152</v>
      </c>
      <c r="L770" s="31"/>
      <c r="M770" s="205"/>
      <c r="N770" s="206" t="s">
        <v>52</v>
      </c>
      <c r="O770" s="68"/>
      <c r="P770" s="207" t="n">
        <f aca="false">O770*H770</f>
        <v>0</v>
      </c>
      <c r="Q770" s="207" t="n">
        <v>0</v>
      </c>
      <c r="R770" s="207" t="n">
        <f aca="false">Q770*H770</f>
        <v>0</v>
      </c>
      <c r="S770" s="207" t="n">
        <v>0</v>
      </c>
      <c r="T770" s="208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09" t="s">
        <v>153</v>
      </c>
      <c r="AT770" s="209" t="s">
        <v>148</v>
      </c>
      <c r="AU770" s="209" t="s">
        <v>21</v>
      </c>
      <c r="AY770" s="3" t="s">
        <v>146</v>
      </c>
      <c r="BE770" s="210" t="n">
        <f aca="false">IF(N770="základní",J770,0)</f>
        <v>0</v>
      </c>
      <c r="BF770" s="210" t="n">
        <f aca="false">IF(N770="snížená",J770,0)</f>
        <v>0</v>
      </c>
      <c r="BG770" s="210" t="n">
        <f aca="false">IF(N770="zákl. přenesená",J770,0)</f>
        <v>0</v>
      </c>
      <c r="BH770" s="210" t="n">
        <f aca="false">IF(N770="sníž. přenesená",J770,0)</f>
        <v>0</v>
      </c>
      <c r="BI770" s="210" t="n">
        <f aca="false">IF(N770="nulová",J770,0)</f>
        <v>0</v>
      </c>
      <c r="BJ770" s="3" t="s">
        <v>89</v>
      </c>
      <c r="BK770" s="210" t="n">
        <f aca="false">ROUND(I770*H770,2)</f>
        <v>0</v>
      </c>
      <c r="BL770" s="3" t="s">
        <v>153</v>
      </c>
      <c r="BM770" s="209" t="s">
        <v>977</v>
      </c>
    </row>
    <row r="771" s="32" customFormat="true" ht="12.8" hidden="false" customHeight="false" outlineLevel="0" collapsed="false">
      <c r="A771" s="25"/>
      <c r="B771" s="26"/>
      <c r="C771" s="27"/>
      <c r="D771" s="211" t="s">
        <v>155</v>
      </c>
      <c r="E771" s="27"/>
      <c r="F771" s="212" t="s">
        <v>978</v>
      </c>
      <c r="G771" s="27"/>
      <c r="H771" s="27"/>
      <c r="I771" s="213"/>
      <c r="J771" s="27"/>
      <c r="K771" s="27"/>
      <c r="L771" s="31"/>
      <c r="M771" s="214"/>
      <c r="N771" s="215"/>
      <c r="O771" s="68"/>
      <c r="P771" s="68"/>
      <c r="Q771" s="68"/>
      <c r="R771" s="68"/>
      <c r="S771" s="68"/>
      <c r="T771" s="69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T771" s="3" t="s">
        <v>155</v>
      </c>
      <c r="AU771" s="3" t="s">
        <v>21</v>
      </c>
    </row>
    <row r="772" s="216" customFormat="true" ht="12.8" hidden="false" customHeight="false" outlineLevel="0" collapsed="false">
      <c r="B772" s="217"/>
      <c r="C772" s="218"/>
      <c r="D772" s="219" t="s">
        <v>157</v>
      </c>
      <c r="E772" s="220"/>
      <c r="F772" s="221" t="s">
        <v>979</v>
      </c>
      <c r="G772" s="218"/>
      <c r="H772" s="222" t="n">
        <v>362.082</v>
      </c>
      <c r="I772" s="223"/>
      <c r="J772" s="218"/>
      <c r="K772" s="218"/>
      <c r="L772" s="224"/>
      <c r="M772" s="225"/>
      <c r="N772" s="226"/>
      <c r="O772" s="226"/>
      <c r="P772" s="226"/>
      <c r="Q772" s="226"/>
      <c r="R772" s="226"/>
      <c r="S772" s="226"/>
      <c r="T772" s="227"/>
      <c r="AT772" s="228" t="s">
        <v>157</v>
      </c>
      <c r="AU772" s="228" t="s">
        <v>21</v>
      </c>
      <c r="AV772" s="216" t="s">
        <v>21</v>
      </c>
      <c r="AW772" s="216" t="s">
        <v>40</v>
      </c>
      <c r="AX772" s="216" t="s">
        <v>81</v>
      </c>
      <c r="AY772" s="228" t="s">
        <v>146</v>
      </c>
    </row>
    <row r="773" s="240" customFormat="true" ht="12.8" hidden="false" customHeight="false" outlineLevel="0" collapsed="false">
      <c r="B773" s="241"/>
      <c r="C773" s="242"/>
      <c r="D773" s="219" t="s">
        <v>157</v>
      </c>
      <c r="E773" s="243"/>
      <c r="F773" s="244" t="s">
        <v>160</v>
      </c>
      <c r="G773" s="242"/>
      <c r="H773" s="245" t="n">
        <v>362.082</v>
      </c>
      <c r="I773" s="246"/>
      <c r="J773" s="242"/>
      <c r="K773" s="242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157</v>
      </c>
      <c r="AU773" s="251" t="s">
        <v>21</v>
      </c>
      <c r="AV773" s="240" t="s">
        <v>153</v>
      </c>
      <c r="AW773" s="240" t="s">
        <v>40</v>
      </c>
      <c r="AX773" s="240" t="s">
        <v>89</v>
      </c>
      <c r="AY773" s="251" t="s">
        <v>146</v>
      </c>
    </row>
    <row r="774" s="32" customFormat="true" ht="16.5" hidden="false" customHeight="true" outlineLevel="0" collapsed="false">
      <c r="A774" s="25"/>
      <c r="B774" s="26"/>
      <c r="C774" s="198" t="s">
        <v>980</v>
      </c>
      <c r="D774" s="198" t="s">
        <v>148</v>
      </c>
      <c r="E774" s="199" t="s">
        <v>981</v>
      </c>
      <c r="F774" s="200" t="s">
        <v>982</v>
      </c>
      <c r="G774" s="201" t="s">
        <v>298</v>
      </c>
      <c r="H774" s="202" t="n">
        <v>1057.54</v>
      </c>
      <c r="I774" s="203"/>
      <c r="J774" s="204" t="n">
        <f aca="false">ROUND(I774*H774,2)</f>
        <v>0</v>
      </c>
      <c r="K774" s="200" t="s">
        <v>152</v>
      </c>
      <c r="L774" s="31"/>
      <c r="M774" s="205"/>
      <c r="N774" s="206" t="s">
        <v>52</v>
      </c>
      <c r="O774" s="68"/>
      <c r="P774" s="207" t="n">
        <f aca="false">O774*H774</f>
        <v>0</v>
      </c>
      <c r="Q774" s="207" t="n">
        <v>0</v>
      </c>
      <c r="R774" s="207" t="n">
        <f aca="false">Q774*H774</f>
        <v>0</v>
      </c>
      <c r="S774" s="207" t="n">
        <v>0</v>
      </c>
      <c r="T774" s="208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09" t="s">
        <v>153</v>
      </c>
      <c r="AT774" s="209" t="s">
        <v>148</v>
      </c>
      <c r="AU774" s="209" t="s">
        <v>21</v>
      </c>
      <c r="AY774" s="3" t="s">
        <v>146</v>
      </c>
      <c r="BE774" s="210" t="n">
        <f aca="false">IF(N774="základní",J774,0)</f>
        <v>0</v>
      </c>
      <c r="BF774" s="210" t="n">
        <f aca="false">IF(N774="snížená",J774,0)</f>
        <v>0</v>
      </c>
      <c r="BG774" s="210" t="n">
        <f aca="false">IF(N774="zákl. přenesená",J774,0)</f>
        <v>0</v>
      </c>
      <c r="BH774" s="210" t="n">
        <f aca="false">IF(N774="sníž. přenesená",J774,0)</f>
        <v>0</v>
      </c>
      <c r="BI774" s="210" t="n">
        <f aca="false">IF(N774="nulová",J774,0)</f>
        <v>0</v>
      </c>
      <c r="BJ774" s="3" t="s">
        <v>89</v>
      </c>
      <c r="BK774" s="210" t="n">
        <f aca="false">ROUND(I774*H774,2)</f>
        <v>0</v>
      </c>
      <c r="BL774" s="3" t="s">
        <v>153</v>
      </c>
      <c r="BM774" s="209" t="s">
        <v>983</v>
      </c>
    </row>
    <row r="775" s="32" customFormat="true" ht="12.8" hidden="false" customHeight="false" outlineLevel="0" collapsed="false">
      <c r="A775" s="25"/>
      <c r="B775" s="26"/>
      <c r="C775" s="27"/>
      <c r="D775" s="211" t="s">
        <v>155</v>
      </c>
      <c r="E775" s="27"/>
      <c r="F775" s="212" t="s">
        <v>984</v>
      </c>
      <c r="G775" s="27"/>
      <c r="H775" s="27"/>
      <c r="I775" s="213"/>
      <c r="J775" s="27"/>
      <c r="K775" s="27"/>
      <c r="L775" s="31"/>
      <c r="M775" s="214"/>
      <c r="N775" s="215"/>
      <c r="O775" s="68"/>
      <c r="P775" s="68"/>
      <c r="Q775" s="68"/>
      <c r="R775" s="68"/>
      <c r="S775" s="68"/>
      <c r="T775" s="69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55</v>
      </c>
      <c r="AU775" s="3" t="s">
        <v>21</v>
      </c>
    </row>
    <row r="776" s="216" customFormat="true" ht="12.8" hidden="false" customHeight="false" outlineLevel="0" collapsed="false">
      <c r="B776" s="217"/>
      <c r="C776" s="218"/>
      <c r="D776" s="219" t="s">
        <v>157</v>
      </c>
      <c r="E776" s="220"/>
      <c r="F776" s="221" t="s">
        <v>985</v>
      </c>
      <c r="G776" s="218"/>
      <c r="H776" s="222" t="n">
        <v>1057.54</v>
      </c>
      <c r="I776" s="223"/>
      <c r="J776" s="218"/>
      <c r="K776" s="218"/>
      <c r="L776" s="224"/>
      <c r="M776" s="225"/>
      <c r="N776" s="226"/>
      <c r="O776" s="226"/>
      <c r="P776" s="226"/>
      <c r="Q776" s="226"/>
      <c r="R776" s="226"/>
      <c r="S776" s="226"/>
      <c r="T776" s="227"/>
      <c r="AT776" s="228" t="s">
        <v>157</v>
      </c>
      <c r="AU776" s="228" t="s">
        <v>21</v>
      </c>
      <c r="AV776" s="216" t="s">
        <v>21</v>
      </c>
      <c r="AW776" s="216" t="s">
        <v>40</v>
      </c>
      <c r="AX776" s="216" t="s">
        <v>81</v>
      </c>
      <c r="AY776" s="228" t="s">
        <v>146</v>
      </c>
    </row>
    <row r="777" s="229" customFormat="true" ht="12.8" hidden="false" customHeight="false" outlineLevel="0" collapsed="false">
      <c r="B777" s="230"/>
      <c r="C777" s="231"/>
      <c r="D777" s="219" t="s">
        <v>157</v>
      </c>
      <c r="E777" s="232"/>
      <c r="F777" s="233" t="s">
        <v>928</v>
      </c>
      <c r="G777" s="231"/>
      <c r="H777" s="232"/>
      <c r="I777" s="234"/>
      <c r="J777" s="231"/>
      <c r="K777" s="231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57</v>
      </c>
      <c r="AU777" s="239" t="s">
        <v>21</v>
      </c>
      <c r="AV777" s="229" t="s">
        <v>89</v>
      </c>
      <c r="AW777" s="229" t="s">
        <v>40</v>
      </c>
      <c r="AX777" s="229" t="s">
        <v>81</v>
      </c>
      <c r="AY777" s="239" t="s">
        <v>146</v>
      </c>
    </row>
    <row r="778" s="240" customFormat="true" ht="12.8" hidden="false" customHeight="false" outlineLevel="0" collapsed="false">
      <c r="B778" s="241"/>
      <c r="C778" s="242"/>
      <c r="D778" s="219" t="s">
        <v>157</v>
      </c>
      <c r="E778" s="243"/>
      <c r="F778" s="244" t="s">
        <v>160</v>
      </c>
      <c r="G778" s="242"/>
      <c r="H778" s="245" t="n">
        <v>1057.54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157</v>
      </c>
      <c r="AU778" s="251" t="s">
        <v>21</v>
      </c>
      <c r="AV778" s="240" t="s">
        <v>153</v>
      </c>
      <c r="AW778" s="240" t="s">
        <v>40</v>
      </c>
      <c r="AX778" s="240" t="s">
        <v>89</v>
      </c>
      <c r="AY778" s="251" t="s">
        <v>146</v>
      </c>
    </row>
    <row r="779" s="32" customFormat="true" ht="16.5" hidden="false" customHeight="true" outlineLevel="0" collapsed="false">
      <c r="A779" s="25"/>
      <c r="B779" s="26"/>
      <c r="C779" s="198" t="s">
        <v>986</v>
      </c>
      <c r="D779" s="198" t="s">
        <v>148</v>
      </c>
      <c r="E779" s="199" t="s">
        <v>981</v>
      </c>
      <c r="F779" s="200" t="s">
        <v>982</v>
      </c>
      <c r="G779" s="201" t="s">
        <v>298</v>
      </c>
      <c r="H779" s="202" t="n">
        <v>2368.735</v>
      </c>
      <c r="I779" s="203"/>
      <c r="J779" s="204" t="n">
        <f aca="false">ROUND(I779*H779,2)</f>
        <v>0</v>
      </c>
      <c r="K779" s="200" t="s">
        <v>152</v>
      </c>
      <c r="L779" s="31"/>
      <c r="M779" s="205"/>
      <c r="N779" s="206" t="s">
        <v>52</v>
      </c>
      <c r="O779" s="68"/>
      <c r="P779" s="207" t="n">
        <f aca="false">O779*H779</f>
        <v>0</v>
      </c>
      <c r="Q779" s="207" t="n">
        <v>0</v>
      </c>
      <c r="R779" s="207" t="n">
        <f aca="false">Q779*H779</f>
        <v>0</v>
      </c>
      <c r="S779" s="207" t="n">
        <v>0</v>
      </c>
      <c r="T779" s="208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09" t="s">
        <v>153</v>
      </c>
      <c r="AT779" s="209" t="s">
        <v>148</v>
      </c>
      <c r="AU779" s="209" t="s">
        <v>21</v>
      </c>
      <c r="AY779" s="3" t="s">
        <v>146</v>
      </c>
      <c r="BE779" s="210" t="n">
        <f aca="false">IF(N779="základní",J779,0)</f>
        <v>0</v>
      </c>
      <c r="BF779" s="210" t="n">
        <f aca="false">IF(N779="snížená",J779,0)</f>
        <v>0</v>
      </c>
      <c r="BG779" s="210" t="n">
        <f aca="false">IF(N779="zákl. přenesená",J779,0)</f>
        <v>0</v>
      </c>
      <c r="BH779" s="210" t="n">
        <f aca="false">IF(N779="sníž. přenesená",J779,0)</f>
        <v>0</v>
      </c>
      <c r="BI779" s="210" t="n">
        <f aca="false">IF(N779="nulová",J779,0)</f>
        <v>0</v>
      </c>
      <c r="BJ779" s="3" t="s">
        <v>89</v>
      </c>
      <c r="BK779" s="210" t="n">
        <f aca="false">ROUND(I779*H779,2)</f>
        <v>0</v>
      </c>
      <c r="BL779" s="3" t="s">
        <v>153</v>
      </c>
      <c r="BM779" s="209" t="s">
        <v>987</v>
      </c>
    </row>
    <row r="780" s="32" customFormat="true" ht="12.8" hidden="false" customHeight="false" outlineLevel="0" collapsed="false">
      <c r="A780" s="25"/>
      <c r="B780" s="26"/>
      <c r="C780" s="27"/>
      <c r="D780" s="211" t="s">
        <v>155</v>
      </c>
      <c r="E780" s="27"/>
      <c r="F780" s="212" t="s">
        <v>984</v>
      </c>
      <c r="G780" s="27"/>
      <c r="H780" s="27"/>
      <c r="I780" s="213"/>
      <c r="J780" s="27"/>
      <c r="K780" s="27"/>
      <c r="L780" s="31"/>
      <c r="M780" s="214"/>
      <c r="N780" s="215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T780" s="3" t="s">
        <v>155</v>
      </c>
      <c r="AU780" s="3" t="s">
        <v>21</v>
      </c>
    </row>
    <row r="781" s="216" customFormat="true" ht="12.8" hidden="false" customHeight="false" outlineLevel="0" collapsed="false">
      <c r="B781" s="217"/>
      <c r="C781" s="218"/>
      <c r="D781" s="219" t="s">
        <v>157</v>
      </c>
      <c r="E781" s="220"/>
      <c r="F781" s="221" t="s">
        <v>988</v>
      </c>
      <c r="G781" s="218"/>
      <c r="H781" s="222" t="n">
        <v>2368.735</v>
      </c>
      <c r="I781" s="223"/>
      <c r="J781" s="218"/>
      <c r="K781" s="218"/>
      <c r="L781" s="224"/>
      <c r="M781" s="225"/>
      <c r="N781" s="226"/>
      <c r="O781" s="226"/>
      <c r="P781" s="226"/>
      <c r="Q781" s="226"/>
      <c r="R781" s="226"/>
      <c r="S781" s="226"/>
      <c r="T781" s="227"/>
      <c r="AT781" s="228" t="s">
        <v>157</v>
      </c>
      <c r="AU781" s="228" t="s">
        <v>21</v>
      </c>
      <c r="AV781" s="216" t="s">
        <v>21</v>
      </c>
      <c r="AW781" s="216" t="s">
        <v>40</v>
      </c>
      <c r="AX781" s="216" t="s">
        <v>81</v>
      </c>
      <c r="AY781" s="228" t="s">
        <v>146</v>
      </c>
    </row>
    <row r="782" s="229" customFormat="true" ht="12.8" hidden="false" customHeight="false" outlineLevel="0" collapsed="false">
      <c r="B782" s="230"/>
      <c r="C782" s="231"/>
      <c r="D782" s="219" t="s">
        <v>157</v>
      </c>
      <c r="E782" s="232"/>
      <c r="F782" s="233" t="s">
        <v>989</v>
      </c>
      <c r="G782" s="231"/>
      <c r="H782" s="232"/>
      <c r="I782" s="234"/>
      <c r="J782" s="231"/>
      <c r="K782" s="231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57</v>
      </c>
      <c r="AU782" s="239" t="s">
        <v>21</v>
      </c>
      <c r="AV782" s="229" t="s">
        <v>89</v>
      </c>
      <c r="AW782" s="229" t="s">
        <v>40</v>
      </c>
      <c r="AX782" s="229" t="s">
        <v>81</v>
      </c>
      <c r="AY782" s="239" t="s">
        <v>146</v>
      </c>
    </row>
    <row r="783" s="240" customFormat="true" ht="12.8" hidden="false" customHeight="false" outlineLevel="0" collapsed="false">
      <c r="B783" s="241"/>
      <c r="C783" s="242"/>
      <c r="D783" s="219" t="s">
        <v>157</v>
      </c>
      <c r="E783" s="243"/>
      <c r="F783" s="244" t="s">
        <v>160</v>
      </c>
      <c r="G783" s="242"/>
      <c r="H783" s="245" t="n">
        <v>2368.735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57</v>
      </c>
      <c r="AU783" s="251" t="s">
        <v>21</v>
      </c>
      <c r="AV783" s="240" t="s">
        <v>153</v>
      </c>
      <c r="AW783" s="240" t="s">
        <v>40</v>
      </c>
      <c r="AX783" s="240" t="s">
        <v>89</v>
      </c>
      <c r="AY783" s="251" t="s">
        <v>146</v>
      </c>
    </row>
    <row r="784" s="32" customFormat="true" ht="16.5" hidden="false" customHeight="true" outlineLevel="0" collapsed="false">
      <c r="A784" s="25"/>
      <c r="B784" s="26"/>
      <c r="C784" s="198" t="s">
        <v>990</v>
      </c>
      <c r="D784" s="198" t="s">
        <v>148</v>
      </c>
      <c r="E784" s="199" t="s">
        <v>981</v>
      </c>
      <c r="F784" s="200" t="s">
        <v>982</v>
      </c>
      <c r="G784" s="201" t="s">
        <v>298</v>
      </c>
      <c r="H784" s="202" t="n">
        <v>338.629</v>
      </c>
      <c r="I784" s="203"/>
      <c r="J784" s="204" t="n">
        <f aca="false">ROUND(I784*H784,2)</f>
        <v>0</v>
      </c>
      <c r="K784" s="200" t="s">
        <v>152</v>
      </c>
      <c r="L784" s="31"/>
      <c r="M784" s="205"/>
      <c r="N784" s="206" t="s">
        <v>52</v>
      </c>
      <c r="O784" s="68"/>
      <c r="P784" s="207" t="n">
        <f aca="false">O784*H784</f>
        <v>0</v>
      </c>
      <c r="Q784" s="207" t="n">
        <v>0</v>
      </c>
      <c r="R784" s="207" t="n">
        <f aca="false">Q784*H784</f>
        <v>0</v>
      </c>
      <c r="S784" s="207" t="n">
        <v>0</v>
      </c>
      <c r="T784" s="208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09" t="s">
        <v>153</v>
      </c>
      <c r="AT784" s="209" t="s">
        <v>148</v>
      </c>
      <c r="AU784" s="209" t="s">
        <v>21</v>
      </c>
      <c r="AY784" s="3" t="s">
        <v>146</v>
      </c>
      <c r="BE784" s="210" t="n">
        <f aca="false">IF(N784="základní",J784,0)</f>
        <v>0</v>
      </c>
      <c r="BF784" s="210" t="n">
        <f aca="false">IF(N784="snížená",J784,0)</f>
        <v>0</v>
      </c>
      <c r="BG784" s="210" t="n">
        <f aca="false">IF(N784="zákl. přenesená",J784,0)</f>
        <v>0</v>
      </c>
      <c r="BH784" s="210" t="n">
        <f aca="false">IF(N784="sníž. přenesená",J784,0)</f>
        <v>0</v>
      </c>
      <c r="BI784" s="210" t="n">
        <f aca="false">IF(N784="nulová",J784,0)</f>
        <v>0</v>
      </c>
      <c r="BJ784" s="3" t="s">
        <v>89</v>
      </c>
      <c r="BK784" s="210" t="n">
        <f aca="false">ROUND(I784*H784,2)</f>
        <v>0</v>
      </c>
      <c r="BL784" s="3" t="s">
        <v>153</v>
      </c>
      <c r="BM784" s="209" t="s">
        <v>991</v>
      </c>
    </row>
    <row r="785" s="32" customFormat="true" ht="12.8" hidden="false" customHeight="false" outlineLevel="0" collapsed="false">
      <c r="A785" s="25"/>
      <c r="B785" s="26"/>
      <c r="C785" s="27"/>
      <c r="D785" s="211" t="s">
        <v>155</v>
      </c>
      <c r="E785" s="27"/>
      <c r="F785" s="212" t="s">
        <v>984</v>
      </c>
      <c r="G785" s="27"/>
      <c r="H785" s="27"/>
      <c r="I785" s="213"/>
      <c r="J785" s="27"/>
      <c r="K785" s="27"/>
      <c r="L785" s="31"/>
      <c r="M785" s="214"/>
      <c r="N785" s="215"/>
      <c r="O785" s="68"/>
      <c r="P785" s="68"/>
      <c r="Q785" s="68"/>
      <c r="R785" s="68"/>
      <c r="S785" s="68"/>
      <c r="T785" s="69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T785" s="3" t="s">
        <v>155</v>
      </c>
      <c r="AU785" s="3" t="s">
        <v>21</v>
      </c>
    </row>
    <row r="786" s="216" customFormat="true" ht="12.8" hidden="false" customHeight="false" outlineLevel="0" collapsed="false">
      <c r="B786" s="217"/>
      <c r="C786" s="218"/>
      <c r="D786" s="219" t="s">
        <v>157</v>
      </c>
      <c r="E786" s="220"/>
      <c r="F786" s="221" t="s">
        <v>992</v>
      </c>
      <c r="G786" s="218"/>
      <c r="H786" s="222" t="n">
        <v>338.629</v>
      </c>
      <c r="I786" s="223"/>
      <c r="J786" s="218"/>
      <c r="K786" s="218"/>
      <c r="L786" s="224"/>
      <c r="M786" s="225"/>
      <c r="N786" s="226"/>
      <c r="O786" s="226"/>
      <c r="P786" s="226"/>
      <c r="Q786" s="226"/>
      <c r="R786" s="226"/>
      <c r="S786" s="226"/>
      <c r="T786" s="227"/>
      <c r="AT786" s="228" t="s">
        <v>157</v>
      </c>
      <c r="AU786" s="228" t="s">
        <v>21</v>
      </c>
      <c r="AV786" s="216" t="s">
        <v>21</v>
      </c>
      <c r="AW786" s="216" t="s">
        <v>40</v>
      </c>
      <c r="AX786" s="216" t="s">
        <v>81</v>
      </c>
      <c r="AY786" s="228" t="s">
        <v>146</v>
      </c>
    </row>
    <row r="787" s="229" customFormat="true" ht="12.8" hidden="false" customHeight="false" outlineLevel="0" collapsed="false">
      <c r="B787" s="230"/>
      <c r="C787" s="231"/>
      <c r="D787" s="219" t="s">
        <v>157</v>
      </c>
      <c r="E787" s="232"/>
      <c r="F787" s="233" t="s">
        <v>993</v>
      </c>
      <c r="G787" s="231"/>
      <c r="H787" s="232"/>
      <c r="I787" s="234"/>
      <c r="J787" s="231"/>
      <c r="K787" s="231"/>
      <c r="L787" s="235"/>
      <c r="M787" s="236"/>
      <c r="N787" s="237"/>
      <c r="O787" s="237"/>
      <c r="P787" s="237"/>
      <c r="Q787" s="237"/>
      <c r="R787" s="237"/>
      <c r="S787" s="237"/>
      <c r="T787" s="238"/>
      <c r="AT787" s="239" t="s">
        <v>157</v>
      </c>
      <c r="AU787" s="239" t="s">
        <v>21</v>
      </c>
      <c r="AV787" s="229" t="s">
        <v>89</v>
      </c>
      <c r="AW787" s="229" t="s">
        <v>40</v>
      </c>
      <c r="AX787" s="229" t="s">
        <v>81</v>
      </c>
      <c r="AY787" s="239" t="s">
        <v>146</v>
      </c>
    </row>
    <row r="788" s="240" customFormat="true" ht="12.8" hidden="false" customHeight="false" outlineLevel="0" collapsed="false">
      <c r="B788" s="241"/>
      <c r="C788" s="242"/>
      <c r="D788" s="219" t="s">
        <v>157</v>
      </c>
      <c r="E788" s="243"/>
      <c r="F788" s="244" t="s">
        <v>160</v>
      </c>
      <c r="G788" s="242"/>
      <c r="H788" s="245" t="n">
        <v>338.629</v>
      </c>
      <c r="I788" s="246"/>
      <c r="J788" s="242"/>
      <c r="K788" s="242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157</v>
      </c>
      <c r="AU788" s="251" t="s">
        <v>21</v>
      </c>
      <c r="AV788" s="240" t="s">
        <v>153</v>
      </c>
      <c r="AW788" s="240" t="s">
        <v>40</v>
      </c>
      <c r="AX788" s="240" t="s">
        <v>89</v>
      </c>
      <c r="AY788" s="251" t="s">
        <v>146</v>
      </c>
    </row>
    <row r="789" s="32" customFormat="true" ht="16.5" hidden="false" customHeight="true" outlineLevel="0" collapsed="false">
      <c r="A789" s="25"/>
      <c r="B789" s="26"/>
      <c r="C789" s="198" t="s">
        <v>994</v>
      </c>
      <c r="D789" s="198" t="s">
        <v>148</v>
      </c>
      <c r="E789" s="199" t="s">
        <v>995</v>
      </c>
      <c r="F789" s="200" t="s">
        <v>996</v>
      </c>
      <c r="G789" s="201" t="s">
        <v>298</v>
      </c>
      <c r="H789" s="202" t="n">
        <v>25.863</v>
      </c>
      <c r="I789" s="203"/>
      <c r="J789" s="204" t="n">
        <f aca="false">ROUND(I789*H789,2)</f>
        <v>0</v>
      </c>
      <c r="K789" s="200" t="s">
        <v>152</v>
      </c>
      <c r="L789" s="31"/>
      <c r="M789" s="205"/>
      <c r="N789" s="206" t="s">
        <v>52</v>
      </c>
      <c r="O789" s="68"/>
      <c r="P789" s="207" t="n">
        <f aca="false">O789*H789</f>
        <v>0</v>
      </c>
      <c r="Q789" s="207" t="n">
        <v>0</v>
      </c>
      <c r="R789" s="207" t="n">
        <f aca="false">Q789*H789</f>
        <v>0</v>
      </c>
      <c r="S789" s="207" t="n">
        <v>0</v>
      </c>
      <c r="T789" s="208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09" t="s">
        <v>153</v>
      </c>
      <c r="AT789" s="209" t="s">
        <v>148</v>
      </c>
      <c r="AU789" s="209" t="s">
        <v>21</v>
      </c>
      <c r="AY789" s="3" t="s">
        <v>146</v>
      </c>
      <c r="BE789" s="210" t="n">
        <f aca="false">IF(N789="základní",J789,0)</f>
        <v>0</v>
      </c>
      <c r="BF789" s="210" t="n">
        <f aca="false">IF(N789="snížená",J789,0)</f>
        <v>0</v>
      </c>
      <c r="BG789" s="210" t="n">
        <f aca="false">IF(N789="zákl. přenesená",J789,0)</f>
        <v>0</v>
      </c>
      <c r="BH789" s="210" t="n">
        <f aca="false">IF(N789="sníž. přenesená",J789,0)</f>
        <v>0</v>
      </c>
      <c r="BI789" s="210" t="n">
        <f aca="false">IF(N789="nulová",J789,0)</f>
        <v>0</v>
      </c>
      <c r="BJ789" s="3" t="s">
        <v>89</v>
      </c>
      <c r="BK789" s="210" t="n">
        <f aca="false">ROUND(I789*H789,2)</f>
        <v>0</v>
      </c>
      <c r="BL789" s="3" t="s">
        <v>153</v>
      </c>
      <c r="BM789" s="209" t="s">
        <v>997</v>
      </c>
    </row>
    <row r="790" s="32" customFormat="true" ht="12.8" hidden="false" customHeight="false" outlineLevel="0" collapsed="false">
      <c r="A790" s="25"/>
      <c r="B790" s="26"/>
      <c r="C790" s="27"/>
      <c r="D790" s="211" t="s">
        <v>155</v>
      </c>
      <c r="E790" s="27"/>
      <c r="F790" s="212" t="s">
        <v>998</v>
      </c>
      <c r="G790" s="27"/>
      <c r="H790" s="27"/>
      <c r="I790" s="213"/>
      <c r="J790" s="27"/>
      <c r="K790" s="27"/>
      <c r="L790" s="31"/>
      <c r="M790" s="214"/>
      <c r="N790" s="215"/>
      <c r="O790" s="68"/>
      <c r="P790" s="68"/>
      <c r="Q790" s="68"/>
      <c r="R790" s="68"/>
      <c r="S790" s="68"/>
      <c r="T790" s="69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T790" s="3" t="s">
        <v>155</v>
      </c>
      <c r="AU790" s="3" t="s">
        <v>21</v>
      </c>
    </row>
    <row r="791" s="216" customFormat="true" ht="12.8" hidden="false" customHeight="false" outlineLevel="0" collapsed="false">
      <c r="B791" s="217"/>
      <c r="C791" s="218"/>
      <c r="D791" s="219" t="s">
        <v>157</v>
      </c>
      <c r="E791" s="220"/>
      <c r="F791" s="221" t="s">
        <v>999</v>
      </c>
      <c r="G791" s="218"/>
      <c r="H791" s="222" t="n">
        <v>25.863</v>
      </c>
      <c r="I791" s="223"/>
      <c r="J791" s="218"/>
      <c r="K791" s="218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157</v>
      </c>
      <c r="AU791" s="228" t="s">
        <v>21</v>
      </c>
      <c r="AV791" s="216" t="s">
        <v>21</v>
      </c>
      <c r="AW791" s="216" t="s">
        <v>40</v>
      </c>
      <c r="AX791" s="216" t="s">
        <v>81</v>
      </c>
      <c r="AY791" s="228" t="s">
        <v>146</v>
      </c>
    </row>
    <row r="792" s="240" customFormat="true" ht="12.8" hidden="false" customHeight="false" outlineLevel="0" collapsed="false">
      <c r="B792" s="241"/>
      <c r="C792" s="242"/>
      <c r="D792" s="219" t="s">
        <v>157</v>
      </c>
      <c r="E792" s="243"/>
      <c r="F792" s="244" t="s">
        <v>160</v>
      </c>
      <c r="G792" s="242"/>
      <c r="H792" s="245" t="n">
        <v>25.863</v>
      </c>
      <c r="I792" s="246"/>
      <c r="J792" s="242"/>
      <c r="K792" s="242"/>
      <c r="L792" s="247"/>
      <c r="M792" s="248"/>
      <c r="N792" s="249"/>
      <c r="O792" s="249"/>
      <c r="P792" s="249"/>
      <c r="Q792" s="249"/>
      <c r="R792" s="249"/>
      <c r="S792" s="249"/>
      <c r="T792" s="250"/>
      <c r="AT792" s="251" t="s">
        <v>157</v>
      </c>
      <c r="AU792" s="251" t="s">
        <v>21</v>
      </c>
      <c r="AV792" s="240" t="s">
        <v>153</v>
      </c>
      <c r="AW792" s="240" t="s">
        <v>40</v>
      </c>
      <c r="AX792" s="240" t="s">
        <v>89</v>
      </c>
      <c r="AY792" s="251" t="s">
        <v>146</v>
      </c>
    </row>
    <row r="793" s="32" customFormat="true" ht="24.15" hidden="false" customHeight="true" outlineLevel="0" collapsed="false">
      <c r="A793" s="25"/>
      <c r="B793" s="26"/>
      <c r="C793" s="198" t="s">
        <v>1000</v>
      </c>
      <c r="D793" s="198" t="s">
        <v>148</v>
      </c>
      <c r="E793" s="199" t="s">
        <v>1001</v>
      </c>
      <c r="F793" s="200" t="s">
        <v>1002</v>
      </c>
      <c r="G793" s="201" t="s">
        <v>298</v>
      </c>
      <c r="H793" s="202" t="n">
        <v>12.505</v>
      </c>
      <c r="I793" s="203"/>
      <c r="J793" s="204" t="n">
        <f aca="false">ROUND(I793*H793,2)</f>
        <v>0</v>
      </c>
      <c r="K793" s="200" t="s">
        <v>152</v>
      </c>
      <c r="L793" s="31"/>
      <c r="M793" s="205"/>
      <c r="N793" s="206" t="s">
        <v>52</v>
      </c>
      <c r="O793" s="68"/>
      <c r="P793" s="207" t="n">
        <f aca="false">O793*H793</f>
        <v>0</v>
      </c>
      <c r="Q793" s="207" t="n">
        <v>0</v>
      </c>
      <c r="R793" s="207" t="n">
        <f aca="false">Q793*H793</f>
        <v>0</v>
      </c>
      <c r="S793" s="207" t="n">
        <v>0</v>
      </c>
      <c r="T793" s="208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09" t="s">
        <v>153</v>
      </c>
      <c r="AT793" s="209" t="s">
        <v>148</v>
      </c>
      <c r="AU793" s="209" t="s">
        <v>21</v>
      </c>
      <c r="AY793" s="3" t="s">
        <v>146</v>
      </c>
      <c r="BE793" s="210" t="n">
        <f aca="false">IF(N793="základní",J793,0)</f>
        <v>0</v>
      </c>
      <c r="BF793" s="210" t="n">
        <f aca="false">IF(N793="snížená",J793,0)</f>
        <v>0</v>
      </c>
      <c r="BG793" s="210" t="n">
        <f aca="false">IF(N793="zákl. přenesená",J793,0)</f>
        <v>0</v>
      </c>
      <c r="BH793" s="210" t="n">
        <f aca="false">IF(N793="sníž. přenesená",J793,0)</f>
        <v>0</v>
      </c>
      <c r="BI793" s="210" t="n">
        <f aca="false">IF(N793="nulová",J793,0)</f>
        <v>0</v>
      </c>
      <c r="BJ793" s="3" t="s">
        <v>89</v>
      </c>
      <c r="BK793" s="210" t="n">
        <f aca="false">ROUND(I793*H793,2)</f>
        <v>0</v>
      </c>
      <c r="BL793" s="3" t="s">
        <v>153</v>
      </c>
      <c r="BM793" s="209" t="s">
        <v>1003</v>
      </c>
    </row>
    <row r="794" s="32" customFormat="true" ht="12.8" hidden="false" customHeight="false" outlineLevel="0" collapsed="false">
      <c r="A794" s="25"/>
      <c r="B794" s="26"/>
      <c r="C794" s="27"/>
      <c r="D794" s="211" t="s">
        <v>155</v>
      </c>
      <c r="E794" s="27"/>
      <c r="F794" s="212" t="s">
        <v>1004</v>
      </c>
      <c r="G794" s="27"/>
      <c r="H794" s="27"/>
      <c r="I794" s="213"/>
      <c r="J794" s="27"/>
      <c r="K794" s="27"/>
      <c r="L794" s="31"/>
      <c r="M794" s="214"/>
      <c r="N794" s="215"/>
      <c r="O794" s="68"/>
      <c r="P794" s="68"/>
      <c r="Q794" s="68"/>
      <c r="R794" s="68"/>
      <c r="S794" s="68"/>
      <c r="T794" s="69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T794" s="3" t="s">
        <v>155</v>
      </c>
      <c r="AU794" s="3" t="s">
        <v>21</v>
      </c>
    </row>
    <row r="795" s="216" customFormat="true" ht="12.8" hidden="false" customHeight="false" outlineLevel="0" collapsed="false">
      <c r="B795" s="217"/>
      <c r="C795" s="218"/>
      <c r="D795" s="219" t="s">
        <v>157</v>
      </c>
      <c r="E795" s="220"/>
      <c r="F795" s="221" t="s">
        <v>973</v>
      </c>
      <c r="G795" s="218"/>
      <c r="H795" s="222" t="n">
        <v>12.505</v>
      </c>
      <c r="I795" s="223"/>
      <c r="J795" s="218"/>
      <c r="K795" s="218"/>
      <c r="L795" s="224"/>
      <c r="M795" s="225"/>
      <c r="N795" s="226"/>
      <c r="O795" s="226"/>
      <c r="P795" s="226"/>
      <c r="Q795" s="226"/>
      <c r="R795" s="226"/>
      <c r="S795" s="226"/>
      <c r="T795" s="227"/>
      <c r="AT795" s="228" t="s">
        <v>157</v>
      </c>
      <c r="AU795" s="228" t="s">
        <v>21</v>
      </c>
      <c r="AV795" s="216" t="s">
        <v>21</v>
      </c>
      <c r="AW795" s="216" t="s">
        <v>40</v>
      </c>
      <c r="AX795" s="216" t="s">
        <v>81</v>
      </c>
      <c r="AY795" s="228" t="s">
        <v>146</v>
      </c>
    </row>
    <row r="796" s="229" customFormat="true" ht="12.8" hidden="false" customHeight="false" outlineLevel="0" collapsed="false">
      <c r="B796" s="230"/>
      <c r="C796" s="231"/>
      <c r="D796" s="219" t="s">
        <v>157</v>
      </c>
      <c r="E796" s="232"/>
      <c r="F796" s="233" t="s">
        <v>1005</v>
      </c>
      <c r="G796" s="231"/>
      <c r="H796" s="232"/>
      <c r="I796" s="234"/>
      <c r="J796" s="231"/>
      <c r="K796" s="231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57</v>
      </c>
      <c r="AU796" s="239" t="s">
        <v>21</v>
      </c>
      <c r="AV796" s="229" t="s">
        <v>89</v>
      </c>
      <c r="AW796" s="229" t="s">
        <v>40</v>
      </c>
      <c r="AX796" s="229" t="s">
        <v>81</v>
      </c>
      <c r="AY796" s="239" t="s">
        <v>146</v>
      </c>
    </row>
    <row r="797" s="240" customFormat="true" ht="12.8" hidden="false" customHeight="false" outlineLevel="0" collapsed="false">
      <c r="B797" s="241"/>
      <c r="C797" s="242"/>
      <c r="D797" s="219" t="s">
        <v>157</v>
      </c>
      <c r="E797" s="243"/>
      <c r="F797" s="244" t="s">
        <v>160</v>
      </c>
      <c r="G797" s="242"/>
      <c r="H797" s="245" t="n">
        <v>12.505</v>
      </c>
      <c r="I797" s="246"/>
      <c r="J797" s="242"/>
      <c r="K797" s="242"/>
      <c r="L797" s="247"/>
      <c r="M797" s="248"/>
      <c r="N797" s="249"/>
      <c r="O797" s="249"/>
      <c r="P797" s="249"/>
      <c r="Q797" s="249"/>
      <c r="R797" s="249"/>
      <c r="S797" s="249"/>
      <c r="T797" s="250"/>
      <c r="AT797" s="251" t="s">
        <v>157</v>
      </c>
      <c r="AU797" s="251" t="s">
        <v>21</v>
      </c>
      <c r="AV797" s="240" t="s">
        <v>153</v>
      </c>
      <c r="AW797" s="240" t="s">
        <v>40</v>
      </c>
      <c r="AX797" s="240" t="s">
        <v>89</v>
      </c>
      <c r="AY797" s="251" t="s">
        <v>146</v>
      </c>
    </row>
    <row r="798" s="32" customFormat="true" ht="24.15" hidden="false" customHeight="true" outlineLevel="0" collapsed="false">
      <c r="A798" s="25"/>
      <c r="B798" s="26"/>
      <c r="C798" s="198" t="s">
        <v>1006</v>
      </c>
      <c r="D798" s="198" t="s">
        <v>148</v>
      </c>
      <c r="E798" s="199" t="s">
        <v>1007</v>
      </c>
      <c r="F798" s="200" t="s">
        <v>1008</v>
      </c>
      <c r="G798" s="201" t="s">
        <v>298</v>
      </c>
      <c r="H798" s="202" t="n">
        <v>13.358</v>
      </c>
      <c r="I798" s="203"/>
      <c r="J798" s="204" t="n">
        <f aca="false">ROUND(I798*H798,2)</f>
        <v>0</v>
      </c>
      <c r="K798" s="200" t="s">
        <v>152</v>
      </c>
      <c r="L798" s="31"/>
      <c r="M798" s="205"/>
      <c r="N798" s="206" t="s">
        <v>52</v>
      </c>
      <c r="O798" s="68"/>
      <c r="P798" s="207" t="n">
        <f aca="false">O798*H798</f>
        <v>0</v>
      </c>
      <c r="Q798" s="207" t="n">
        <v>0</v>
      </c>
      <c r="R798" s="207" t="n">
        <f aca="false">Q798*H798</f>
        <v>0</v>
      </c>
      <c r="S798" s="207" t="n">
        <v>0</v>
      </c>
      <c r="T798" s="208" t="n">
        <f aca="false">S798*H798</f>
        <v>0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09" t="s">
        <v>153</v>
      </c>
      <c r="AT798" s="209" t="s">
        <v>148</v>
      </c>
      <c r="AU798" s="209" t="s">
        <v>21</v>
      </c>
      <c r="AY798" s="3" t="s">
        <v>146</v>
      </c>
      <c r="BE798" s="210" t="n">
        <f aca="false">IF(N798="základní",J798,0)</f>
        <v>0</v>
      </c>
      <c r="BF798" s="210" t="n">
        <f aca="false">IF(N798="snížená",J798,0)</f>
        <v>0</v>
      </c>
      <c r="BG798" s="210" t="n">
        <f aca="false">IF(N798="zákl. přenesená",J798,0)</f>
        <v>0</v>
      </c>
      <c r="BH798" s="210" t="n">
        <f aca="false">IF(N798="sníž. přenesená",J798,0)</f>
        <v>0</v>
      </c>
      <c r="BI798" s="210" t="n">
        <f aca="false">IF(N798="nulová",J798,0)</f>
        <v>0</v>
      </c>
      <c r="BJ798" s="3" t="s">
        <v>89</v>
      </c>
      <c r="BK798" s="210" t="n">
        <f aca="false">ROUND(I798*H798,2)</f>
        <v>0</v>
      </c>
      <c r="BL798" s="3" t="s">
        <v>153</v>
      </c>
      <c r="BM798" s="209" t="s">
        <v>1009</v>
      </c>
    </row>
    <row r="799" s="32" customFormat="true" ht="12.8" hidden="false" customHeight="false" outlineLevel="0" collapsed="false">
      <c r="A799" s="25"/>
      <c r="B799" s="26"/>
      <c r="C799" s="27"/>
      <c r="D799" s="211" t="s">
        <v>155</v>
      </c>
      <c r="E799" s="27"/>
      <c r="F799" s="212" t="s">
        <v>1010</v>
      </c>
      <c r="G799" s="27"/>
      <c r="H799" s="27"/>
      <c r="I799" s="213"/>
      <c r="J799" s="27"/>
      <c r="K799" s="27"/>
      <c r="L799" s="31"/>
      <c r="M799" s="214"/>
      <c r="N799" s="215"/>
      <c r="O799" s="68"/>
      <c r="P799" s="68"/>
      <c r="Q799" s="68"/>
      <c r="R799" s="68"/>
      <c r="S799" s="68"/>
      <c r="T799" s="69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T799" s="3" t="s">
        <v>155</v>
      </c>
      <c r="AU799" s="3" t="s">
        <v>21</v>
      </c>
    </row>
    <row r="800" s="216" customFormat="true" ht="12.8" hidden="false" customHeight="false" outlineLevel="0" collapsed="false">
      <c r="B800" s="217"/>
      <c r="C800" s="218"/>
      <c r="D800" s="219" t="s">
        <v>157</v>
      </c>
      <c r="E800" s="220"/>
      <c r="F800" s="221" t="s">
        <v>971</v>
      </c>
      <c r="G800" s="218"/>
      <c r="H800" s="222" t="n">
        <v>13.358</v>
      </c>
      <c r="I800" s="223"/>
      <c r="J800" s="218"/>
      <c r="K800" s="218"/>
      <c r="L800" s="224"/>
      <c r="M800" s="225"/>
      <c r="N800" s="226"/>
      <c r="O800" s="226"/>
      <c r="P800" s="226"/>
      <c r="Q800" s="226"/>
      <c r="R800" s="226"/>
      <c r="S800" s="226"/>
      <c r="T800" s="227"/>
      <c r="AT800" s="228" t="s">
        <v>157</v>
      </c>
      <c r="AU800" s="228" t="s">
        <v>21</v>
      </c>
      <c r="AV800" s="216" t="s">
        <v>21</v>
      </c>
      <c r="AW800" s="216" t="s">
        <v>40</v>
      </c>
      <c r="AX800" s="216" t="s">
        <v>81</v>
      </c>
      <c r="AY800" s="228" t="s">
        <v>146</v>
      </c>
    </row>
    <row r="801" s="229" customFormat="true" ht="12.8" hidden="false" customHeight="false" outlineLevel="0" collapsed="false">
      <c r="B801" s="230"/>
      <c r="C801" s="231"/>
      <c r="D801" s="219" t="s">
        <v>157</v>
      </c>
      <c r="E801" s="232"/>
      <c r="F801" s="233" t="s">
        <v>1011</v>
      </c>
      <c r="G801" s="231"/>
      <c r="H801" s="232"/>
      <c r="I801" s="234"/>
      <c r="J801" s="231"/>
      <c r="K801" s="231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57</v>
      </c>
      <c r="AU801" s="239" t="s">
        <v>21</v>
      </c>
      <c r="AV801" s="229" t="s">
        <v>89</v>
      </c>
      <c r="AW801" s="229" t="s">
        <v>40</v>
      </c>
      <c r="AX801" s="229" t="s">
        <v>81</v>
      </c>
      <c r="AY801" s="239" t="s">
        <v>146</v>
      </c>
    </row>
    <row r="802" s="240" customFormat="true" ht="12.8" hidden="false" customHeight="false" outlineLevel="0" collapsed="false">
      <c r="B802" s="241"/>
      <c r="C802" s="242"/>
      <c r="D802" s="219" t="s">
        <v>157</v>
      </c>
      <c r="E802" s="243"/>
      <c r="F802" s="244" t="s">
        <v>160</v>
      </c>
      <c r="G802" s="242"/>
      <c r="H802" s="245" t="n">
        <v>13.358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57</v>
      </c>
      <c r="AU802" s="251" t="s">
        <v>21</v>
      </c>
      <c r="AV802" s="240" t="s">
        <v>153</v>
      </c>
      <c r="AW802" s="240" t="s">
        <v>40</v>
      </c>
      <c r="AX802" s="240" t="s">
        <v>89</v>
      </c>
      <c r="AY802" s="251" t="s">
        <v>146</v>
      </c>
    </row>
    <row r="803" s="32" customFormat="true" ht="24.15" hidden="false" customHeight="true" outlineLevel="0" collapsed="false">
      <c r="A803" s="25"/>
      <c r="B803" s="26"/>
      <c r="C803" s="198" t="s">
        <v>1012</v>
      </c>
      <c r="D803" s="198" t="s">
        <v>148</v>
      </c>
      <c r="E803" s="199" t="s">
        <v>1013</v>
      </c>
      <c r="F803" s="200" t="s">
        <v>303</v>
      </c>
      <c r="G803" s="201" t="s">
        <v>298</v>
      </c>
      <c r="H803" s="202" t="n">
        <v>1057.54</v>
      </c>
      <c r="I803" s="203"/>
      <c r="J803" s="204" t="n">
        <f aca="false">ROUND(I803*H803,2)</f>
        <v>0</v>
      </c>
      <c r="K803" s="200" t="s">
        <v>152</v>
      </c>
      <c r="L803" s="31"/>
      <c r="M803" s="205"/>
      <c r="N803" s="206" t="s">
        <v>52</v>
      </c>
      <c r="O803" s="68"/>
      <c r="P803" s="207" t="n">
        <f aca="false">O803*H803</f>
        <v>0</v>
      </c>
      <c r="Q803" s="207" t="n">
        <v>0</v>
      </c>
      <c r="R803" s="207" t="n">
        <f aca="false">Q803*H803</f>
        <v>0</v>
      </c>
      <c r="S803" s="207" t="n">
        <v>0</v>
      </c>
      <c r="T803" s="208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09" t="s">
        <v>153</v>
      </c>
      <c r="AT803" s="209" t="s">
        <v>148</v>
      </c>
      <c r="AU803" s="209" t="s">
        <v>21</v>
      </c>
      <c r="AY803" s="3" t="s">
        <v>146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3" t="s">
        <v>89</v>
      </c>
      <c r="BK803" s="210" t="n">
        <f aca="false">ROUND(I803*H803,2)</f>
        <v>0</v>
      </c>
      <c r="BL803" s="3" t="s">
        <v>153</v>
      </c>
      <c r="BM803" s="209" t="s">
        <v>1014</v>
      </c>
    </row>
    <row r="804" s="32" customFormat="true" ht="12.8" hidden="false" customHeight="false" outlineLevel="0" collapsed="false">
      <c r="A804" s="25"/>
      <c r="B804" s="26"/>
      <c r="C804" s="27"/>
      <c r="D804" s="211" t="s">
        <v>155</v>
      </c>
      <c r="E804" s="27"/>
      <c r="F804" s="212" t="s">
        <v>1015</v>
      </c>
      <c r="G804" s="27"/>
      <c r="H804" s="27"/>
      <c r="I804" s="213"/>
      <c r="J804" s="27"/>
      <c r="K804" s="27"/>
      <c r="L804" s="31"/>
      <c r="M804" s="214"/>
      <c r="N804" s="215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55</v>
      </c>
      <c r="AU804" s="3" t="s">
        <v>21</v>
      </c>
    </row>
    <row r="805" s="216" customFormat="true" ht="12.8" hidden="false" customHeight="false" outlineLevel="0" collapsed="false">
      <c r="B805" s="217"/>
      <c r="C805" s="218"/>
      <c r="D805" s="219" t="s">
        <v>157</v>
      </c>
      <c r="E805" s="220"/>
      <c r="F805" s="221" t="s">
        <v>985</v>
      </c>
      <c r="G805" s="218"/>
      <c r="H805" s="222" t="n">
        <v>1057.54</v>
      </c>
      <c r="I805" s="223"/>
      <c r="J805" s="218"/>
      <c r="K805" s="218"/>
      <c r="L805" s="224"/>
      <c r="M805" s="225"/>
      <c r="N805" s="226"/>
      <c r="O805" s="226"/>
      <c r="P805" s="226"/>
      <c r="Q805" s="226"/>
      <c r="R805" s="226"/>
      <c r="S805" s="226"/>
      <c r="T805" s="227"/>
      <c r="AT805" s="228" t="s">
        <v>157</v>
      </c>
      <c r="AU805" s="228" t="s">
        <v>21</v>
      </c>
      <c r="AV805" s="216" t="s">
        <v>21</v>
      </c>
      <c r="AW805" s="216" t="s">
        <v>40</v>
      </c>
      <c r="AX805" s="216" t="s">
        <v>81</v>
      </c>
      <c r="AY805" s="228" t="s">
        <v>146</v>
      </c>
    </row>
    <row r="806" s="240" customFormat="true" ht="12.8" hidden="false" customHeight="false" outlineLevel="0" collapsed="false">
      <c r="B806" s="241"/>
      <c r="C806" s="242"/>
      <c r="D806" s="219" t="s">
        <v>157</v>
      </c>
      <c r="E806" s="243"/>
      <c r="F806" s="244" t="s">
        <v>160</v>
      </c>
      <c r="G806" s="242"/>
      <c r="H806" s="245" t="n">
        <v>1057.54</v>
      </c>
      <c r="I806" s="246"/>
      <c r="J806" s="242"/>
      <c r="K806" s="242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157</v>
      </c>
      <c r="AU806" s="251" t="s">
        <v>21</v>
      </c>
      <c r="AV806" s="240" t="s">
        <v>153</v>
      </c>
      <c r="AW806" s="240" t="s">
        <v>40</v>
      </c>
      <c r="AX806" s="240" t="s">
        <v>89</v>
      </c>
      <c r="AY806" s="251" t="s">
        <v>146</v>
      </c>
    </row>
    <row r="807" s="32" customFormat="true" ht="24.15" hidden="false" customHeight="true" outlineLevel="0" collapsed="false">
      <c r="A807" s="25"/>
      <c r="B807" s="26"/>
      <c r="C807" s="198" t="s">
        <v>1016</v>
      </c>
      <c r="D807" s="198" t="s">
        <v>148</v>
      </c>
      <c r="E807" s="199" t="s">
        <v>1017</v>
      </c>
      <c r="F807" s="200" t="s">
        <v>1018</v>
      </c>
      <c r="G807" s="201" t="s">
        <v>298</v>
      </c>
      <c r="H807" s="202" t="n">
        <v>338.629</v>
      </c>
      <c r="I807" s="203"/>
      <c r="J807" s="204" t="n">
        <f aca="false">ROUND(I807*H807,2)</f>
        <v>0</v>
      </c>
      <c r="K807" s="200" t="s">
        <v>152</v>
      </c>
      <c r="L807" s="31"/>
      <c r="M807" s="205"/>
      <c r="N807" s="206" t="s">
        <v>52</v>
      </c>
      <c r="O807" s="68"/>
      <c r="P807" s="207" t="n">
        <f aca="false">O807*H807</f>
        <v>0</v>
      </c>
      <c r="Q807" s="207" t="n">
        <v>0</v>
      </c>
      <c r="R807" s="207" t="n">
        <f aca="false">Q807*H807</f>
        <v>0</v>
      </c>
      <c r="S807" s="207" t="n">
        <v>0</v>
      </c>
      <c r="T807" s="208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09" t="s">
        <v>153</v>
      </c>
      <c r="AT807" s="209" t="s">
        <v>148</v>
      </c>
      <c r="AU807" s="209" t="s">
        <v>21</v>
      </c>
      <c r="AY807" s="3" t="s">
        <v>146</v>
      </c>
      <c r="BE807" s="210" t="n">
        <f aca="false">IF(N807="základní",J807,0)</f>
        <v>0</v>
      </c>
      <c r="BF807" s="210" t="n">
        <f aca="false">IF(N807="snížená",J807,0)</f>
        <v>0</v>
      </c>
      <c r="BG807" s="210" t="n">
        <f aca="false">IF(N807="zákl. přenesená",J807,0)</f>
        <v>0</v>
      </c>
      <c r="BH807" s="210" t="n">
        <f aca="false">IF(N807="sníž. přenesená",J807,0)</f>
        <v>0</v>
      </c>
      <c r="BI807" s="210" t="n">
        <f aca="false">IF(N807="nulová",J807,0)</f>
        <v>0</v>
      </c>
      <c r="BJ807" s="3" t="s">
        <v>89</v>
      </c>
      <c r="BK807" s="210" t="n">
        <f aca="false">ROUND(I807*H807,2)</f>
        <v>0</v>
      </c>
      <c r="BL807" s="3" t="s">
        <v>153</v>
      </c>
      <c r="BM807" s="209" t="s">
        <v>1019</v>
      </c>
    </row>
    <row r="808" s="32" customFormat="true" ht="12.8" hidden="false" customHeight="false" outlineLevel="0" collapsed="false">
      <c r="A808" s="25"/>
      <c r="B808" s="26"/>
      <c r="C808" s="27"/>
      <c r="D808" s="211" t="s">
        <v>155</v>
      </c>
      <c r="E808" s="27"/>
      <c r="F808" s="212" t="s">
        <v>1020</v>
      </c>
      <c r="G808" s="27"/>
      <c r="H808" s="27"/>
      <c r="I808" s="213"/>
      <c r="J808" s="27"/>
      <c r="K808" s="27"/>
      <c r="L808" s="31"/>
      <c r="M808" s="214"/>
      <c r="N808" s="215"/>
      <c r="O808" s="68"/>
      <c r="P808" s="68"/>
      <c r="Q808" s="68"/>
      <c r="R808" s="68"/>
      <c r="S808" s="68"/>
      <c r="T808" s="69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T808" s="3" t="s">
        <v>155</v>
      </c>
      <c r="AU808" s="3" t="s">
        <v>21</v>
      </c>
    </row>
    <row r="809" s="216" customFormat="true" ht="12.8" hidden="false" customHeight="false" outlineLevel="0" collapsed="false">
      <c r="B809" s="217"/>
      <c r="C809" s="218"/>
      <c r="D809" s="219" t="s">
        <v>157</v>
      </c>
      <c r="E809" s="220"/>
      <c r="F809" s="221" t="s">
        <v>944</v>
      </c>
      <c r="G809" s="218"/>
      <c r="H809" s="222" t="n">
        <v>338.629</v>
      </c>
      <c r="I809" s="223"/>
      <c r="J809" s="218"/>
      <c r="K809" s="218"/>
      <c r="L809" s="224"/>
      <c r="M809" s="225"/>
      <c r="N809" s="226"/>
      <c r="O809" s="226"/>
      <c r="P809" s="226"/>
      <c r="Q809" s="226"/>
      <c r="R809" s="226"/>
      <c r="S809" s="226"/>
      <c r="T809" s="227"/>
      <c r="AT809" s="228" t="s">
        <v>157</v>
      </c>
      <c r="AU809" s="228" t="s">
        <v>21</v>
      </c>
      <c r="AV809" s="216" t="s">
        <v>21</v>
      </c>
      <c r="AW809" s="216" t="s">
        <v>40</v>
      </c>
      <c r="AX809" s="216" t="s">
        <v>81</v>
      </c>
      <c r="AY809" s="228" t="s">
        <v>146</v>
      </c>
    </row>
    <row r="810" s="229" customFormat="true" ht="12.8" hidden="false" customHeight="false" outlineLevel="0" collapsed="false">
      <c r="B810" s="230"/>
      <c r="C810" s="231"/>
      <c r="D810" s="219" t="s">
        <v>157</v>
      </c>
      <c r="E810" s="232"/>
      <c r="F810" s="233" t="s">
        <v>945</v>
      </c>
      <c r="G810" s="231"/>
      <c r="H810" s="232"/>
      <c r="I810" s="234"/>
      <c r="J810" s="231"/>
      <c r="K810" s="231"/>
      <c r="L810" s="235"/>
      <c r="M810" s="236"/>
      <c r="N810" s="237"/>
      <c r="O810" s="237"/>
      <c r="P810" s="237"/>
      <c r="Q810" s="237"/>
      <c r="R810" s="237"/>
      <c r="S810" s="237"/>
      <c r="T810" s="238"/>
      <c r="AT810" s="239" t="s">
        <v>157</v>
      </c>
      <c r="AU810" s="239" t="s">
        <v>21</v>
      </c>
      <c r="AV810" s="229" t="s">
        <v>89</v>
      </c>
      <c r="AW810" s="229" t="s">
        <v>40</v>
      </c>
      <c r="AX810" s="229" t="s">
        <v>81</v>
      </c>
      <c r="AY810" s="239" t="s">
        <v>146</v>
      </c>
    </row>
    <row r="811" s="240" customFormat="true" ht="12.8" hidden="false" customHeight="false" outlineLevel="0" collapsed="false">
      <c r="B811" s="241"/>
      <c r="C811" s="242"/>
      <c r="D811" s="219" t="s">
        <v>157</v>
      </c>
      <c r="E811" s="243"/>
      <c r="F811" s="244" t="s">
        <v>160</v>
      </c>
      <c r="G811" s="242"/>
      <c r="H811" s="245" t="n">
        <v>338.629</v>
      </c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157</v>
      </c>
      <c r="AU811" s="251" t="s">
        <v>21</v>
      </c>
      <c r="AV811" s="240" t="s">
        <v>153</v>
      </c>
      <c r="AW811" s="240" t="s">
        <v>40</v>
      </c>
      <c r="AX811" s="240" t="s">
        <v>89</v>
      </c>
      <c r="AY811" s="251" t="s">
        <v>146</v>
      </c>
    </row>
    <row r="812" s="181" customFormat="true" ht="22.8" hidden="false" customHeight="true" outlineLevel="0" collapsed="false">
      <c r="B812" s="182"/>
      <c r="C812" s="183"/>
      <c r="D812" s="184" t="s">
        <v>80</v>
      </c>
      <c r="E812" s="196" t="s">
        <v>1021</v>
      </c>
      <c r="F812" s="196" t="s">
        <v>1022</v>
      </c>
      <c r="G812" s="183"/>
      <c r="H812" s="183"/>
      <c r="I812" s="186"/>
      <c r="J812" s="197" t="n">
        <f aca="false">BK812</f>
        <v>0</v>
      </c>
      <c r="K812" s="183"/>
      <c r="L812" s="188"/>
      <c r="M812" s="189"/>
      <c r="N812" s="190"/>
      <c r="O812" s="190"/>
      <c r="P812" s="191" t="n">
        <f aca="false">SUM(P813:P814)</f>
        <v>0</v>
      </c>
      <c r="Q812" s="190"/>
      <c r="R812" s="191" t="n">
        <f aca="false">SUM(R813:R814)</f>
        <v>0</v>
      </c>
      <c r="S812" s="190"/>
      <c r="T812" s="192" t="n">
        <f aca="false">SUM(T813:T814)</f>
        <v>0</v>
      </c>
      <c r="AR812" s="193" t="s">
        <v>89</v>
      </c>
      <c r="AT812" s="194" t="s">
        <v>80</v>
      </c>
      <c r="AU812" s="194" t="s">
        <v>89</v>
      </c>
      <c r="AY812" s="193" t="s">
        <v>146</v>
      </c>
      <c r="BK812" s="195" t="n">
        <f aca="false">SUM(BK813:BK814)</f>
        <v>0</v>
      </c>
    </row>
    <row r="813" s="32" customFormat="true" ht="24.15" hidden="false" customHeight="true" outlineLevel="0" collapsed="false">
      <c r="A813" s="25"/>
      <c r="B813" s="26"/>
      <c r="C813" s="198" t="s">
        <v>1023</v>
      </c>
      <c r="D813" s="198" t="s">
        <v>148</v>
      </c>
      <c r="E813" s="199" t="s">
        <v>1024</v>
      </c>
      <c r="F813" s="200" t="s">
        <v>1025</v>
      </c>
      <c r="G813" s="201" t="s">
        <v>298</v>
      </c>
      <c r="H813" s="202" t="n">
        <v>4173.017</v>
      </c>
      <c r="I813" s="203"/>
      <c r="J813" s="204" t="n">
        <f aca="false">ROUND(I813*H813,2)</f>
        <v>0</v>
      </c>
      <c r="K813" s="200" t="s">
        <v>152</v>
      </c>
      <c r="L813" s="31"/>
      <c r="M813" s="205"/>
      <c r="N813" s="206" t="s">
        <v>52</v>
      </c>
      <c r="O813" s="68"/>
      <c r="P813" s="207" t="n">
        <f aca="false">O813*H813</f>
        <v>0</v>
      </c>
      <c r="Q813" s="207" t="n">
        <v>0</v>
      </c>
      <c r="R813" s="207" t="n">
        <f aca="false">Q813*H813</f>
        <v>0</v>
      </c>
      <c r="S813" s="207" t="n">
        <v>0</v>
      </c>
      <c r="T813" s="208" t="n">
        <f aca="false">S813*H813</f>
        <v>0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09" t="s">
        <v>153</v>
      </c>
      <c r="AT813" s="209" t="s">
        <v>148</v>
      </c>
      <c r="AU813" s="209" t="s">
        <v>21</v>
      </c>
      <c r="AY813" s="3" t="s">
        <v>146</v>
      </c>
      <c r="BE813" s="210" t="n">
        <f aca="false">IF(N813="základní",J813,0)</f>
        <v>0</v>
      </c>
      <c r="BF813" s="210" t="n">
        <f aca="false">IF(N813="snížená",J813,0)</f>
        <v>0</v>
      </c>
      <c r="BG813" s="210" t="n">
        <f aca="false">IF(N813="zákl. přenesená",J813,0)</f>
        <v>0</v>
      </c>
      <c r="BH813" s="210" t="n">
        <f aca="false">IF(N813="sníž. přenesená",J813,0)</f>
        <v>0</v>
      </c>
      <c r="BI813" s="210" t="n">
        <f aca="false">IF(N813="nulová",J813,0)</f>
        <v>0</v>
      </c>
      <c r="BJ813" s="3" t="s">
        <v>89</v>
      </c>
      <c r="BK813" s="210" t="n">
        <f aca="false">ROUND(I813*H813,2)</f>
        <v>0</v>
      </c>
      <c r="BL813" s="3" t="s">
        <v>153</v>
      </c>
      <c r="BM813" s="209" t="s">
        <v>1026</v>
      </c>
    </row>
    <row r="814" s="32" customFormat="true" ht="12.8" hidden="false" customHeight="false" outlineLevel="0" collapsed="false">
      <c r="A814" s="25"/>
      <c r="B814" s="26"/>
      <c r="C814" s="27"/>
      <c r="D814" s="211" t="s">
        <v>155</v>
      </c>
      <c r="E814" s="27"/>
      <c r="F814" s="212" t="s">
        <v>1027</v>
      </c>
      <c r="G814" s="27"/>
      <c r="H814" s="27"/>
      <c r="I814" s="213"/>
      <c r="J814" s="27"/>
      <c r="K814" s="27"/>
      <c r="L814" s="31"/>
      <c r="M814" s="274"/>
      <c r="N814" s="275"/>
      <c r="O814" s="276"/>
      <c r="P814" s="276"/>
      <c r="Q814" s="276"/>
      <c r="R814" s="276"/>
      <c r="S814" s="276"/>
      <c r="T814" s="277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T814" s="3" t="s">
        <v>155</v>
      </c>
      <c r="AU814" s="3" t="s">
        <v>21</v>
      </c>
    </row>
    <row r="815" s="32" customFormat="true" ht="6.95" hidden="false" customHeight="true" outlineLevel="0" collapsed="false">
      <c r="A815" s="25"/>
      <c r="B815" s="46"/>
      <c r="C815" s="47"/>
      <c r="D815" s="47"/>
      <c r="E815" s="47"/>
      <c r="F815" s="47"/>
      <c r="G815" s="47"/>
      <c r="H815" s="47"/>
      <c r="I815" s="47"/>
      <c r="J815" s="47"/>
      <c r="K815" s="47"/>
      <c r="L815" s="31"/>
      <c r="M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</row>
  </sheetData>
  <sheetProtection algorithmName="SHA-512" hashValue="vgB0SqBpYRKt3Uy1gsSTGawGi3bzxILbAPaU2q4j1gYyoQ2O5Z1yndwuq0QlfygClEm8rxI8NI1+p5DAjhugNg==" saltValue="RTSgsDDWwRZe68a5YzKp+eIiy+kgVMKS+rIvrrAsWoJSh+Q6iGWNpRrYkgFuIqAWnYfxS6aXhiY0scimZ542YA==" spinCount="100000" sheet="true" password="cc35" objects="true" scenarios="true" formatColumns="false" formatRows="false" autoFilter="false"/>
  <autoFilter ref="C87:K81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13106144"/>
    <hyperlink ref="F97" r:id="rId2" display="https://podminky.urs.cz/item/CS_URS_2022_01/113107165"/>
    <hyperlink ref="F102" r:id="rId3" display="https://podminky.urs.cz/item/CS_URS_2022_01/113107222"/>
    <hyperlink ref="F107" r:id="rId4" display="https://podminky.urs.cz/item/CS_URS_2022_01/113107241"/>
    <hyperlink ref="F112" r:id="rId5" display="https://podminky.urs.cz/item/CS_URS_2022_01/113107244"/>
    <hyperlink ref="F117" r:id="rId6" display="https://podminky.urs.cz/item/CS_URS_2022_01/113154323"/>
    <hyperlink ref="F122" r:id="rId7" display="https://podminky.urs.cz/item/CS_URS_2022_01/113154323"/>
    <hyperlink ref="F128" r:id="rId8" display="https://podminky.urs.cz/item/CS_URS_2022_01/113154323"/>
    <hyperlink ref="F137" r:id="rId9" display="https://podminky.urs.cz/item/CS_URS_2022_01/113202111"/>
    <hyperlink ref="F142" r:id="rId10" display="https://podminky.urs.cz/item/CS_URS_2022_01/121151123"/>
    <hyperlink ref="F147" r:id="rId11" display="https://podminky.urs.cz/item/CS_URS_2022_01/122252206"/>
    <hyperlink ref="F152" r:id="rId12" display="https://podminky.urs.cz/item/CS_URS_2022_01/122252207"/>
    <hyperlink ref="F162" r:id="rId13" display="https://podminky.urs.cz/item/CS_URS_2022_01/132212221"/>
    <hyperlink ref="F169" r:id="rId14" display="https://podminky.urs.cz/item/CS_URS_2022_01/132251102"/>
    <hyperlink ref="F177" r:id="rId15" display="https://podminky.urs.cz/item/CS_URS_2022_01/132251254"/>
    <hyperlink ref="F185" r:id="rId16" display="https://podminky.urs.cz/item/CS_URS_2022_01/162751117"/>
    <hyperlink ref="F192" r:id="rId17" display="https://podminky.urs.cz/item/CS_URS_2022_01/162751119"/>
    <hyperlink ref="F199" r:id="rId18" display="https://podminky.urs.cz/item/CS_URS_2022_01/171152101"/>
    <hyperlink ref="F204" r:id="rId19" display="https://podminky.urs.cz/item/CS_URS_2022_01/171152111"/>
    <hyperlink ref="F211" r:id="rId20" display="https://podminky.urs.cz/item/CS_URS_2022_01/171201231"/>
    <hyperlink ref="F215" r:id="rId21" display="https://podminky.urs.cz/item/CS_URS_2022_01/171251201"/>
    <hyperlink ref="F219" r:id="rId22" display="https://podminky.urs.cz/item/CS_URS_2022_01/181152301"/>
    <hyperlink ref="F224" r:id="rId23" display="https://podminky.urs.cz/item/CS_URS_2022_01/181152302"/>
    <hyperlink ref="F229" r:id="rId24" display="https://podminky.urs.cz/item/CS_URS_2022_01/181351113"/>
    <hyperlink ref="F234" r:id="rId25" display="https://podminky.urs.cz/item/CS_URS_2022_01/181411131"/>
    <hyperlink ref="F242" r:id="rId26" display="https://podminky.urs.cz/item/CS_URS_2022_01/212752411"/>
    <hyperlink ref="F247" r:id="rId27" display="https://podminky.urs.cz/item/CS_URS_2022_01/212972112"/>
    <hyperlink ref="F252" r:id="rId28" display="https://podminky.urs.cz/item/CS_URS_2022_01/214500111"/>
    <hyperlink ref="F259" r:id="rId29" display="https://podminky.urs.cz/item/CS_URS_2022_01/275321511"/>
    <hyperlink ref="F269" r:id="rId30" display="https://podminky.urs.cz/item/CS_URS_2022_01/275362021"/>
    <hyperlink ref="F275" r:id="rId31" display="https://podminky.urs.cz/item/CS_URS_2022_01/451317777"/>
    <hyperlink ref="F280" r:id="rId32" display="https://podminky.urs.cz/item/CS_URS_2022_01/451541111"/>
    <hyperlink ref="F300" r:id="rId33" display="https://podminky.urs.cz/item/CS_URS_2022_01/452311161"/>
    <hyperlink ref="F311" r:id="rId34" display="https://podminky.urs.cz/item/CS_URS_2022_01/564651011"/>
    <hyperlink ref="F321" r:id="rId35" display="https://podminky.urs.cz/item/CS_URS_2022_01/564681011"/>
    <hyperlink ref="F326" r:id="rId36" display="https://podminky.urs.cz/item/CS_URS_2022_01/564831011"/>
    <hyperlink ref="F331" r:id="rId37" display="https://podminky.urs.cz/item/CS_URS_2022_01/564831111"/>
    <hyperlink ref="F336" r:id="rId38" display="https://podminky.urs.cz/item/CS_URS_2022_01/564851011"/>
    <hyperlink ref="F341" r:id="rId39" display="https://podminky.urs.cz/item/CS_URS_2022_01/564851011"/>
    <hyperlink ref="F354" r:id="rId40" display="https://podminky.urs.cz/item/CS_URS_2022_01/564871011"/>
    <hyperlink ref="F359" r:id="rId41" display="https://podminky.urs.cz/item/CS_URS_2022_01/564871111"/>
    <hyperlink ref="F364" r:id="rId42" display="https://podminky.urs.cz/item/CS_URS_2022_01/564952113"/>
    <hyperlink ref="F369" r:id="rId43" display="https://podminky.urs.cz/item/CS_URS_2022_01/565135121"/>
    <hyperlink ref="F374" r:id="rId44" display="https://podminky.urs.cz/item/CS_URS_2022_01/565165121"/>
    <hyperlink ref="F379" r:id="rId45" display="https://podminky.urs.cz/item/CS_URS_2022_01/569903311"/>
    <hyperlink ref="F384" r:id="rId46" display="https://podminky.urs.cz/item/CS_URS_2022_01/569951133"/>
    <hyperlink ref="F389" r:id="rId47" display="https://podminky.urs.cz/item/CS_URS_2022_01/572531121"/>
    <hyperlink ref="F452" r:id="rId48" display="https://podminky.urs.cz/item/CS_URS_2022_01/594511111"/>
    <hyperlink ref="F457" r:id="rId49" display="https://podminky.urs.cz/item/CS_URS_2022_01/596211111"/>
    <hyperlink ref="F465" r:id="rId50" display="https://podminky.urs.cz/item/CS_URS_2022_01/596211112"/>
    <hyperlink ref="F474" r:id="rId51" display="https://podminky.urs.cz/item/CS_URS_2022_01/596211130"/>
    <hyperlink ref="F481" r:id="rId52" display="https://podminky.urs.cz/item/CS_URS_2022_01/599632111"/>
    <hyperlink ref="F487" r:id="rId53" display="https://podminky.urs.cz/item/CS_URS_2022_01/899331111"/>
    <hyperlink ref="F493" r:id="rId54" display="https://podminky.urs.cz/item/CS_URS_2022_01/912211111"/>
    <hyperlink ref="F499" r:id="rId55" display="https://podminky.urs.cz/item/CS_URS_2022_01/912211111"/>
    <hyperlink ref="F505" r:id="rId56" display="https://podminky.urs.cz/item/CS_URS_2022_01/914111111"/>
    <hyperlink ref="F514" r:id="rId57" display="https://podminky.urs.cz/item/CS_URS_2022_01/914111111"/>
    <hyperlink ref="F519" r:id="rId58" display="https://podminky.urs.cz/item/CS_URS_2022_01/914511112"/>
    <hyperlink ref="F528" r:id="rId59" display="https://podminky.urs.cz/item/CS_URS_2022_01/915111112"/>
    <hyperlink ref="F533" r:id="rId60" display="https://podminky.urs.cz/item/CS_URS_2022_01/915121112"/>
    <hyperlink ref="F538" r:id="rId61" display="https://podminky.urs.cz/item/CS_URS_2022_01/915121122"/>
    <hyperlink ref="F543" r:id="rId62" display="https://podminky.urs.cz/item/CS_URS_2022_01/915131112"/>
    <hyperlink ref="F548" r:id="rId63" display="https://podminky.urs.cz/item/CS_URS_2022_01/915211112"/>
    <hyperlink ref="F553" r:id="rId64" display="https://podminky.urs.cz/item/CS_URS_2022_01/915211122"/>
    <hyperlink ref="F561" r:id="rId65" display="https://podminky.urs.cz/item/CS_URS_2022_01/915221112"/>
    <hyperlink ref="F566" r:id="rId66" display="https://podminky.urs.cz/item/CS_URS_2022_01/915221122"/>
    <hyperlink ref="F571" r:id="rId67" display="https://podminky.urs.cz/item/CS_URS_2022_01/915231112"/>
    <hyperlink ref="F576" r:id="rId68" display="https://podminky.urs.cz/item/CS_URS_2022_01/916131213"/>
    <hyperlink ref="F583" r:id="rId69" display="https://podminky.urs.cz/item/CS_URS_2022_01/916241113"/>
    <hyperlink ref="F590" r:id="rId70" display="https://podminky.urs.cz/item/CS_URS_2022_01/916331112"/>
    <hyperlink ref="F597" r:id="rId71" display="https://podminky.urs.cz/item/CS_URS_2022_01/919112222"/>
    <hyperlink ref="F602" r:id="rId72" display="https://podminky.urs.cz/item/CS_URS_2022_01/919121222"/>
    <hyperlink ref="F611" r:id="rId73" display="https://podminky.urs.cz/item/CS_URS_2022_01/919521120"/>
    <hyperlink ref="F622" r:id="rId74" display="https://podminky.urs.cz/item/CS_URS_2022_01/919521140"/>
    <hyperlink ref="F629" r:id="rId75" display="https://podminky.urs.cz/item/CS_URS_2022_01/919521180"/>
    <hyperlink ref="F635" r:id="rId76" display="https://podminky.urs.cz/item/CS_URS_2022_01/919535559"/>
    <hyperlink ref="F649" r:id="rId77" display="https://podminky.urs.cz/item/CS_URS_2022_01/919726124"/>
    <hyperlink ref="F666" r:id="rId78" display="https://podminky.urs.cz/item/CS_URS_2022_01/919735111"/>
    <hyperlink ref="F671" r:id="rId79" display="https://podminky.urs.cz/item/CS_URS_2022_01/919735112"/>
    <hyperlink ref="F676" r:id="rId80" display="https://podminky.urs.cz/item/CS_URS_2022_01/919735116"/>
    <hyperlink ref="F681" r:id="rId81" display="https://podminky.urs.cz/item/CS_URS_2022_01/938902113"/>
    <hyperlink ref="F686" r:id="rId82" display="https://podminky.urs.cz/item/CS_URS_2022_01/938902152"/>
    <hyperlink ref="F691" r:id="rId83" display="https://podminky.urs.cz/item/CS_URS_2022_01/938909311"/>
    <hyperlink ref="F696" r:id="rId84" display="https://podminky.urs.cz/item/CS_URS_2022_01/938909611"/>
    <hyperlink ref="F701" r:id="rId85" display="https://podminky.urs.cz/item/CS_URS_2022_01/966006132"/>
    <hyperlink ref="F706" r:id="rId86" display="https://podminky.urs.cz/item/CS_URS_2022_01/966006211"/>
    <hyperlink ref="F711" r:id="rId87" display="https://podminky.urs.cz/item/CS_URS_2022_01/966008113"/>
    <hyperlink ref="F716" r:id="rId88" display="https://podminky.urs.cz/item/CS_URS_2022_01/979051121"/>
    <hyperlink ref="F721" r:id="rId89" display="https://podminky.urs.cz/item/CS_URS_2022_01/997221551"/>
    <hyperlink ref="F727" r:id="rId90" display="https://podminky.urs.cz/item/CS_URS_2022_01/997221551"/>
    <hyperlink ref="F739" r:id="rId91" display="https://podminky.urs.cz/item/CS_URS_2022_01/997221551"/>
    <hyperlink ref="F744" r:id="rId92" display="https://podminky.urs.cz/item/CS_URS_2022_01/997221559"/>
    <hyperlink ref="F749" r:id="rId93" display="https://podminky.urs.cz/item/CS_URS_2022_01/997221559"/>
    <hyperlink ref="F754" r:id="rId94" display="https://podminky.urs.cz/item/CS_URS_2022_01/997221559"/>
    <hyperlink ref="F764" r:id="rId95" display="https://podminky.urs.cz/item/CS_URS_2022_01/997221561"/>
    <hyperlink ref="F771" r:id="rId96" display="https://podminky.urs.cz/item/CS_URS_2022_01/997221569"/>
    <hyperlink ref="F775" r:id="rId97" display="https://podminky.urs.cz/item/CS_URS_2022_01/997221611"/>
    <hyperlink ref="F780" r:id="rId98" display="https://podminky.urs.cz/item/CS_URS_2022_01/997221611"/>
    <hyperlink ref="F785" r:id="rId99" display="https://podminky.urs.cz/item/CS_URS_2022_01/997221611"/>
    <hyperlink ref="F790" r:id="rId100" display="https://podminky.urs.cz/item/CS_URS_2022_01/997221612"/>
    <hyperlink ref="F794" r:id="rId101" display="https://podminky.urs.cz/item/CS_URS_2022_01/997221615"/>
    <hyperlink ref="F799" r:id="rId102" display="https://podminky.urs.cz/item/CS_URS_2022_01/997221625"/>
    <hyperlink ref="F804" r:id="rId103" display="https://podminky.urs.cz/item/CS_URS_2022_01/997221873"/>
    <hyperlink ref="F808" r:id="rId104" display="https://podminky.urs.cz/item/CS_URS_2022_01/997221875"/>
    <hyperlink ref="F814" r:id="rId105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2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3:BE185)),  2)</f>
        <v>0</v>
      </c>
      <c r="G33" s="25"/>
      <c r="H33" s="25"/>
      <c r="I33" s="135" t="n">
        <v>0.21</v>
      </c>
      <c r="J33" s="134" t="n">
        <f aca="false">ROUND(((SUM(BE83:BE18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3:BF185)),  2)</f>
        <v>0</v>
      </c>
      <c r="G34" s="25"/>
      <c r="H34" s="25"/>
      <c r="I34" s="135" t="n">
        <v>0.15</v>
      </c>
      <c r="J34" s="134" t="n">
        <f aca="false">ROUND(((SUM(BF83:BF18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3:BG18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3:BH18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3:BI18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2 - SO 101 b  Kácení zeleně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2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9</v>
      </c>
      <c r="E62" s="166"/>
      <c r="F62" s="166"/>
      <c r="G62" s="166"/>
      <c r="H62" s="166"/>
      <c r="I62" s="166"/>
      <c r="J62" s="167" t="n">
        <f aca="false">J17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0</v>
      </c>
      <c r="E63" s="166"/>
      <c r="F63" s="166"/>
      <c r="G63" s="166"/>
      <c r="H63" s="166"/>
      <c r="I63" s="166"/>
      <c r="J63" s="167" t="n">
        <f aca="false">J183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1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II/203 Vejprnice - Tlučná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D8702 - SO 101 b  Kácení zeleně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. 2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ÚS Plzeňského kraje</v>
      </c>
      <c r="G79" s="27"/>
      <c r="H79" s="27"/>
      <c r="I79" s="17" t="s">
        <v>36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1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32</v>
      </c>
      <c r="D82" s="172" t="s">
        <v>66</v>
      </c>
      <c r="E82" s="172" t="s">
        <v>62</v>
      </c>
      <c r="F82" s="172" t="s">
        <v>63</v>
      </c>
      <c r="G82" s="172" t="s">
        <v>133</v>
      </c>
      <c r="H82" s="172" t="s">
        <v>134</v>
      </c>
      <c r="I82" s="172" t="s">
        <v>135</v>
      </c>
      <c r="J82" s="172" t="s">
        <v>120</v>
      </c>
      <c r="K82" s="173" t="s">
        <v>136</v>
      </c>
      <c r="L82" s="174"/>
      <c r="M82" s="75"/>
      <c r="N82" s="76" t="s">
        <v>51</v>
      </c>
      <c r="O82" s="76" t="s">
        <v>137</v>
      </c>
      <c r="P82" s="76" t="s">
        <v>138</v>
      </c>
      <c r="Q82" s="76" t="s">
        <v>139</v>
      </c>
      <c r="R82" s="76" t="s">
        <v>140</v>
      </c>
      <c r="S82" s="76" t="s">
        <v>141</v>
      </c>
      <c r="T82" s="77" t="s">
        <v>142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43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1.1532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21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80</v>
      </c>
      <c r="E84" s="185" t="s">
        <v>144</v>
      </c>
      <c r="F84" s="185" t="s">
        <v>14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77+P183</f>
        <v>0</v>
      </c>
      <c r="Q84" s="190"/>
      <c r="R84" s="191" t="n">
        <f aca="false">R85+R177+R183</f>
        <v>1.1532</v>
      </c>
      <c r="S84" s="190"/>
      <c r="T84" s="192" t="n">
        <f aca="false">T85+T177+T183</f>
        <v>0</v>
      </c>
      <c r="AR84" s="193" t="s">
        <v>89</v>
      </c>
      <c r="AT84" s="194" t="s">
        <v>80</v>
      </c>
      <c r="AU84" s="194" t="s">
        <v>81</v>
      </c>
      <c r="AY84" s="193" t="s">
        <v>146</v>
      </c>
      <c r="BK84" s="195" t="n">
        <f aca="false">BK85+BK177+BK183</f>
        <v>0</v>
      </c>
    </row>
    <row r="85" s="181" customFormat="true" ht="22.8" hidden="false" customHeight="true" outlineLevel="0" collapsed="false">
      <c r="B85" s="182"/>
      <c r="C85" s="183"/>
      <c r="D85" s="184" t="s">
        <v>80</v>
      </c>
      <c r="E85" s="196" t="s">
        <v>89</v>
      </c>
      <c r="F85" s="196" t="s">
        <v>147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76)</f>
        <v>0</v>
      </c>
      <c r="Q85" s="190"/>
      <c r="R85" s="191" t="n">
        <f aca="false">SUM(R86:R176)</f>
        <v>1.1532</v>
      </c>
      <c r="S85" s="190"/>
      <c r="T85" s="192" t="n">
        <f aca="false">SUM(T86:T176)</f>
        <v>0</v>
      </c>
      <c r="AR85" s="193" t="s">
        <v>89</v>
      </c>
      <c r="AT85" s="194" t="s">
        <v>80</v>
      </c>
      <c r="AU85" s="194" t="s">
        <v>89</v>
      </c>
      <c r="AY85" s="193" t="s">
        <v>146</v>
      </c>
      <c r="BK85" s="195" t="n">
        <f aca="false">SUM(BK86:BK176)</f>
        <v>0</v>
      </c>
    </row>
    <row r="86" s="32" customFormat="true" ht="24.15" hidden="false" customHeight="true" outlineLevel="0" collapsed="false">
      <c r="A86" s="25"/>
      <c r="B86" s="26"/>
      <c r="C86" s="198" t="s">
        <v>89</v>
      </c>
      <c r="D86" s="198" t="s">
        <v>148</v>
      </c>
      <c r="E86" s="199" t="s">
        <v>1029</v>
      </c>
      <c r="F86" s="200" t="s">
        <v>1030</v>
      </c>
      <c r="G86" s="201" t="s">
        <v>151</v>
      </c>
      <c r="H86" s="202" t="n">
        <v>2732</v>
      </c>
      <c r="I86" s="203"/>
      <c r="J86" s="204" t="n">
        <f aca="false">ROUND(I86*H86,2)</f>
        <v>0</v>
      </c>
      <c r="K86" s="200" t="s">
        <v>152</v>
      </c>
      <c r="L86" s="31"/>
      <c r="M86" s="205"/>
      <c r="N86" s="206" t="s">
        <v>52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53</v>
      </c>
      <c r="AT86" s="209" t="s">
        <v>148</v>
      </c>
      <c r="AU86" s="209" t="s">
        <v>21</v>
      </c>
      <c r="AY86" s="3" t="s">
        <v>146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9</v>
      </c>
      <c r="BK86" s="210" t="n">
        <f aca="false">ROUND(I86*H86,2)</f>
        <v>0</v>
      </c>
      <c r="BL86" s="3" t="s">
        <v>153</v>
      </c>
      <c r="BM86" s="209" t="s">
        <v>1031</v>
      </c>
    </row>
    <row r="87" s="32" customFormat="true" ht="12.8" hidden="false" customHeight="false" outlineLevel="0" collapsed="false">
      <c r="A87" s="25"/>
      <c r="B87" s="26"/>
      <c r="C87" s="27"/>
      <c r="D87" s="211" t="s">
        <v>155</v>
      </c>
      <c r="E87" s="27"/>
      <c r="F87" s="212" t="s">
        <v>1032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55</v>
      </c>
      <c r="AU87" s="3" t="s">
        <v>21</v>
      </c>
    </row>
    <row r="88" s="216" customFormat="true" ht="12.8" hidden="false" customHeight="false" outlineLevel="0" collapsed="false">
      <c r="B88" s="217"/>
      <c r="C88" s="218"/>
      <c r="D88" s="219" t="s">
        <v>157</v>
      </c>
      <c r="E88" s="220"/>
      <c r="F88" s="221" t="s">
        <v>1033</v>
      </c>
      <c r="G88" s="218"/>
      <c r="H88" s="222" t="n">
        <v>2732</v>
      </c>
      <c r="I88" s="223"/>
      <c r="J88" s="218"/>
      <c r="K88" s="218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57</v>
      </c>
      <c r="AU88" s="228" t="s">
        <v>21</v>
      </c>
      <c r="AV88" s="216" t="s">
        <v>21</v>
      </c>
      <c r="AW88" s="216" t="s">
        <v>40</v>
      </c>
      <c r="AX88" s="216" t="s">
        <v>81</v>
      </c>
      <c r="AY88" s="228" t="s">
        <v>146</v>
      </c>
    </row>
    <row r="89" s="229" customFormat="true" ht="12.8" hidden="false" customHeight="false" outlineLevel="0" collapsed="false">
      <c r="B89" s="230"/>
      <c r="C89" s="231"/>
      <c r="D89" s="219" t="s">
        <v>157</v>
      </c>
      <c r="E89" s="232"/>
      <c r="F89" s="233" t="s">
        <v>1034</v>
      </c>
      <c r="G89" s="231"/>
      <c r="H89" s="232"/>
      <c r="I89" s="234"/>
      <c r="J89" s="231"/>
      <c r="K89" s="231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57</v>
      </c>
      <c r="AU89" s="239" t="s">
        <v>21</v>
      </c>
      <c r="AV89" s="229" t="s">
        <v>89</v>
      </c>
      <c r="AW89" s="229" t="s">
        <v>40</v>
      </c>
      <c r="AX89" s="229" t="s">
        <v>81</v>
      </c>
      <c r="AY89" s="239" t="s">
        <v>146</v>
      </c>
    </row>
    <row r="90" s="240" customFormat="true" ht="12.8" hidden="false" customHeight="false" outlineLevel="0" collapsed="false">
      <c r="B90" s="241"/>
      <c r="C90" s="242"/>
      <c r="D90" s="219" t="s">
        <v>157</v>
      </c>
      <c r="E90" s="243"/>
      <c r="F90" s="244" t="s">
        <v>160</v>
      </c>
      <c r="G90" s="242"/>
      <c r="H90" s="245" t="n">
        <v>2732</v>
      </c>
      <c r="I90" s="246"/>
      <c r="J90" s="242"/>
      <c r="K90" s="242"/>
      <c r="L90" s="247"/>
      <c r="M90" s="248"/>
      <c r="N90" s="249"/>
      <c r="O90" s="249"/>
      <c r="P90" s="249"/>
      <c r="Q90" s="249"/>
      <c r="R90" s="249"/>
      <c r="S90" s="249"/>
      <c r="T90" s="250"/>
      <c r="AT90" s="251" t="s">
        <v>157</v>
      </c>
      <c r="AU90" s="251" t="s">
        <v>21</v>
      </c>
      <c r="AV90" s="240" t="s">
        <v>153</v>
      </c>
      <c r="AW90" s="240" t="s">
        <v>40</v>
      </c>
      <c r="AX90" s="240" t="s">
        <v>89</v>
      </c>
      <c r="AY90" s="251" t="s">
        <v>146</v>
      </c>
    </row>
    <row r="91" s="32" customFormat="true" ht="21.75" hidden="false" customHeight="true" outlineLevel="0" collapsed="false">
      <c r="A91" s="25"/>
      <c r="B91" s="26"/>
      <c r="C91" s="198" t="s">
        <v>21</v>
      </c>
      <c r="D91" s="198" t="s">
        <v>148</v>
      </c>
      <c r="E91" s="199" t="s">
        <v>1035</v>
      </c>
      <c r="F91" s="200" t="s">
        <v>1036</v>
      </c>
      <c r="G91" s="201" t="s">
        <v>616</v>
      </c>
      <c r="H91" s="202" t="n">
        <v>1</v>
      </c>
      <c r="I91" s="203"/>
      <c r="J91" s="204" t="n">
        <f aca="false">ROUND(I91*H91,2)</f>
        <v>0</v>
      </c>
      <c r="K91" s="200" t="s">
        <v>152</v>
      </c>
      <c r="L91" s="31"/>
      <c r="M91" s="205"/>
      <c r="N91" s="206" t="s">
        <v>52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53</v>
      </c>
      <c r="AT91" s="209" t="s">
        <v>148</v>
      </c>
      <c r="AU91" s="209" t="s">
        <v>21</v>
      </c>
      <c r="AY91" s="3" t="s">
        <v>14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9</v>
      </c>
      <c r="BK91" s="210" t="n">
        <f aca="false">ROUND(I91*H91,2)</f>
        <v>0</v>
      </c>
      <c r="BL91" s="3" t="s">
        <v>153</v>
      </c>
      <c r="BM91" s="209" t="s">
        <v>1037</v>
      </c>
    </row>
    <row r="92" s="32" customFormat="true" ht="12.8" hidden="false" customHeight="false" outlineLevel="0" collapsed="false">
      <c r="A92" s="25"/>
      <c r="B92" s="26"/>
      <c r="C92" s="27"/>
      <c r="D92" s="211" t="s">
        <v>155</v>
      </c>
      <c r="E92" s="27"/>
      <c r="F92" s="212" t="s">
        <v>103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55</v>
      </c>
      <c r="AU92" s="3" t="s">
        <v>21</v>
      </c>
    </row>
    <row r="93" s="216" customFormat="true" ht="12.8" hidden="false" customHeight="false" outlineLevel="0" collapsed="false">
      <c r="B93" s="217"/>
      <c r="C93" s="218"/>
      <c r="D93" s="219" t="s">
        <v>157</v>
      </c>
      <c r="E93" s="220"/>
      <c r="F93" s="221" t="s">
        <v>89</v>
      </c>
      <c r="G93" s="218"/>
      <c r="H93" s="222" t="n">
        <v>1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7</v>
      </c>
      <c r="AU93" s="228" t="s">
        <v>21</v>
      </c>
      <c r="AV93" s="216" t="s">
        <v>21</v>
      </c>
      <c r="AW93" s="216" t="s">
        <v>40</v>
      </c>
      <c r="AX93" s="216" t="s">
        <v>81</v>
      </c>
      <c r="AY93" s="228" t="s">
        <v>146</v>
      </c>
    </row>
    <row r="94" s="229" customFormat="true" ht="12.8" hidden="false" customHeight="false" outlineLevel="0" collapsed="false">
      <c r="B94" s="230"/>
      <c r="C94" s="231"/>
      <c r="D94" s="219" t="s">
        <v>157</v>
      </c>
      <c r="E94" s="232"/>
      <c r="F94" s="233" t="s">
        <v>1039</v>
      </c>
      <c r="G94" s="231"/>
      <c r="H94" s="232"/>
      <c r="I94" s="234"/>
      <c r="J94" s="231"/>
      <c r="K94" s="231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7</v>
      </c>
      <c r="AU94" s="239" t="s">
        <v>21</v>
      </c>
      <c r="AV94" s="229" t="s">
        <v>89</v>
      </c>
      <c r="AW94" s="229" t="s">
        <v>40</v>
      </c>
      <c r="AX94" s="229" t="s">
        <v>81</v>
      </c>
      <c r="AY94" s="239" t="s">
        <v>146</v>
      </c>
    </row>
    <row r="95" s="240" customFormat="true" ht="12.8" hidden="false" customHeight="false" outlineLevel="0" collapsed="false">
      <c r="B95" s="241"/>
      <c r="C95" s="242"/>
      <c r="D95" s="219" t="s">
        <v>157</v>
      </c>
      <c r="E95" s="243"/>
      <c r="F95" s="244" t="s">
        <v>160</v>
      </c>
      <c r="G95" s="242"/>
      <c r="H95" s="245" t="n">
        <v>1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57</v>
      </c>
      <c r="AU95" s="251" t="s">
        <v>21</v>
      </c>
      <c r="AV95" s="240" t="s">
        <v>153</v>
      </c>
      <c r="AW95" s="240" t="s">
        <v>40</v>
      </c>
      <c r="AX95" s="240" t="s">
        <v>89</v>
      </c>
      <c r="AY95" s="251" t="s">
        <v>146</v>
      </c>
    </row>
    <row r="96" s="32" customFormat="true" ht="21.75" hidden="false" customHeight="true" outlineLevel="0" collapsed="false">
      <c r="A96" s="25"/>
      <c r="B96" s="26"/>
      <c r="C96" s="198" t="s">
        <v>167</v>
      </c>
      <c r="D96" s="198" t="s">
        <v>148</v>
      </c>
      <c r="E96" s="199" t="s">
        <v>1040</v>
      </c>
      <c r="F96" s="200" t="s">
        <v>1041</v>
      </c>
      <c r="G96" s="201" t="s">
        <v>616</v>
      </c>
      <c r="H96" s="202" t="n">
        <v>6</v>
      </c>
      <c r="I96" s="203"/>
      <c r="J96" s="204" t="n">
        <f aca="false">ROUND(I96*H96,2)</f>
        <v>0</v>
      </c>
      <c r="K96" s="200" t="s">
        <v>152</v>
      </c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53</v>
      </c>
      <c r="AT96" s="209" t="s">
        <v>148</v>
      </c>
      <c r="AU96" s="209" t="s">
        <v>21</v>
      </c>
      <c r="AY96" s="3" t="s">
        <v>14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153</v>
      </c>
      <c r="BM96" s="209" t="s">
        <v>1042</v>
      </c>
    </row>
    <row r="97" s="32" customFormat="true" ht="12.8" hidden="false" customHeight="false" outlineLevel="0" collapsed="false">
      <c r="A97" s="25"/>
      <c r="B97" s="26"/>
      <c r="C97" s="27"/>
      <c r="D97" s="211" t="s">
        <v>155</v>
      </c>
      <c r="E97" s="27"/>
      <c r="F97" s="212" t="s">
        <v>1043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5</v>
      </c>
      <c r="AU97" s="3" t="s">
        <v>21</v>
      </c>
    </row>
    <row r="98" s="216" customFormat="true" ht="12.8" hidden="false" customHeight="false" outlineLevel="0" collapsed="false">
      <c r="B98" s="217"/>
      <c r="C98" s="218"/>
      <c r="D98" s="219" t="s">
        <v>157</v>
      </c>
      <c r="E98" s="220"/>
      <c r="F98" s="221" t="s">
        <v>183</v>
      </c>
      <c r="G98" s="218"/>
      <c r="H98" s="222" t="n">
        <v>6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7</v>
      </c>
      <c r="AU98" s="228" t="s">
        <v>21</v>
      </c>
      <c r="AV98" s="216" t="s">
        <v>21</v>
      </c>
      <c r="AW98" s="216" t="s">
        <v>40</v>
      </c>
      <c r="AX98" s="216" t="s">
        <v>81</v>
      </c>
      <c r="AY98" s="228" t="s">
        <v>146</v>
      </c>
    </row>
    <row r="99" s="229" customFormat="true" ht="12.8" hidden="false" customHeight="false" outlineLevel="0" collapsed="false">
      <c r="B99" s="230"/>
      <c r="C99" s="231"/>
      <c r="D99" s="219" t="s">
        <v>157</v>
      </c>
      <c r="E99" s="232"/>
      <c r="F99" s="233" t="s">
        <v>1034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7</v>
      </c>
      <c r="AU99" s="239" t="s">
        <v>21</v>
      </c>
      <c r="AV99" s="229" t="s">
        <v>89</v>
      </c>
      <c r="AW99" s="229" t="s">
        <v>40</v>
      </c>
      <c r="AX99" s="229" t="s">
        <v>81</v>
      </c>
      <c r="AY99" s="239" t="s">
        <v>146</v>
      </c>
    </row>
    <row r="100" s="240" customFormat="true" ht="12.8" hidden="false" customHeight="false" outlineLevel="0" collapsed="false">
      <c r="B100" s="241"/>
      <c r="C100" s="242"/>
      <c r="D100" s="219" t="s">
        <v>157</v>
      </c>
      <c r="E100" s="243"/>
      <c r="F100" s="244" t="s">
        <v>160</v>
      </c>
      <c r="G100" s="242"/>
      <c r="H100" s="245" t="n">
        <v>6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57</v>
      </c>
      <c r="AU100" s="251" t="s">
        <v>21</v>
      </c>
      <c r="AV100" s="240" t="s">
        <v>153</v>
      </c>
      <c r="AW100" s="240" t="s">
        <v>40</v>
      </c>
      <c r="AX100" s="240" t="s">
        <v>89</v>
      </c>
      <c r="AY100" s="251" t="s">
        <v>146</v>
      </c>
    </row>
    <row r="101" s="32" customFormat="true" ht="21.75" hidden="false" customHeight="true" outlineLevel="0" collapsed="false">
      <c r="A101" s="25"/>
      <c r="B101" s="26"/>
      <c r="C101" s="198" t="s">
        <v>153</v>
      </c>
      <c r="D101" s="198" t="s">
        <v>148</v>
      </c>
      <c r="E101" s="199" t="s">
        <v>1044</v>
      </c>
      <c r="F101" s="200" t="s">
        <v>1045</v>
      </c>
      <c r="G101" s="201" t="s">
        <v>616</v>
      </c>
      <c r="H101" s="202" t="n">
        <v>1</v>
      </c>
      <c r="I101" s="203"/>
      <c r="J101" s="204" t="n">
        <f aca="false">ROUND(I101*H101,2)</f>
        <v>0</v>
      </c>
      <c r="K101" s="200" t="s">
        <v>152</v>
      </c>
      <c r="L101" s="31"/>
      <c r="M101" s="205"/>
      <c r="N101" s="206" t="s">
        <v>52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53</v>
      </c>
      <c r="AT101" s="209" t="s">
        <v>148</v>
      </c>
      <c r="AU101" s="209" t="s">
        <v>21</v>
      </c>
      <c r="AY101" s="3" t="s">
        <v>146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9</v>
      </c>
      <c r="BK101" s="210" t="n">
        <f aca="false">ROUND(I101*H101,2)</f>
        <v>0</v>
      </c>
      <c r="BL101" s="3" t="s">
        <v>153</v>
      </c>
      <c r="BM101" s="209" t="s">
        <v>1046</v>
      </c>
    </row>
    <row r="102" s="32" customFormat="true" ht="12.8" hidden="false" customHeight="false" outlineLevel="0" collapsed="false">
      <c r="A102" s="25"/>
      <c r="B102" s="26"/>
      <c r="C102" s="27"/>
      <c r="D102" s="211" t="s">
        <v>155</v>
      </c>
      <c r="E102" s="27"/>
      <c r="F102" s="212" t="s">
        <v>1047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55</v>
      </c>
      <c r="AU102" s="3" t="s">
        <v>21</v>
      </c>
    </row>
    <row r="103" s="216" customFormat="true" ht="12.8" hidden="false" customHeight="false" outlineLevel="0" collapsed="false">
      <c r="B103" s="217"/>
      <c r="C103" s="218"/>
      <c r="D103" s="219" t="s">
        <v>157</v>
      </c>
      <c r="E103" s="220"/>
      <c r="F103" s="221" t="s">
        <v>89</v>
      </c>
      <c r="G103" s="218"/>
      <c r="H103" s="222" t="n">
        <v>1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7</v>
      </c>
      <c r="AU103" s="228" t="s">
        <v>21</v>
      </c>
      <c r="AV103" s="216" t="s">
        <v>21</v>
      </c>
      <c r="AW103" s="216" t="s">
        <v>40</v>
      </c>
      <c r="AX103" s="216" t="s">
        <v>81</v>
      </c>
      <c r="AY103" s="228" t="s">
        <v>146</v>
      </c>
    </row>
    <row r="104" s="229" customFormat="true" ht="12.8" hidden="false" customHeight="false" outlineLevel="0" collapsed="false">
      <c r="B104" s="230"/>
      <c r="C104" s="231"/>
      <c r="D104" s="219" t="s">
        <v>157</v>
      </c>
      <c r="E104" s="232"/>
      <c r="F104" s="233" t="s">
        <v>1034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7</v>
      </c>
      <c r="AU104" s="239" t="s">
        <v>21</v>
      </c>
      <c r="AV104" s="229" t="s">
        <v>89</v>
      </c>
      <c r="AW104" s="229" t="s">
        <v>40</v>
      </c>
      <c r="AX104" s="229" t="s">
        <v>81</v>
      </c>
      <c r="AY104" s="239" t="s">
        <v>146</v>
      </c>
    </row>
    <row r="105" s="240" customFormat="true" ht="12.8" hidden="false" customHeight="false" outlineLevel="0" collapsed="false">
      <c r="B105" s="241"/>
      <c r="C105" s="242"/>
      <c r="D105" s="219" t="s">
        <v>157</v>
      </c>
      <c r="E105" s="243"/>
      <c r="F105" s="244" t="s">
        <v>160</v>
      </c>
      <c r="G105" s="242"/>
      <c r="H105" s="245" t="n">
        <v>1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57</v>
      </c>
      <c r="AU105" s="251" t="s">
        <v>21</v>
      </c>
      <c r="AV105" s="240" t="s">
        <v>153</v>
      </c>
      <c r="AW105" s="240" t="s">
        <v>40</v>
      </c>
      <c r="AX105" s="240" t="s">
        <v>89</v>
      </c>
      <c r="AY105" s="251" t="s">
        <v>146</v>
      </c>
    </row>
    <row r="106" s="32" customFormat="true" ht="21.75" hidden="false" customHeight="true" outlineLevel="0" collapsed="false">
      <c r="A106" s="25"/>
      <c r="B106" s="26"/>
      <c r="C106" s="198" t="s">
        <v>178</v>
      </c>
      <c r="D106" s="198" t="s">
        <v>148</v>
      </c>
      <c r="E106" s="199" t="s">
        <v>1048</v>
      </c>
      <c r="F106" s="200" t="s">
        <v>1049</v>
      </c>
      <c r="G106" s="201" t="s">
        <v>616</v>
      </c>
      <c r="H106" s="202" t="n">
        <v>1</v>
      </c>
      <c r="I106" s="203"/>
      <c r="J106" s="204" t="n">
        <f aca="false">ROUND(I106*H106,2)</f>
        <v>0</v>
      </c>
      <c r="K106" s="200" t="s">
        <v>152</v>
      </c>
      <c r="L106" s="31"/>
      <c r="M106" s="205"/>
      <c r="N106" s="206" t="s">
        <v>52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53</v>
      </c>
      <c r="AT106" s="209" t="s">
        <v>148</v>
      </c>
      <c r="AU106" s="209" t="s">
        <v>21</v>
      </c>
      <c r="AY106" s="3" t="s">
        <v>14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9</v>
      </c>
      <c r="BK106" s="210" t="n">
        <f aca="false">ROUND(I106*H106,2)</f>
        <v>0</v>
      </c>
      <c r="BL106" s="3" t="s">
        <v>153</v>
      </c>
      <c r="BM106" s="209" t="s">
        <v>1050</v>
      </c>
    </row>
    <row r="107" s="32" customFormat="true" ht="12.8" hidden="false" customHeight="false" outlineLevel="0" collapsed="false">
      <c r="A107" s="25"/>
      <c r="B107" s="26"/>
      <c r="C107" s="27"/>
      <c r="D107" s="211" t="s">
        <v>155</v>
      </c>
      <c r="E107" s="27"/>
      <c r="F107" s="212" t="s">
        <v>1051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5</v>
      </c>
      <c r="AU107" s="3" t="s">
        <v>21</v>
      </c>
    </row>
    <row r="108" s="32" customFormat="true" ht="21.75" hidden="false" customHeight="true" outlineLevel="0" collapsed="false">
      <c r="A108" s="25"/>
      <c r="B108" s="26"/>
      <c r="C108" s="198" t="s">
        <v>183</v>
      </c>
      <c r="D108" s="198" t="s">
        <v>148</v>
      </c>
      <c r="E108" s="199" t="s">
        <v>1052</v>
      </c>
      <c r="F108" s="200" t="s">
        <v>1053</v>
      </c>
      <c r="G108" s="201" t="s">
        <v>616</v>
      </c>
      <c r="H108" s="202" t="n">
        <v>6</v>
      </c>
      <c r="I108" s="203"/>
      <c r="J108" s="204" t="n">
        <f aca="false">ROUND(I108*H108,2)</f>
        <v>0</v>
      </c>
      <c r="K108" s="200" t="s">
        <v>152</v>
      </c>
      <c r="L108" s="31"/>
      <c r="M108" s="205"/>
      <c r="N108" s="206" t="s">
        <v>52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53</v>
      </c>
      <c r="AT108" s="209" t="s">
        <v>148</v>
      </c>
      <c r="AU108" s="209" t="s">
        <v>21</v>
      </c>
      <c r="AY108" s="3" t="s">
        <v>14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9</v>
      </c>
      <c r="BK108" s="210" t="n">
        <f aca="false">ROUND(I108*H108,2)</f>
        <v>0</v>
      </c>
      <c r="BL108" s="3" t="s">
        <v>153</v>
      </c>
      <c r="BM108" s="209" t="s">
        <v>1054</v>
      </c>
    </row>
    <row r="109" s="32" customFormat="true" ht="12.8" hidden="false" customHeight="false" outlineLevel="0" collapsed="false">
      <c r="A109" s="25"/>
      <c r="B109" s="26"/>
      <c r="C109" s="27"/>
      <c r="D109" s="211" t="s">
        <v>155</v>
      </c>
      <c r="E109" s="27"/>
      <c r="F109" s="212" t="s">
        <v>1055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5</v>
      </c>
      <c r="AU109" s="3" t="s">
        <v>21</v>
      </c>
    </row>
    <row r="110" s="32" customFormat="true" ht="21.75" hidden="false" customHeight="true" outlineLevel="0" collapsed="false">
      <c r="A110" s="25"/>
      <c r="B110" s="26"/>
      <c r="C110" s="198" t="s">
        <v>190</v>
      </c>
      <c r="D110" s="198" t="s">
        <v>148</v>
      </c>
      <c r="E110" s="199" t="s">
        <v>1056</v>
      </c>
      <c r="F110" s="200" t="s">
        <v>1057</v>
      </c>
      <c r="G110" s="201" t="s">
        <v>616</v>
      </c>
      <c r="H110" s="202" t="n">
        <v>1</v>
      </c>
      <c r="I110" s="203"/>
      <c r="J110" s="204" t="n">
        <f aca="false">ROUND(I110*H110,2)</f>
        <v>0</v>
      </c>
      <c r="K110" s="200" t="s">
        <v>152</v>
      </c>
      <c r="L110" s="31"/>
      <c r="M110" s="205"/>
      <c r="N110" s="206" t="s">
        <v>52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53</v>
      </c>
      <c r="AT110" s="209" t="s">
        <v>148</v>
      </c>
      <c r="AU110" s="209" t="s">
        <v>21</v>
      </c>
      <c r="AY110" s="3" t="s">
        <v>14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9</v>
      </c>
      <c r="BK110" s="210" t="n">
        <f aca="false">ROUND(I110*H110,2)</f>
        <v>0</v>
      </c>
      <c r="BL110" s="3" t="s">
        <v>153</v>
      </c>
      <c r="BM110" s="209" t="s">
        <v>1058</v>
      </c>
    </row>
    <row r="111" s="32" customFormat="true" ht="12.8" hidden="false" customHeight="false" outlineLevel="0" collapsed="false">
      <c r="A111" s="25"/>
      <c r="B111" s="26"/>
      <c r="C111" s="27"/>
      <c r="D111" s="211" t="s">
        <v>155</v>
      </c>
      <c r="E111" s="27"/>
      <c r="F111" s="212" t="s">
        <v>1059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55</v>
      </c>
      <c r="AU111" s="3" t="s">
        <v>21</v>
      </c>
    </row>
    <row r="112" s="32" customFormat="true" ht="24.15" hidden="false" customHeight="true" outlineLevel="0" collapsed="false">
      <c r="A112" s="25"/>
      <c r="B112" s="26"/>
      <c r="C112" s="198" t="s">
        <v>194</v>
      </c>
      <c r="D112" s="198" t="s">
        <v>148</v>
      </c>
      <c r="E112" s="199" t="s">
        <v>1060</v>
      </c>
      <c r="F112" s="200" t="s">
        <v>1061</v>
      </c>
      <c r="G112" s="201" t="s">
        <v>616</v>
      </c>
      <c r="H112" s="202" t="n">
        <v>1</v>
      </c>
      <c r="I112" s="203"/>
      <c r="J112" s="204" t="n">
        <f aca="false">ROUND(I112*H112,2)</f>
        <v>0</v>
      </c>
      <c r="K112" s="200" t="s">
        <v>152</v>
      </c>
      <c r="L112" s="31"/>
      <c r="M112" s="205"/>
      <c r="N112" s="206" t="s">
        <v>52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53</v>
      </c>
      <c r="AT112" s="209" t="s">
        <v>148</v>
      </c>
      <c r="AU112" s="209" t="s">
        <v>21</v>
      </c>
      <c r="AY112" s="3" t="s">
        <v>14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9</v>
      </c>
      <c r="BK112" s="210" t="n">
        <f aca="false">ROUND(I112*H112,2)</f>
        <v>0</v>
      </c>
      <c r="BL112" s="3" t="s">
        <v>153</v>
      </c>
      <c r="BM112" s="209" t="s">
        <v>1062</v>
      </c>
    </row>
    <row r="113" s="32" customFormat="true" ht="12.8" hidden="false" customHeight="false" outlineLevel="0" collapsed="false">
      <c r="A113" s="25"/>
      <c r="B113" s="26"/>
      <c r="C113" s="27"/>
      <c r="D113" s="211" t="s">
        <v>155</v>
      </c>
      <c r="E113" s="27"/>
      <c r="F113" s="212" t="s">
        <v>1063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55</v>
      </c>
      <c r="AU113" s="3" t="s">
        <v>21</v>
      </c>
    </row>
    <row r="114" s="32" customFormat="true" ht="24.15" hidden="false" customHeight="true" outlineLevel="0" collapsed="false">
      <c r="A114" s="25"/>
      <c r="B114" s="26"/>
      <c r="C114" s="198" t="s">
        <v>197</v>
      </c>
      <c r="D114" s="198" t="s">
        <v>148</v>
      </c>
      <c r="E114" s="199" t="s">
        <v>1064</v>
      </c>
      <c r="F114" s="200" t="s">
        <v>1065</v>
      </c>
      <c r="G114" s="201" t="s">
        <v>616</v>
      </c>
      <c r="H114" s="202" t="n">
        <v>6</v>
      </c>
      <c r="I114" s="203"/>
      <c r="J114" s="204" t="n">
        <f aca="false">ROUND(I114*H114,2)</f>
        <v>0</v>
      </c>
      <c r="K114" s="200" t="s">
        <v>152</v>
      </c>
      <c r="L114" s="31"/>
      <c r="M114" s="205"/>
      <c r="N114" s="206" t="s">
        <v>52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53</v>
      </c>
      <c r="AT114" s="209" t="s">
        <v>148</v>
      </c>
      <c r="AU114" s="209" t="s">
        <v>21</v>
      </c>
      <c r="AY114" s="3" t="s">
        <v>14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9</v>
      </c>
      <c r="BK114" s="210" t="n">
        <f aca="false">ROUND(I114*H114,2)</f>
        <v>0</v>
      </c>
      <c r="BL114" s="3" t="s">
        <v>153</v>
      </c>
      <c r="BM114" s="209" t="s">
        <v>1066</v>
      </c>
    </row>
    <row r="115" s="32" customFormat="true" ht="12.8" hidden="false" customHeight="false" outlineLevel="0" collapsed="false">
      <c r="A115" s="25"/>
      <c r="B115" s="26"/>
      <c r="C115" s="27"/>
      <c r="D115" s="211" t="s">
        <v>155</v>
      </c>
      <c r="E115" s="27"/>
      <c r="F115" s="212" t="s">
        <v>1067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55</v>
      </c>
      <c r="AU115" s="3" t="s">
        <v>21</v>
      </c>
    </row>
    <row r="116" s="32" customFormat="true" ht="24.15" hidden="false" customHeight="true" outlineLevel="0" collapsed="false">
      <c r="A116" s="25"/>
      <c r="B116" s="26"/>
      <c r="C116" s="198" t="s">
        <v>202</v>
      </c>
      <c r="D116" s="198" t="s">
        <v>148</v>
      </c>
      <c r="E116" s="199" t="s">
        <v>1068</v>
      </c>
      <c r="F116" s="200" t="s">
        <v>1069</v>
      </c>
      <c r="G116" s="201" t="s">
        <v>616</v>
      </c>
      <c r="H116" s="202" t="n">
        <v>1</v>
      </c>
      <c r="I116" s="203"/>
      <c r="J116" s="204" t="n">
        <f aca="false">ROUND(I116*H116,2)</f>
        <v>0</v>
      </c>
      <c r="K116" s="200" t="s">
        <v>152</v>
      </c>
      <c r="L116" s="31"/>
      <c r="M116" s="205"/>
      <c r="N116" s="206" t="s">
        <v>52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53</v>
      </c>
      <c r="AT116" s="209" t="s">
        <v>148</v>
      </c>
      <c r="AU116" s="209" t="s">
        <v>21</v>
      </c>
      <c r="AY116" s="3" t="s">
        <v>14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9</v>
      </c>
      <c r="BK116" s="210" t="n">
        <f aca="false">ROUND(I116*H116,2)</f>
        <v>0</v>
      </c>
      <c r="BL116" s="3" t="s">
        <v>153</v>
      </c>
      <c r="BM116" s="209" t="s">
        <v>1070</v>
      </c>
    </row>
    <row r="117" s="32" customFormat="true" ht="12.8" hidden="false" customHeight="false" outlineLevel="0" collapsed="false">
      <c r="A117" s="25"/>
      <c r="B117" s="26"/>
      <c r="C117" s="27"/>
      <c r="D117" s="211" t="s">
        <v>155</v>
      </c>
      <c r="E117" s="27"/>
      <c r="F117" s="212" t="s">
        <v>107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5</v>
      </c>
      <c r="AU117" s="3" t="s">
        <v>21</v>
      </c>
    </row>
    <row r="118" s="32" customFormat="true" ht="24.15" hidden="false" customHeight="true" outlineLevel="0" collapsed="false">
      <c r="A118" s="25"/>
      <c r="B118" s="26"/>
      <c r="C118" s="198" t="s">
        <v>209</v>
      </c>
      <c r="D118" s="198" t="s">
        <v>148</v>
      </c>
      <c r="E118" s="199" t="s">
        <v>1072</v>
      </c>
      <c r="F118" s="200" t="s">
        <v>1073</v>
      </c>
      <c r="G118" s="201" t="s">
        <v>616</v>
      </c>
      <c r="H118" s="202" t="n">
        <v>1</v>
      </c>
      <c r="I118" s="203"/>
      <c r="J118" s="204" t="n">
        <f aca="false">ROUND(I118*H118,2)</f>
        <v>0</v>
      </c>
      <c r="K118" s="200" t="s">
        <v>152</v>
      </c>
      <c r="L118" s="31"/>
      <c r="M118" s="205"/>
      <c r="N118" s="206" t="s">
        <v>52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53</v>
      </c>
      <c r="AT118" s="209" t="s">
        <v>148</v>
      </c>
      <c r="AU118" s="209" t="s">
        <v>21</v>
      </c>
      <c r="AY118" s="3" t="s">
        <v>14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9</v>
      </c>
      <c r="BK118" s="210" t="n">
        <f aca="false">ROUND(I118*H118,2)</f>
        <v>0</v>
      </c>
      <c r="BL118" s="3" t="s">
        <v>153</v>
      </c>
      <c r="BM118" s="209" t="s">
        <v>1074</v>
      </c>
    </row>
    <row r="119" s="32" customFormat="true" ht="12.8" hidden="false" customHeight="false" outlineLevel="0" collapsed="false">
      <c r="A119" s="25"/>
      <c r="B119" s="26"/>
      <c r="C119" s="27"/>
      <c r="D119" s="211" t="s">
        <v>155</v>
      </c>
      <c r="E119" s="27"/>
      <c r="F119" s="212" t="s">
        <v>1075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55</v>
      </c>
      <c r="AU119" s="3" t="s">
        <v>21</v>
      </c>
    </row>
    <row r="120" s="32" customFormat="true" ht="24.15" hidden="false" customHeight="true" outlineLevel="0" collapsed="false">
      <c r="A120" s="25"/>
      <c r="B120" s="26"/>
      <c r="C120" s="198" t="s">
        <v>215</v>
      </c>
      <c r="D120" s="198" t="s">
        <v>148</v>
      </c>
      <c r="E120" s="199" t="s">
        <v>1076</v>
      </c>
      <c r="F120" s="200" t="s">
        <v>1077</v>
      </c>
      <c r="G120" s="201" t="s">
        <v>616</v>
      </c>
      <c r="H120" s="202" t="n">
        <v>6</v>
      </c>
      <c r="I120" s="203"/>
      <c r="J120" s="204" t="n">
        <f aca="false">ROUND(I120*H120,2)</f>
        <v>0</v>
      </c>
      <c r="K120" s="200" t="s">
        <v>152</v>
      </c>
      <c r="L120" s="31"/>
      <c r="M120" s="205"/>
      <c r="N120" s="206" t="s">
        <v>52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53</v>
      </c>
      <c r="AT120" s="209" t="s">
        <v>148</v>
      </c>
      <c r="AU120" s="209" t="s">
        <v>21</v>
      </c>
      <c r="AY120" s="3" t="s">
        <v>14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9</v>
      </c>
      <c r="BK120" s="210" t="n">
        <f aca="false">ROUND(I120*H120,2)</f>
        <v>0</v>
      </c>
      <c r="BL120" s="3" t="s">
        <v>153</v>
      </c>
      <c r="BM120" s="209" t="s">
        <v>1078</v>
      </c>
    </row>
    <row r="121" s="32" customFormat="true" ht="12.8" hidden="false" customHeight="false" outlineLevel="0" collapsed="false">
      <c r="A121" s="25"/>
      <c r="B121" s="26"/>
      <c r="C121" s="27"/>
      <c r="D121" s="211" t="s">
        <v>155</v>
      </c>
      <c r="E121" s="27"/>
      <c r="F121" s="212" t="s">
        <v>1079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5</v>
      </c>
      <c r="AU121" s="3" t="s">
        <v>21</v>
      </c>
    </row>
    <row r="122" s="32" customFormat="true" ht="24.15" hidden="false" customHeight="true" outlineLevel="0" collapsed="false">
      <c r="A122" s="25"/>
      <c r="B122" s="26"/>
      <c r="C122" s="198" t="s">
        <v>222</v>
      </c>
      <c r="D122" s="198" t="s">
        <v>148</v>
      </c>
      <c r="E122" s="199" t="s">
        <v>1080</v>
      </c>
      <c r="F122" s="200" t="s">
        <v>1081</v>
      </c>
      <c r="G122" s="201" t="s">
        <v>616</v>
      </c>
      <c r="H122" s="202" t="n">
        <v>1</v>
      </c>
      <c r="I122" s="203"/>
      <c r="J122" s="204" t="n">
        <f aca="false">ROUND(I122*H122,2)</f>
        <v>0</v>
      </c>
      <c r="K122" s="200" t="s">
        <v>152</v>
      </c>
      <c r="L122" s="31"/>
      <c r="M122" s="205"/>
      <c r="N122" s="206" t="s">
        <v>52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53</v>
      </c>
      <c r="AT122" s="209" t="s">
        <v>148</v>
      </c>
      <c r="AU122" s="209" t="s">
        <v>21</v>
      </c>
      <c r="AY122" s="3" t="s">
        <v>14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9</v>
      </c>
      <c r="BK122" s="210" t="n">
        <f aca="false">ROUND(I122*H122,2)</f>
        <v>0</v>
      </c>
      <c r="BL122" s="3" t="s">
        <v>153</v>
      </c>
      <c r="BM122" s="209" t="s">
        <v>108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55</v>
      </c>
      <c r="E123" s="27"/>
      <c r="F123" s="212" t="s">
        <v>108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55</v>
      </c>
      <c r="AU123" s="3" t="s">
        <v>21</v>
      </c>
    </row>
    <row r="124" s="32" customFormat="true" ht="24.15" hidden="false" customHeight="true" outlineLevel="0" collapsed="false">
      <c r="A124" s="25"/>
      <c r="B124" s="26"/>
      <c r="C124" s="198" t="s">
        <v>234</v>
      </c>
      <c r="D124" s="198" t="s">
        <v>148</v>
      </c>
      <c r="E124" s="199" t="s">
        <v>1084</v>
      </c>
      <c r="F124" s="200" t="s">
        <v>1085</v>
      </c>
      <c r="G124" s="201" t="s">
        <v>616</v>
      </c>
      <c r="H124" s="202" t="n">
        <v>1</v>
      </c>
      <c r="I124" s="203"/>
      <c r="J124" s="204" t="n">
        <f aca="false">ROUND(I124*H124,2)</f>
        <v>0</v>
      </c>
      <c r="K124" s="200" t="s">
        <v>152</v>
      </c>
      <c r="L124" s="31"/>
      <c r="M124" s="205"/>
      <c r="N124" s="206" t="s">
        <v>52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53</v>
      </c>
      <c r="AT124" s="209" t="s">
        <v>148</v>
      </c>
      <c r="AU124" s="209" t="s">
        <v>21</v>
      </c>
      <c r="AY124" s="3" t="s">
        <v>14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9</v>
      </c>
      <c r="BK124" s="210" t="n">
        <f aca="false">ROUND(I124*H124,2)</f>
        <v>0</v>
      </c>
      <c r="BL124" s="3" t="s">
        <v>153</v>
      </c>
      <c r="BM124" s="209" t="s">
        <v>1086</v>
      </c>
    </row>
    <row r="125" s="32" customFormat="true" ht="12.8" hidden="false" customHeight="false" outlineLevel="0" collapsed="false">
      <c r="A125" s="25"/>
      <c r="B125" s="26"/>
      <c r="C125" s="27"/>
      <c r="D125" s="211" t="s">
        <v>155</v>
      </c>
      <c r="E125" s="27"/>
      <c r="F125" s="212" t="s">
        <v>108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5</v>
      </c>
      <c r="AU125" s="3" t="s">
        <v>21</v>
      </c>
    </row>
    <row r="126" s="32" customFormat="true" ht="24.15" hidden="false" customHeight="true" outlineLevel="0" collapsed="false">
      <c r="A126" s="25"/>
      <c r="B126" s="26"/>
      <c r="C126" s="198" t="s">
        <v>8</v>
      </c>
      <c r="D126" s="198" t="s">
        <v>148</v>
      </c>
      <c r="E126" s="199" t="s">
        <v>1088</v>
      </c>
      <c r="F126" s="200" t="s">
        <v>1089</v>
      </c>
      <c r="G126" s="201" t="s">
        <v>616</v>
      </c>
      <c r="H126" s="202" t="n">
        <v>6</v>
      </c>
      <c r="I126" s="203"/>
      <c r="J126" s="204" t="n">
        <f aca="false">ROUND(I126*H126,2)</f>
        <v>0</v>
      </c>
      <c r="K126" s="200" t="s">
        <v>152</v>
      </c>
      <c r="L126" s="31"/>
      <c r="M126" s="205"/>
      <c r="N126" s="206" t="s">
        <v>52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53</v>
      </c>
      <c r="AT126" s="209" t="s">
        <v>148</v>
      </c>
      <c r="AU126" s="209" t="s">
        <v>21</v>
      </c>
      <c r="AY126" s="3" t="s">
        <v>14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9</v>
      </c>
      <c r="BK126" s="210" t="n">
        <f aca="false">ROUND(I126*H126,2)</f>
        <v>0</v>
      </c>
      <c r="BL126" s="3" t="s">
        <v>153</v>
      </c>
      <c r="BM126" s="209" t="s">
        <v>1090</v>
      </c>
    </row>
    <row r="127" s="32" customFormat="true" ht="12.8" hidden="false" customHeight="false" outlineLevel="0" collapsed="false">
      <c r="A127" s="25"/>
      <c r="B127" s="26"/>
      <c r="C127" s="27"/>
      <c r="D127" s="211" t="s">
        <v>155</v>
      </c>
      <c r="E127" s="27"/>
      <c r="F127" s="212" t="s">
        <v>1091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55</v>
      </c>
      <c r="AU127" s="3" t="s">
        <v>21</v>
      </c>
    </row>
    <row r="128" s="32" customFormat="true" ht="24.15" hidden="false" customHeight="true" outlineLevel="0" collapsed="false">
      <c r="A128" s="25"/>
      <c r="B128" s="26"/>
      <c r="C128" s="198" t="s">
        <v>251</v>
      </c>
      <c r="D128" s="198" t="s">
        <v>148</v>
      </c>
      <c r="E128" s="199" t="s">
        <v>1092</v>
      </c>
      <c r="F128" s="200" t="s">
        <v>1093</v>
      </c>
      <c r="G128" s="201" t="s">
        <v>616</v>
      </c>
      <c r="H128" s="202" t="n">
        <v>1</v>
      </c>
      <c r="I128" s="203"/>
      <c r="J128" s="204" t="n">
        <f aca="false">ROUND(I128*H128,2)</f>
        <v>0</v>
      </c>
      <c r="K128" s="200" t="s">
        <v>152</v>
      </c>
      <c r="L128" s="31"/>
      <c r="M128" s="205"/>
      <c r="N128" s="206" t="s">
        <v>52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53</v>
      </c>
      <c r="AT128" s="209" t="s">
        <v>148</v>
      </c>
      <c r="AU128" s="209" t="s">
        <v>21</v>
      </c>
      <c r="AY128" s="3" t="s">
        <v>14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9</v>
      </c>
      <c r="BK128" s="210" t="n">
        <f aca="false">ROUND(I128*H128,2)</f>
        <v>0</v>
      </c>
      <c r="BL128" s="3" t="s">
        <v>153</v>
      </c>
      <c r="BM128" s="209" t="s">
        <v>1094</v>
      </c>
    </row>
    <row r="129" s="32" customFormat="true" ht="12.8" hidden="false" customHeight="false" outlineLevel="0" collapsed="false">
      <c r="A129" s="25"/>
      <c r="B129" s="26"/>
      <c r="C129" s="27"/>
      <c r="D129" s="211" t="s">
        <v>155</v>
      </c>
      <c r="E129" s="27"/>
      <c r="F129" s="212" t="s">
        <v>1095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55</v>
      </c>
      <c r="AU129" s="3" t="s">
        <v>21</v>
      </c>
    </row>
    <row r="130" s="32" customFormat="true" ht="21.75" hidden="false" customHeight="true" outlineLevel="0" collapsed="false">
      <c r="A130" s="25"/>
      <c r="B130" s="26"/>
      <c r="C130" s="198" t="s">
        <v>258</v>
      </c>
      <c r="D130" s="198" t="s">
        <v>148</v>
      </c>
      <c r="E130" s="199" t="s">
        <v>1096</v>
      </c>
      <c r="F130" s="200" t="s">
        <v>1097</v>
      </c>
      <c r="G130" s="201" t="s">
        <v>151</v>
      </c>
      <c r="H130" s="202" t="n">
        <v>2732</v>
      </c>
      <c r="I130" s="203"/>
      <c r="J130" s="204" t="n">
        <f aca="false">ROUND(I130*H130,2)</f>
        <v>0</v>
      </c>
      <c r="K130" s="200" t="s">
        <v>152</v>
      </c>
      <c r="L130" s="31"/>
      <c r="M130" s="205"/>
      <c r="N130" s="206" t="s">
        <v>52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53</v>
      </c>
      <c r="AT130" s="209" t="s">
        <v>148</v>
      </c>
      <c r="AU130" s="209" t="s">
        <v>21</v>
      </c>
      <c r="AY130" s="3" t="s">
        <v>146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9</v>
      </c>
      <c r="BK130" s="210" t="n">
        <f aca="false">ROUND(I130*H130,2)</f>
        <v>0</v>
      </c>
      <c r="BL130" s="3" t="s">
        <v>153</v>
      </c>
      <c r="BM130" s="209" t="s">
        <v>1098</v>
      </c>
    </row>
    <row r="131" s="32" customFormat="true" ht="12.8" hidden="false" customHeight="false" outlineLevel="0" collapsed="false">
      <c r="A131" s="25"/>
      <c r="B131" s="26"/>
      <c r="C131" s="27"/>
      <c r="D131" s="211" t="s">
        <v>155</v>
      </c>
      <c r="E131" s="27"/>
      <c r="F131" s="212" t="s">
        <v>1099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55</v>
      </c>
      <c r="AU131" s="3" t="s">
        <v>21</v>
      </c>
    </row>
    <row r="132" s="32" customFormat="true" ht="37.8" hidden="false" customHeight="true" outlineLevel="0" collapsed="false">
      <c r="A132" s="25"/>
      <c r="B132" s="26"/>
      <c r="C132" s="198" t="s">
        <v>263</v>
      </c>
      <c r="D132" s="198" t="s">
        <v>148</v>
      </c>
      <c r="E132" s="199" t="s">
        <v>1100</v>
      </c>
      <c r="F132" s="200" t="s">
        <v>1101</v>
      </c>
      <c r="G132" s="201" t="s">
        <v>616</v>
      </c>
      <c r="H132" s="202" t="n">
        <v>14</v>
      </c>
      <c r="I132" s="203"/>
      <c r="J132" s="204" t="n">
        <f aca="false">ROUND(I132*H132,2)</f>
        <v>0</v>
      </c>
      <c r="K132" s="200" t="s">
        <v>152</v>
      </c>
      <c r="L132" s="31"/>
      <c r="M132" s="205"/>
      <c r="N132" s="206" t="s">
        <v>52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53</v>
      </c>
      <c r="AT132" s="209" t="s">
        <v>148</v>
      </c>
      <c r="AU132" s="209" t="s">
        <v>21</v>
      </c>
      <c r="AY132" s="3" t="s">
        <v>14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9</v>
      </c>
      <c r="BK132" s="210" t="n">
        <f aca="false">ROUND(I132*H132,2)</f>
        <v>0</v>
      </c>
      <c r="BL132" s="3" t="s">
        <v>153</v>
      </c>
      <c r="BM132" s="209" t="s">
        <v>1102</v>
      </c>
    </row>
    <row r="133" s="32" customFormat="true" ht="12.8" hidden="false" customHeight="false" outlineLevel="0" collapsed="false">
      <c r="A133" s="25"/>
      <c r="B133" s="26"/>
      <c r="C133" s="27"/>
      <c r="D133" s="211" t="s">
        <v>155</v>
      </c>
      <c r="E133" s="27"/>
      <c r="F133" s="212" t="s">
        <v>1103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55</v>
      </c>
      <c r="AU133" s="3" t="s">
        <v>21</v>
      </c>
    </row>
    <row r="134" s="216" customFormat="true" ht="12.8" hidden="false" customHeight="false" outlineLevel="0" collapsed="false">
      <c r="B134" s="217"/>
      <c r="C134" s="218"/>
      <c r="D134" s="219" t="s">
        <v>157</v>
      </c>
      <c r="E134" s="220"/>
      <c r="F134" s="221" t="s">
        <v>1104</v>
      </c>
      <c r="G134" s="218"/>
      <c r="H134" s="222" t="n">
        <v>14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7</v>
      </c>
      <c r="AU134" s="228" t="s">
        <v>21</v>
      </c>
      <c r="AV134" s="216" t="s">
        <v>21</v>
      </c>
      <c r="AW134" s="216" t="s">
        <v>40</v>
      </c>
      <c r="AX134" s="216" t="s">
        <v>81</v>
      </c>
      <c r="AY134" s="228" t="s">
        <v>146</v>
      </c>
    </row>
    <row r="135" s="240" customFormat="true" ht="12.8" hidden="false" customHeight="false" outlineLevel="0" collapsed="false">
      <c r="B135" s="241"/>
      <c r="C135" s="242"/>
      <c r="D135" s="219" t="s">
        <v>157</v>
      </c>
      <c r="E135" s="243"/>
      <c r="F135" s="244" t="s">
        <v>160</v>
      </c>
      <c r="G135" s="242"/>
      <c r="H135" s="245" t="n">
        <v>14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57</v>
      </c>
      <c r="AU135" s="251" t="s">
        <v>21</v>
      </c>
      <c r="AV135" s="240" t="s">
        <v>153</v>
      </c>
      <c r="AW135" s="240" t="s">
        <v>40</v>
      </c>
      <c r="AX135" s="240" t="s">
        <v>89</v>
      </c>
      <c r="AY135" s="251" t="s">
        <v>146</v>
      </c>
    </row>
    <row r="136" s="32" customFormat="true" ht="37.8" hidden="false" customHeight="true" outlineLevel="0" collapsed="false">
      <c r="A136" s="25"/>
      <c r="B136" s="26"/>
      <c r="C136" s="198" t="s">
        <v>272</v>
      </c>
      <c r="D136" s="198" t="s">
        <v>148</v>
      </c>
      <c r="E136" s="199" t="s">
        <v>1105</v>
      </c>
      <c r="F136" s="200" t="s">
        <v>1106</v>
      </c>
      <c r="G136" s="201" t="s">
        <v>616</v>
      </c>
      <c r="H136" s="202" t="n">
        <v>84</v>
      </c>
      <c r="I136" s="203"/>
      <c r="J136" s="204" t="n">
        <f aca="false">ROUND(I136*H136,2)</f>
        <v>0</v>
      </c>
      <c r="K136" s="200" t="s">
        <v>152</v>
      </c>
      <c r="L136" s="31"/>
      <c r="M136" s="205"/>
      <c r="N136" s="206" t="s">
        <v>52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53</v>
      </c>
      <c r="AT136" s="209" t="s">
        <v>148</v>
      </c>
      <c r="AU136" s="209" t="s">
        <v>21</v>
      </c>
      <c r="AY136" s="3" t="s">
        <v>14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9</v>
      </c>
      <c r="BK136" s="210" t="n">
        <f aca="false">ROUND(I136*H136,2)</f>
        <v>0</v>
      </c>
      <c r="BL136" s="3" t="s">
        <v>153</v>
      </c>
      <c r="BM136" s="209" t="s">
        <v>1107</v>
      </c>
    </row>
    <row r="137" s="32" customFormat="true" ht="12.8" hidden="false" customHeight="false" outlineLevel="0" collapsed="false">
      <c r="A137" s="25"/>
      <c r="B137" s="26"/>
      <c r="C137" s="27"/>
      <c r="D137" s="211" t="s">
        <v>155</v>
      </c>
      <c r="E137" s="27"/>
      <c r="F137" s="212" t="s">
        <v>1108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55</v>
      </c>
      <c r="AU137" s="3" t="s">
        <v>21</v>
      </c>
    </row>
    <row r="138" s="216" customFormat="true" ht="12.8" hidden="false" customHeight="false" outlineLevel="0" collapsed="false">
      <c r="B138" s="217"/>
      <c r="C138" s="218"/>
      <c r="D138" s="219" t="s">
        <v>157</v>
      </c>
      <c r="E138" s="220"/>
      <c r="F138" s="221" t="s">
        <v>1109</v>
      </c>
      <c r="G138" s="218"/>
      <c r="H138" s="222" t="n">
        <v>84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7</v>
      </c>
      <c r="AU138" s="228" t="s">
        <v>21</v>
      </c>
      <c r="AV138" s="216" t="s">
        <v>21</v>
      </c>
      <c r="AW138" s="216" t="s">
        <v>40</v>
      </c>
      <c r="AX138" s="216" t="s">
        <v>81</v>
      </c>
      <c r="AY138" s="228" t="s">
        <v>146</v>
      </c>
    </row>
    <row r="139" s="240" customFormat="true" ht="12.8" hidden="false" customHeight="false" outlineLevel="0" collapsed="false">
      <c r="B139" s="241"/>
      <c r="C139" s="242"/>
      <c r="D139" s="219" t="s">
        <v>157</v>
      </c>
      <c r="E139" s="243"/>
      <c r="F139" s="244" t="s">
        <v>160</v>
      </c>
      <c r="G139" s="242"/>
      <c r="H139" s="245" t="n">
        <v>84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57</v>
      </c>
      <c r="AU139" s="251" t="s">
        <v>21</v>
      </c>
      <c r="AV139" s="240" t="s">
        <v>153</v>
      </c>
      <c r="AW139" s="240" t="s">
        <v>40</v>
      </c>
      <c r="AX139" s="240" t="s">
        <v>89</v>
      </c>
      <c r="AY139" s="251" t="s">
        <v>146</v>
      </c>
    </row>
    <row r="140" s="32" customFormat="true" ht="37.8" hidden="false" customHeight="true" outlineLevel="0" collapsed="false">
      <c r="A140" s="25"/>
      <c r="B140" s="26"/>
      <c r="C140" s="198" t="s">
        <v>278</v>
      </c>
      <c r="D140" s="198" t="s">
        <v>148</v>
      </c>
      <c r="E140" s="199" t="s">
        <v>1110</v>
      </c>
      <c r="F140" s="200" t="s">
        <v>1111</v>
      </c>
      <c r="G140" s="201" t="s">
        <v>616</v>
      </c>
      <c r="H140" s="202" t="n">
        <v>14</v>
      </c>
      <c r="I140" s="203"/>
      <c r="J140" s="204" t="n">
        <f aca="false">ROUND(I140*H140,2)</f>
        <v>0</v>
      </c>
      <c r="K140" s="200" t="s">
        <v>152</v>
      </c>
      <c r="L140" s="31"/>
      <c r="M140" s="205"/>
      <c r="N140" s="206" t="s">
        <v>52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53</v>
      </c>
      <c r="AT140" s="209" t="s">
        <v>148</v>
      </c>
      <c r="AU140" s="209" t="s">
        <v>21</v>
      </c>
      <c r="AY140" s="3" t="s">
        <v>14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9</v>
      </c>
      <c r="BK140" s="210" t="n">
        <f aca="false">ROUND(I140*H140,2)</f>
        <v>0</v>
      </c>
      <c r="BL140" s="3" t="s">
        <v>153</v>
      </c>
      <c r="BM140" s="209" t="s">
        <v>111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55</v>
      </c>
      <c r="E141" s="27"/>
      <c r="F141" s="212" t="s">
        <v>111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5</v>
      </c>
      <c r="AU141" s="3" t="s">
        <v>21</v>
      </c>
    </row>
    <row r="142" s="216" customFormat="true" ht="12.8" hidden="false" customHeight="false" outlineLevel="0" collapsed="false">
      <c r="B142" s="217"/>
      <c r="C142" s="218"/>
      <c r="D142" s="219" t="s">
        <v>157</v>
      </c>
      <c r="E142" s="220"/>
      <c r="F142" s="221" t="s">
        <v>1104</v>
      </c>
      <c r="G142" s="218"/>
      <c r="H142" s="222" t="n">
        <v>14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7</v>
      </c>
      <c r="AU142" s="228" t="s">
        <v>21</v>
      </c>
      <c r="AV142" s="216" t="s">
        <v>21</v>
      </c>
      <c r="AW142" s="216" t="s">
        <v>40</v>
      </c>
      <c r="AX142" s="216" t="s">
        <v>81</v>
      </c>
      <c r="AY142" s="228" t="s">
        <v>146</v>
      </c>
    </row>
    <row r="143" s="240" customFormat="true" ht="12.8" hidden="false" customHeight="false" outlineLevel="0" collapsed="false">
      <c r="B143" s="241"/>
      <c r="C143" s="242"/>
      <c r="D143" s="219" t="s">
        <v>157</v>
      </c>
      <c r="E143" s="243"/>
      <c r="F143" s="244" t="s">
        <v>160</v>
      </c>
      <c r="G143" s="242"/>
      <c r="H143" s="245" t="n">
        <v>14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57</v>
      </c>
      <c r="AU143" s="251" t="s">
        <v>21</v>
      </c>
      <c r="AV143" s="240" t="s">
        <v>153</v>
      </c>
      <c r="AW143" s="240" t="s">
        <v>40</v>
      </c>
      <c r="AX143" s="240" t="s">
        <v>89</v>
      </c>
      <c r="AY143" s="251" t="s">
        <v>146</v>
      </c>
    </row>
    <row r="144" s="32" customFormat="true" ht="33" hidden="false" customHeight="true" outlineLevel="0" collapsed="false">
      <c r="A144" s="25"/>
      <c r="B144" s="26"/>
      <c r="C144" s="198" t="s">
        <v>7</v>
      </c>
      <c r="D144" s="198" t="s">
        <v>148</v>
      </c>
      <c r="E144" s="199" t="s">
        <v>1114</v>
      </c>
      <c r="F144" s="200" t="s">
        <v>1115</v>
      </c>
      <c r="G144" s="201" t="s">
        <v>616</v>
      </c>
      <c r="H144" s="202" t="n">
        <v>14</v>
      </c>
      <c r="I144" s="203"/>
      <c r="J144" s="204" t="n">
        <f aca="false">ROUND(I144*H144,2)</f>
        <v>0</v>
      </c>
      <c r="K144" s="200" t="s">
        <v>152</v>
      </c>
      <c r="L144" s="31"/>
      <c r="M144" s="205"/>
      <c r="N144" s="206" t="s">
        <v>52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53</v>
      </c>
      <c r="AT144" s="209" t="s">
        <v>148</v>
      </c>
      <c r="AU144" s="209" t="s">
        <v>21</v>
      </c>
      <c r="AY144" s="3" t="s">
        <v>14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9</v>
      </c>
      <c r="BK144" s="210" t="n">
        <f aca="false">ROUND(I144*H144,2)</f>
        <v>0</v>
      </c>
      <c r="BL144" s="3" t="s">
        <v>153</v>
      </c>
      <c r="BM144" s="209" t="s">
        <v>1116</v>
      </c>
    </row>
    <row r="145" s="32" customFormat="true" ht="12.8" hidden="false" customHeight="false" outlineLevel="0" collapsed="false">
      <c r="A145" s="25"/>
      <c r="B145" s="26"/>
      <c r="C145" s="27"/>
      <c r="D145" s="211" t="s">
        <v>155</v>
      </c>
      <c r="E145" s="27"/>
      <c r="F145" s="212" t="s">
        <v>1117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55</v>
      </c>
      <c r="AU145" s="3" t="s">
        <v>21</v>
      </c>
    </row>
    <row r="146" s="216" customFormat="true" ht="12.8" hidden="false" customHeight="false" outlineLevel="0" collapsed="false">
      <c r="B146" s="217"/>
      <c r="C146" s="218"/>
      <c r="D146" s="219" t="s">
        <v>157</v>
      </c>
      <c r="E146" s="220"/>
      <c r="F146" s="221" t="s">
        <v>1104</v>
      </c>
      <c r="G146" s="218"/>
      <c r="H146" s="222" t="n">
        <v>14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7</v>
      </c>
      <c r="AU146" s="228" t="s">
        <v>21</v>
      </c>
      <c r="AV146" s="216" t="s">
        <v>21</v>
      </c>
      <c r="AW146" s="216" t="s">
        <v>40</v>
      </c>
      <c r="AX146" s="216" t="s">
        <v>81</v>
      </c>
      <c r="AY146" s="228" t="s">
        <v>146</v>
      </c>
    </row>
    <row r="147" s="240" customFormat="true" ht="12.8" hidden="false" customHeight="false" outlineLevel="0" collapsed="false">
      <c r="B147" s="241"/>
      <c r="C147" s="242"/>
      <c r="D147" s="219" t="s">
        <v>157</v>
      </c>
      <c r="E147" s="243"/>
      <c r="F147" s="244" t="s">
        <v>160</v>
      </c>
      <c r="G147" s="242"/>
      <c r="H147" s="245" t="n">
        <v>1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57</v>
      </c>
      <c r="AU147" s="251" t="s">
        <v>21</v>
      </c>
      <c r="AV147" s="240" t="s">
        <v>153</v>
      </c>
      <c r="AW147" s="240" t="s">
        <v>40</v>
      </c>
      <c r="AX147" s="240" t="s">
        <v>89</v>
      </c>
      <c r="AY147" s="251" t="s">
        <v>146</v>
      </c>
    </row>
    <row r="148" s="32" customFormat="true" ht="33" hidden="false" customHeight="true" outlineLevel="0" collapsed="false">
      <c r="A148" s="25"/>
      <c r="B148" s="26"/>
      <c r="C148" s="198" t="s">
        <v>288</v>
      </c>
      <c r="D148" s="198" t="s">
        <v>148</v>
      </c>
      <c r="E148" s="199" t="s">
        <v>1118</v>
      </c>
      <c r="F148" s="200" t="s">
        <v>1119</v>
      </c>
      <c r="G148" s="201" t="s">
        <v>616</v>
      </c>
      <c r="H148" s="202" t="n">
        <v>84</v>
      </c>
      <c r="I148" s="203"/>
      <c r="J148" s="204" t="n">
        <f aca="false">ROUND(I148*H148,2)</f>
        <v>0</v>
      </c>
      <c r="K148" s="200" t="s">
        <v>152</v>
      </c>
      <c r="L148" s="31"/>
      <c r="M148" s="205"/>
      <c r="N148" s="206" t="s">
        <v>52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53</v>
      </c>
      <c r="AT148" s="209" t="s">
        <v>148</v>
      </c>
      <c r="AU148" s="209" t="s">
        <v>21</v>
      </c>
      <c r="AY148" s="3" t="s">
        <v>14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9</v>
      </c>
      <c r="BK148" s="210" t="n">
        <f aca="false">ROUND(I148*H148,2)</f>
        <v>0</v>
      </c>
      <c r="BL148" s="3" t="s">
        <v>153</v>
      </c>
      <c r="BM148" s="209" t="s">
        <v>1120</v>
      </c>
    </row>
    <row r="149" s="32" customFormat="true" ht="12.8" hidden="false" customHeight="false" outlineLevel="0" collapsed="false">
      <c r="A149" s="25"/>
      <c r="B149" s="26"/>
      <c r="C149" s="27"/>
      <c r="D149" s="211" t="s">
        <v>155</v>
      </c>
      <c r="E149" s="27"/>
      <c r="F149" s="212" t="s">
        <v>1121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55</v>
      </c>
      <c r="AU149" s="3" t="s">
        <v>21</v>
      </c>
    </row>
    <row r="150" s="216" customFormat="true" ht="12.8" hidden="false" customHeight="false" outlineLevel="0" collapsed="false">
      <c r="B150" s="217"/>
      <c r="C150" s="218"/>
      <c r="D150" s="219" t="s">
        <v>157</v>
      </c>
      <c r="E150" s="220"/>
      <c r="F150" s="221" t="s">
        <v>1109</v>
      </c>
      <c r="G150" s="218"/>
      <c r="H150" s="222" t="n">
        <v>84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57</v>
      </c>
      <c r="AU150" s="228" t="s">
        <v>21</v>
      </c>
      <c r="AV150" s="216" t="s">
        <v>21</v>
      </c>
      <c r="AW150" s="216" t="s">
        <v>40</v>
      </c>
      <c r="AX150" s="216" t="s">
        <v>81</v>
      </c>
      <c r="AY150" s="228" t="s">
        <v>146</v>
      </c>
    </row>
    <row r="151" s="240" customFormat="true" ht="12.8" hidden="false" customHeight="false" outlineLevel="0" collapsed="false">
      <c r="B151" s="241"/>
      <c r="C151" s="242"/>
      <c r="D151" s="219" t="s">
        <v>157</v>
      </c>
      <c r="E151" s="243"/>
      <c r="F151" s="244" t="s">
        <v>160</v>
      </c>
      <c r="G151" s="242"/>
      <c r="H151" s="245" t="n">
        <v>84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57</v>
      </c>
      <c r="AU151" s="251" t="s">
        <v>21</v>
      </c>
      <c r="AV151" s="240" t="s">
        <v>153</v>
      </c>
      <c r="AW151" s="240" t="s">
        <v>40</v>
      </c>
      <c r="AX151" s="240" t="s">
        <v>89</v>
      </c>
      <c r="AY151" s="251" t="s">
        <v>146</v>
      </c>
    </row>
    <row r="152" s="32" customFormat="true" ht="33" hidden="false" customHeight="true" outlineLevel="0" collapsed="false">
      <c r="A152" s="25"/>
      <c r="B152" s="26"/>
      <c r="C152" s="198" t="s">
        <v>294</v>
      </c>
      <c r="D152" s="198" t="s">
        <v>148</v>
      </c>
      <c r="E152" s="199" t="s">
        <v>1122</v>
      </c>
      <c r="F152" s="200" t="s">
        <v>1123</v>
      </c>
      <c r="G152" s="201" t="s">
        <v>616</v>
      </c>
      <c r="H152" s="202" t="n">
        <v>14</v>
      </c>
      <c r="I152" s="203"/>
      <c r="J152" s="204" t="n">
        <f aca="false">ROUND(I152*H152,2)</f>
        <v>0</v>
      </c>
      <c r="K152" s="200" t="s">
        <v>152</v>
      </c>
      <c r="L152" s="31"/>
      <c r="M152" s="205"/>
      <c r="N152" s="206" t="s">
        <v>52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53</v>
      </c>
      <c r="AT152" s="209" t="s">
        <v>148</v>
      </c>
      <c r="AU152" s="209" t="s">
        <v>21</v>
      </c>
      <c r="AY152" s="3" t="s">
        <v>14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9</v>
      </c>
      <c r="BK152" s="210" t="n">
        <f aca="false">ROUND(I152*H152,2)</f>
        <v>0</v>
      </c>
      <c r="BL152" s="3" t="s">
        <v>153</v>
      </c>
      <c r="BM152" s="209" t="s">
        <v>1124</v>
      </c>
    </row>
    <row r="153" s="32" customFormat="true" ht="12.8" hidden="false" customHeight="false" outlineLevel="0" collapsed="false">
      <c r="A153" s="25"/>
      <c r="B153" s="26"/>
      <c r="C153" s="27"/>
      <c r="D153" s="211" t="s">
        <v>155</v>
      </c>
      <c r="E153" s="27"/>
      <c r="F153" s="212" t="s">
        <v>1125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5</v>
      </c>
      <c r="AU153" s="3" t="s">
        <v>21</v>
      </c>
    </row>
    <row r="154" s="216" customFormat="true" ht="12.8" hidden="false" customHeight="false" outlineLevel="0" collapsed="false">
      <c r="B154" s="217"/>
      <c r="C154" s="218"/>
      <c r="D154" s="219" t="s">
        <v>157</v>
      </c>
      <c r="E154" s="220"/>
      <c r="F154" s="221" t="s">
        <v>1104</v>
      </c>
      <c r="G154" s="218"/>
      <c r="H154" s="222" t="n">
        <v>14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7</v>
      </c>
      <c r="AU154" s="228" t="s">
        <v>21</v>
      </c>
      <c r="AV154" s="216" t="s">
        <v>21</v>
      </c>
      <c r="AW154" s="216" t="s">
        <v>40</v>
      </c>
      <c r="AX154" s="216" t="s">
        <v>81</v>
      </c>
      <c r="AY154" s="228" t="s">
        <v>146</v>
      </c>
    </row>
    <row r="155" s="240" customFormat="true" ht="12.8" hidden="false" customHeight="false" outlineLevel="0" collapsed="false">
      <c r="B155" s="241"/>
      <c r="C155" s="242"/>
      <c r="D155" s="219" t="s">
        <v>157</v>
      </c>
      <c r="E155" s="243"/>
      <c r="F155" s="244" t="s">
        <v>160</v>
      </c>
      <c r="G155" s="242"/>
      <c r="H155" s="245" t="n">
        <v>14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7</v>
      </c>
      <c r="AU155" s="251" t="s">
        <v>21</v>
      </c>
      <c r="AV155" s="240" t="s">
        <v>153</v>
      </c>
      <c r="AW155" s="240" t="s">
        <v>40</v>
      </c>
      <c r="AX155" s="240" t="s">
        <v>89</v>
      </c>
      <c r="AY155" s="251" t="s">
        <v>146</v>
      </c>
    </row>
    <row r="156" s="32" customFormat="true" ht="33" hidden="false" customHeight="true" outlineLevel="0" collapsed="false">
      <c r="A156" s="25"/>
      <c r="B156" s="26"/>
      <c r="C156" s="198" t="s">
        <v>301</v>
      </c>
      <c r="D156" s="198" t="s">
        <v>148</v>
      </c>
      <c r="E156" s="199" t="s">
        <v>1126</v>
      </c>
      <c r="F156" s="200" t="s">
        <v>1127</v>
      </c>
      <c r="G156" s="201" t="s">
        <v>616</v>
      </c>
      <c r="H156" s="202" t="n">
        <v>14</v>
      </c>
      <c r="I156" s="203"/>
      <c r="J156" s="204" t="n">
        <f aca="false">ROUND(I156*H156,2)</f>
        <v>0</v>
      </c>
      <c r="K156" s="200" t="s">
        <v>152</v>
      </c>
      <c r="L156" s="31"/>
      <c r="M156" s="205"/>
      <c r="N156" s="206" t="s">
        <v>52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53</v>
      </c>
      <c r="AT156" s="209" t="s">
        <v>148</v>
      </c>
      <c r="AU156" s="209" t="s">
        <v>21</v>
      </c>
      <c r="AY156" s="3" t="s">
        <v>146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9</v>
      </c>
      <c r="BK156" s="210" t="n">
        <f aca="false">ROUND(I156*H156,2)</f>
        <v>0</v>
      </c>
      <c r="BL156" s="3" t="s">
        <v>153</v>
      </c>
      <c r="BM156" s="209" t="s">
        <v>1128</v>
      </c>
    </row>
    <row r="157" s="32" customFormat="true" ht="12.8" hidden="false" customHeight="false" outlineLevel="0" collapsed="false">
      <c r="A157" s="25"/>
      <c r="B157" s="26"/>
      <c r="C157" s="27"/>
      <c r="D157" s="211" t="s">
        <v>155</v>
      </c>
      <c r="E157" s="27"/>
      <c r="F157" s="212" t="s">
        <v>1129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55</v>
      </c>
      <c r="AU157" s="3" t="s">
        <v>21</v>
      </c>
    </row>
    <row r="158" s="216" customFormat="true" ht="12.8" hidden="false" customHeight="false" outlineLevel="0" collapsed="false">
      <c r="B158" s="217"/>
      <c r="C158" s="218"/>
      <c r="D158" s="219" t="s">
        <v>157</v>
      </c>
      <c r="E158" s="220"/>
      <c r="F158" s="221" t="s">
        <v>1104</v>
      </c>
      <c r="G158" s="218"/>
      <c r="H158" s="222" t="n">
        <v>14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57</v>
      </c>
      <c r="AU158" s="228" t="s">
        <v>21</v>
      </c>
      <c r="AV158" s="216" t="s">
        <v>21</v>
      </c>
      <c r="AW158" s="216" t="s">
        <v>40</v>
      </c>
      <c r="AX158" s="216" t="s">
        <v>81</v>
      </c>
      <c r="AY158" s="228" t="s">
        <v>146</v>
      </c>
    </row>
    <row r="159" s="240" customFormat="true" ht="12.8" hidden="false" customHeight="false" outlineLevel="0" collapsed="false">
      <c r="B159" s="241"/>
      <c r="C159" s="242"/>
      <c r="D159" s="219" t="s">
        <v>157</v>
      </c>
      <c r="E159" s="243"/>
      <c r="F159" s="244" t="s">
        <v>160</v>
      </c>
      <c r="G159" s="242"/>
      <c r="H159" s="245" t="n">
        <v>14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7</v>
      </c>
      <c r="AU159" s="251" t="s">
        <v>21</v>
      </c>
      <c r="AV159" s="240" t="s">
        <v>153</v>
      </c>
      <c r="AW159" s="240" t="s">
        <v>40</v>
      </c>
      <c r="AX159" s="240" t="s">
        <v>89</v>
      </c>
      <c r="AY159" s="251" t="s">
        <v>146</v>
      </c>
    </row>
    <row r="160" s="32" customFormat="true" ht="33" hidden="false" customHeight="true" outlineLevel="0" collapsed="false">
      <c r="A160" s="25"/>
      <c r="B160" s="26"/>
      <c r="C160" s="198" t="s">
        <v>307</v>
      </c>
      <c r="D160" s="198" t="s">
        <v>148</v>
      </c>
      <c r="E160" s="199" t="s">
        <v>1130</v>
      </c>
      <c r="F160" s="200" t="s">
        <v>1131</v>
      </c>
      <c r="G160" s="201" t="s">
        <v>616</v>
      </c>
      <c r="H160" s="202" t="n">
        <v>84</v>
      </c>
      <c r="I160" s="203"/>
      <c r="J160" s="204" t="n">
        <f aca="false">ROUND(I160*H160,2)</f>
        <v>0</v>
      </c>
      <c r="K160" s="200" t="s">
        <v>152</v>
      </c>
      <c r="L160" s="31"/>
      <c r="M160" s="205"/>
      <c r="N160" s="206" t="s">
        <v>52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53</v>
      </c>
      <c r="AT160" s="209" t="s">
        <v>148</v>
      </c>
      <c r="AU160" s="209" t="s">
        <v>21</v>
      </c>
      <c r="AY160" s="3" t="s">
        <v>146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9</v>
      </c>
      <c r="BK160" s="210" t="n">
        <f aca="false">ROUND(I160*H160,2)</f>
        <v>0</v>
      </c>
      <c r="BL160" s="3" t="s">
        <v>153</v>
      </c>
      <c r="BM160" s="209" t="s">
        <v>1132</v>
      </c>
    </row>
    <row r="161" s="32" customFormat="true" ht="12.8" hidden="false" customHeight="false" outlineLevel="0" collapsed="false">
      <c r="A161" s="25"/>
      <c r="B161" s="26"/>
      <c r="C161" s="27"/>
      <c r="D161" s="211" t="s">
        <v>155</v>
      </c>
      <c r="E161" s="27"/>
      <c r="F161" s="212" t="s">
        <v>1133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55</v>
      </c>
      <c r="AU161" s="3" t="s">
        <v>21</v>
      </c>
    </row>
    <row r="162" s="216" customFormat="true" ht="12.8" hidden="false" customHeight="false" outlineLevel="0" collapsed="false">
      <c r="B162" s="217"/>
      <c r="C162" s="218"/>
      <c r="D162" s="219" t="s">
        <v>157</v>
      </c>
      <c r="E162" s="220"/>
      <c r="F162" s="221" t="s">
        <v>1109</v>
      </c>
      <c r="G162" s="218"/>
      <c r="H162" s="222" t="n">
        <v>84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7</v>
      </c>
      <c r="AU162" s="228" t="s">
        <v>21</v>
      </c>
      <c r="AV162" s="216" t="s">
        <v>21</v>
      </c>
      <c r="AW162" s="216" t="s">
        <v>40</v>
      </c>
      <c r="AX162" s="216" t="s">
        <v>81</v>
      </c>
      <c r="AY162" s="228" t="s">
        <v>146</v>
      </c>
    </row>
    <row r="163" s="240" customFormat="true" ht="12.8" hidden="false" customHeight="false" outlineLevel="0" collapsed="false">
      <c r="B163" s="241"/>
      <c r="C163" s="242"/>
      <c r="D163" s="219" t="s">
        <v>157</v>
      </c>
      <c r="E163" s="243"/>
      <c r="F163" s="244" t="s">
        <v>160</v>
      </c>
      <c r="G163" s="242"/>
      <c r="H163" s="245" t="n">
        <v>84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7</v>
      </c>
      <c r="AU163" s="251" t="s">
        <v>21</v>
      </c>
      <c r="AV163" s="240" t="s">
        <v>153</v>
      </c>
      <c r="AW163" s="240" t="s">
        <v>40</v>
      </c>
      <c r="AX163" s="240" t="s">
        <v>89</v>
      </c>
      <c r="AY163" s="251" t="s">
        <v>146</v>
      </c>
    </row>
    <row r="164" s="32" customFormat="true" ht="33" hidden="false" customHeight="true" outlineLevel="0" collapsed="false">
      <c r="A164" s="25"/>
      <c r="B164" s="26"/>
      <c r="C164" s="198" t="s">
        <v>313</v>
      </c>
      <c r="D164" s="198" t="s">
        <v>148</v>
      </c>
      <c r="E164" s="199" t="s">
        <v>1134</v>
      </c>
      <c r="F164" s="200" t="s">
        <v>1135</v>
      </c>
      <c r="G164" s="201" t="s">
        <v>616</v>
      </c>
      <c r="H164" s="202" t="n">
        <v>14</v>
      </c>
      <c r="I164" s="203"/>
      <c r="J164" s="204" t="n">
        <f aca="false">ROUND(I164*H164,2)</f>
        <v>0</v>
      </c>
      <c r="K164" s="200" t="s">
        <v>152</v>
      </c>
      <c r="L164" s="31"/>
      <c r="M164" s="205"/>
      <c r="N164" s="206" t="s">
        <v>52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53</v>
      </c>
      <c r="AT164" s="209" t="s">
        <v>148</v>
      </c>
      <c r="AU164" s="209" t="s">
        <v>21</v>
      </c>
      <c r="AY164" s="3" t="s">
        <v>14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9</v>
      </c>
      <c r="BK164" s="210" t="n">
        <f aca="false">ROUND(I164*H164,2)</f>
        <v>0</v>
      </c>
      <c r="BL164" s="3" t="s">
        <v>153</v>
      </c>
      <c r="BM164" s="209" t="s">
        <v>1136</v>
      </c>
    </row>
    <row r="165" s="32" customFormat="true" ht="12.8" hidden="false" customHeight="false" outlineLevel="0" collapsed="false">
      <c r="A165" s="25"/>
      <c r="B165" s="26"/>
      <c r="C165" s="27"/>
      <c r="D165" s="211" t="s">
        <v>155</v>
      </c>
      <c r="E165" s="27"/>
      <c r="F165" s="212" t="s">
        <v>113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55</v>
      </c>
      <c r="AU165" s="3" t="s">
        <v>21</v>
      </c>
    </row>
    <row r="166" s="216" customFormat="true" ht="12.8" hidden="false" customHeight="false" outlineLevel="0" collapsed="false">
      <c r="B166" s="217"/>
      <c r="C166" s="218"/>
      <c r="D166" s="219" t="s">
        <v>157</v>
      </c>
      <c r="E166" s="220"/>
      <c r="F166" s="221" t="s">
        <v>1104</v>
      </c>
      <c r="G166" s="218"/>
      <c r="H166" s="222" t="n">
        <v>14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7</v>
      </c>
      <c r="AU166" s="228" t="s">
        <v>21</v>
      </c>
      <c r="AV166" s="216" t="s">
        <v>21</v>
      </c>
      <c r="AW166" s="216" t="s">
        <v>40</v>
      </c>
      <c r="AX166" s="216" t="s">
        <v>81</v>
      </c>
      <c r="AY166" s="228" t="s">
        <v>146</v>
      </c>
    </row>
    <row r="167" s="240" customFormat="true" ht="12.8" hidden="false" customHeight="false" outlineLevel="0" collapsed="false">
      <c r="B167" s="241"/>
      <c r="C167" s="242"/>
      <c r="D167" s="219" t="s">
        <v>157</v>
      </c>
      <c r="E167" s="243"/>
      <c r="F167" s="244" t="s">
        <v>160</v>
      </c>
      <c r="G167" s="242"/>
      <c r="H167" s="245" t="n">
        <v>14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7</v>
      </c>
      <c r="AU167" s="251" t="s">
        <v>21</v>
      </c>
      <c r="AV167" s="240" t="s">
        <v>153</v>
      </c>
      <c r="AW167" s="240" t="s">
        <v>40</v>
      </c>
      <c r="AX167" s="240" t="s">
        <v>89</v>
      </c>
      <c r="AY167" s="251" t="s">
        <v>146</v>
      </c>
    </row>
    <row r="168" s="32" customFormat="true" ht="21.75" hidden="false" customHeight="true" outlineLevel="0" collapsed="false">
      <c r="A168" s="25"/>
      <c r="B168" s="26"/>
      <c r="C168" s="198" t="s">
        <v>319</v>
      </c>
      <c r="D168" s="198" t="s">
        <v>148</v>
      </c>
      <c r="E168" s="199" t="s">
        <v>1138</v>
      </c>
      <c r="F168" s="200" t="s">
        <v>1139</v>
      </c>
      <c r="G168" s="201" t="s">
        <v>151</v>
      </c>
      <c r="H168" s="202" t="n">
        <v>13660</v>
      </c>
      <c r="I168" s="203"/>
      <c r="J168" s="204" t="n">
        <f aca="false">ROUND(I168*H168,2)</f>
        <v>0</v>
      </c>
      <c r="K168" s="200" t="s">
        <v>152</v>
      </c>
      <c r="L168" s="31"/>
      <c r="M168" s="205"/>
      <c r="N168" s="206" t="s">
        <v>52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153</v>
      </c>
      <c r="AT168" s="209" t="s">
        <v>148</v>
      </c>
      <c r="AU168" s="209" t="s">
        <v>21</v>
      </c>
      <c r="AY168" s="3" t="s">
        <v>146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9</v>
      </c>
      <c r="BK168" s="210" t="n">
        <f aca="false">ROUND(I168*H168,2)</f>
        <v>0</v>
      </c>
      <c r="BL168" s="3" t="s">
        <v>153</v>
      </c>
      <c r="BM168" s="209" t="s">
        <v>1140</v>
      </c>
    </row>
    <row r="169" s="32" customFormat="true" ht="12.8" hidden="false" customHeight="false" outlineLevel="0" collapsed="false">
      <c r="A169" s="25"/>
      <c r="B169" s="26"/>
      <c r="C169" s="27"/>
      <c r="D169" s="211" t="s">
        <v>155</v>
      </c>
      <c r="E169" s="27"/>
      <c r="F169" s="212" t="s">
        <v>1141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55</v>
      </c>
      <c r="AU169" s="3" t="s">
        <v>21</v>
      </c>
    </row>
    <row r="170" s="216" customFormat="true" ht="12.8" hidden="false" customHeight="false" outlineLevel="0" collapsed="false">
      <c r="B170" s="217"/>
      <c r="C170" s="218"/>
      <c r="D170" s="219" t="s">
        <v>157</v>
      </c>
      <c r="E170" s="220"/>
      <c r="F170" s="221" t="s">
        <v>1142</v>
      </c>
      <c r="G170" s="218"/>
      <c r="H170" s="222" t="n">
        <v>13660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7</v>
      </c>
      <c r="AU170" s="228" t="s">
        <v>21</v>
      </c>
      <c r="AV170" s="216" t="s">
        <v>21</v>
      </c>
      <c r="AW170" s="216" t="s">
        <v>40</v>
      </c>
      <c r="AX170" s="216" t="s">
        <v>81</v>
      </c>
      <c r="AY170" s="228" t="s">
        <v>146</v>
      </c>
    </row>
    <row r="171" s="240" customFormat="true" ht="12.8" hidden="false" customHeight="false" outlineLevel="0" collapsed="false">
      <c r="B171" s="241"/>
      <c r="C171" s="242"/>
      <c r="D171" s="219" t="s">
        <v>157</v>
      </c>
      <c r="E171" s="243"/>
      <c r="F171" s="244" t="s">
        <v>160</v>
      </c>
      <c r="G171" s="242"/>
      <c r="H171" s="245" t="n">
        <v>13660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57</v>
      </c>
      <c r="AU171" s="251" t="s">
        <v>21</v>
      </c>
      <c r="AV171" s="240" t="s">
        <v>153</v>
      </c>
      <c r="AW171" s="240" t="s">
        <v>40</v>
      </c>
      <c r="AX171" s="240" t="s">
        <v>89</v>
      </c>
      <c r="AY171" s="251" t="s">
        <v>146</v>
      </c>
    </row>
    <row r="172" s="32" customFormat="true" ht="24.15" hidden="false" customHeight="true" outlineLevel="0" collapsed="false">
      <c r="A172" s="25"/>
      <c r="B172" s="26"/>
      <c r="C172" s="198" t="s">
        <v>325</v>
      </c>
      <c r="D172" s="198" t="s">
        <v>148</v>
      </c>
      <c r="E172" s="199" t="s">
        <v>1143</v>
      </c>
      <c r="F172" s="200" t="s">
        <v>1144</v>
      </c>
      <c r="G172" s="201" t="s">
        <v>616</v>
      </c>
      <c r="H172" s="202" t="n">
        <v>60</v>
      </c>
      <c r="I172" s="203"/>
      <c r="J172" s="204" t="n">
        <f aca="false">ROUND(I172*H172,2)</f>
        <v>0</v>
      </c>
      <c r="K172" s="200" t="s">
        <v>152</v>
      </c>
      <c r="L172" s="31"/>
      <c r="M172" s="205"/>
      <c r="N172" s="206" t="s">
        <v>52</v>
      </c>
      <c r="O172" s="68"/>
      <c r="P172" s="207" t="n">
        <f aca="false">O172*H172</f>
        <v>0</v>
      </c>
      <c r="Q172" s="207" t="n">
        <v>0.01922</v>
      </c>
      <c r="R172" s="207" t="n">
        <f aca="false">Q172*H172</f>
        <v>1.1532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53</v>
      </c>
      <c r="AT172" s="209" t="s">
        <v>148</v>
      </c>
      <c r="AU172" s="209" t="s">
        <v>21</v>
      </c>
      <c r="AY172" s="3" t="s">
        <v>146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9</v>
      </c>
      <c r="BK172" s="210" t="n">
        <f aca="false">ROUND(I172*H172,2)</f>
        <v>0</v>
      </c>
      <c r="BL172" s="3" t="s">
        <v>153</v>
      </c>
      <c r="BM172" s="209" t="s">
        <v>1145</v>
      </c>
    </row>
    <row r="173" s="32" customFormat="true" ht="12.8" hidden="false" customHeight="false" outlineLevel="0" collapsed="false">
      <c r="A173" s="25"/>
      <c r="B173" s="26"/>
      <c r="C173" s="27"/>
      <c r="D173" s="211" t="s">
        <v>155</v>
      </c>
      <c r="E173" s="27"/>
      <c r="F173" s="212" t="s">
        <v>1146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55</v>
      </c>
      <c r="AU173" s="3" t="s">
        <v>21</v>
      </c>
    </row>
    <row r="174" s="216" customFormat="true" ht="12.8" hidden="false" customHeight="false" outlineLevel="0" collapsed="false">
      <c r="B174" s="217"/>
      <c r="C174" s="218"/>
      <c r="D174" s="219" t="s">
        <v>157</v>
      </c>
      <c r="E174" s="220"/>
      <c r="F174" s="221" t="s">
        <v>530</v>
      </c>
      <c r="G174" s="218"/>
      <c r="H174" s="222" t="n">
        <v>60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7</v>
      </c>
      <c r="AU174" s="228" t="s">
        <v>21</v>
      </c>
      <c r="AV174" s="216" t="s">
        <v>21</v>
      </c>
      <c r="AW174" s="216" t="s">
        <v>40</v>
      </c>
      <c r="AX174" s="216" t="s">
        <v>81</v>
      </c>
      <c r="AY174" s="228" t="s">
        <v>146</v>
      </c>
    </row>
    <row r="175" s="229" customFormat="true" ht="12.8" hidden="false" customHeight="false" outlineLevel="0" collapsed="false">
      <c r="B175" s="230"/>
      <c r="C175" s="231"/>
      <c r="D175" s="219" t="s">
        <v>157</v>
      </c>
      <c r="E175" s="232"/>
      <c r="F175" s="233" t="s">
        <v>166</v>
      </c>
      <c r="G175" s="231"/>
      <c r="H175" s="232"/>
      <c r="I175" s="234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7</v>
      </c>
      <c r="AU175" s="239" t="s">
        <v>21</v>
      </c>
      <c r="AV175" s="229" t="s">
        <v>89</v>
      </c>
      <c r="AW175" s="229" t="s">
        <v>40</v>
      </c>
      <c r="AX175" s="229" t="s">
        <v>81</v>
      </c>
      <c r="AY175" s="239" t="s">
        <v>146</v>
      </c>
    </row>
    <row r="176" s="240" customFormat="true" ht="12.8" hidden="false" customHeight="false" outlineLevel="0" collapsed="false">
      <c r="B176" s="241"/>
      <c r="C176" s="242"/>
      <c r="D176" s="219" t="s">
        <v>157</v>
      </c>
      <c r="E176" s="243"/>
      <c r="F176" s="244" t="s">
        <v>160</v>
      </c>
      <c r="G176" s="242"/>
      <c r="H176" s="245" t="n">
        <v>60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57</v>
      </c>
      <c r="AU176" s="251" t="s">
        <v>21</v>
      </c>
      <c r="AV176" s="240" t="s">
        <v>153</v>
      </c>
      <c r="AW176" s="240" t="s">
        <v>40</v>
      </c>
      <c r="AX176" s="240" t="s">
        <v>89</v>
      </c>
      <c r="AY176" s="251" t="s">
        <v>146</v>
      </c>
    </row>
    <row r="177" s="181" customFormat="true" ht="22.8" hidden="false" customHeight="true" outlineLevel="0" collapsed="false">
      <c r="B177" s="182"/>
      <c r="C177" s="183"/>
      <c r="D177" s="184" t="s">
        <v>80</v>
      </c>
      <c r="E177" s="196" t="s">
        <v>921</v>
      </c>
      <c r="F177" s="196" t="s">
        <v>922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2)</f>
        <v>0</v>
      </c>
      <c r="Q177" s="190"/>
      <c r="R177" s="191" t="n">
        <f aca="false">SUM(R178:R182)</f>
        <v>0</v>
      </c>
      <c r="S177" s="190"/>
      <c r="T177" s="192" t="n">
        <f aca="false">SUM(T178:T182)</f>
        <v>0</v>
      </c>
      <c r="AR177" s="193" t="s">
        <v>89</v>
      </c>
      <c r="AT177" s="194" t="s">
        <v>80</v>
      </c>
      <c r="AU177" s="194" t="s">
        <v>89</v>
      </c>
      <c r="AY177" s="193" t="s">
        <v>146</v>
      </c>
      <c r="BK177" s="195" t="n">
        <f aca="false">SUM(BK178:BK182)</f>
        <v>0</v>
      </c>
    </row>
    <row r="178" s="32" customFormat="true" ht="24.15" hidden="false" customHeight="true" outlineLevel="0" collapsed="false">
      <c r="A178" s="25"/>
      <c r="B178" s="26"/>
      <c r="C178" s="198" t="s">
        <v>330</v>
      </c>
      <c r="D178" s="198" t="s">
        <v>148</v>
      </c>
      <c r="E178" s="199" t="s">
        <v>1147</v>
      </c>
      <c r="F178" s="200" t="s">
        <v>1148</v>
      </c>
      <c r="G178" s="201" t="s">
        <v>298</v>
      </c>
      <c r="H178" s="202" t="n">
        <v>14.16</v>
      </c>
      <c r="I178" s="203"/>
      <c r="J178" s="204" t="n">
        <f aca="false">ROUND(I178*H178,2)</f>
        <v>0</v>
      </c>
      <c r="K178" s="200" t="s">
        <v>152</v>
      </c>
      <c r="L178" s="31"/>
      <c r="M178" s="205"/>
      <c r="N178" s="206" t="s">
        <v>52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53</v>
      </c>
      <c r="AT178" s="209" t="s">
        <v>148</v>
      </c>
      <c r="AU178" s="209" t="s">
        <v>21</v>
      </c>
      <c r="AY178" s="3" t="s">
        <v>14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9</v>
      </c>
      <c r="BK178" s="210" t="n">
        <f aca="false">ROUND(I178*H178,2)</f>
        <v>0</v>
      </c>
      <c r="BL178" s="3" t="s">
        <v>153</v>
      </c>
      <c r="BM178" s="209" t="s">
        <v>1149</v>
      </c>
    </row>
    <row r="179" s="32" customFormat="true" ht="12.8" hidden="false" customHeight="false" outlineLevel="0" collapsed="false">
      <c r="A179" s="25"/>
      <c r="B179" s="26"/>
      <c r="C179" s="27"/>
      <c r="D179" s="211" t="s">
        <v>155</v>
      </c>
      <c r="E179" s="27"/>
      <c r="F179" s="212" t="s">
        <v>115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55</v>
      </c>
      <c r="AU179" s="3" t="s">
        <v>21</v>
      </c>
    </row>
    <row r="180" s="216" customFormat="true" ht="12.8" hidden="false" customHeight="false" outlineLevel="0" collapsed="false">
      <c r="B180" s="217"/>
      <c r="C180" s="218"/>
      <c r="D180" s="219" t="s">
        <v>157</v>
      </c>
      <c r="E180" s="220"/>
      <c r="F180" s="221" t="s">
        <v>1151</v>
      </c>
      <c r="G180" s="218"/>
      <c r="H180" s="222" t="n">
        <v>14.16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7</v>
      </c>
      <c r="AU180" s="228" t="s">
        <v>21</v>
      </c>
      <c r="AV180" s="216" t="s">
        <v>21</v>
      </c>
      <c r="AW180" s="216" t="s">
        <v>40</v>
      </c>
      <c r="AX180" s="216" t="s">
        <v>81</v>
      </c>
      <c r="AY180" s="228" t="s">
        <v>146</v>
      </c>
    </row>
    <row r="181" s="229" customFormat="true" ht="12.8" hidden="false" customHeight="false" outlineLevel="0" collapsed="false">
      <c r="B181" s="230"/>
      <c r="C181" s="231"/>
      <c r="D181" s="219" t="s">
        <v>157</v>
      </c>
      <c r="E181" s="232"/>
      <c r="F181" s="233" t="s">
        <v>1034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7</v>
      </c>
      <c r="AU181" s="239" t="s">
        <v>21</v>
      </c>
      <c r="AV181" s="229" t="s">
        <v>89</v>
      </c>
      <c r="AW181" s="229" t="s">
        <v>40</v>
      </c>
      <c r="AX181" s="229" t="s">
        <v>81</v>
      </c>
      <c r="AY181" s="239" t="s">
        <v>146</v>
      </c>
    </row>
    <row r="182" s="240" customFormat="true" ht="12.8" hidden="false" customHeight="false" outlineLevel="0" collapsed="false">
      <c r="B182" s="241"/>
      <c r="C182" s="242"/>
      <c r="D182" s="219" t="s">
        <v>157</v>
      </c>
      <c r="E182" s="243"/>
      <c r="F182" s="244" t="s">
        <v>160</v>
      </c>
      <c r="G182" s="242"/>
      <c r="H182" s="245" t="n">
        <v>14.16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57</v>
      </c>
      <c r="AU182" s="251" t="s">
        <v>21</v>
      </c>
      <c r="AV182" s="240" t="s">
        <v>153</v>
      </c>
      <c r="AW182" s="240" t="s">
        <v>40</v>
      </c>
      <c r="AX182" s="240" t="s">
        <v>89</v>
      </c>
      <c r="AY182" s="251" t="s">
        <v>146</v>
      </c>
    </row>
    <row r="183" s="181" customFormat="true" ht="22.8" hidden="false" customHeight="true" outlineLevel="0" collapsed="false">
      <c r="B183" s="182"/>
      <c r="C183" s="183"/>
      <c r="D183" s="184" t="s">
        <v>80</v>
      </c>
      <c r="E183" s="196" t="s">
        <v>1021</v>
      </c>
      <c r="F183" s="196" t="s">
        <v>1022</v>
      </c>
      <c r="G183" s="183"/>
      <c r="H183" s="183"/>
      <c r="I183" s="186"/>
      <c r="J183" s="197" t="n">
        <f aca="false">BK183</f>
        <v>0</v>
      </c>
      <c r="K183" s="183"/>
      <c r="L183" s="188"/>
      <c r="M183" s="189"/>
      <c r="N183" s="190"/>
      <c r="O183" s="190"/>
      <c r="P183" s="191" t="n">
        <f aca="false">SUM(P184:P185)</f>
        <v>0</v>
      </c>
      <c r="Q183" s="190"/>
      <c r="R183" s="191" t="n">
        <f aca="false">SUM(R184:R185)</f>
        <v>0</v>
      </c>
      <c r="S183" s="190"/>
      <c r="T183" s="192" t="n">
        <f aca="false">SUM(T184:T185)</f>
        <v>0</v>
      </c>
      <c r="AR183" s="193" t="s">
        <v>89</v>
      </c>
      <c r="AT183" s="194" t="s">
        <v>80</v>
      </c>
      <c r="AU183" s="194" t="s">
        <v>89</v>
      </c>
      <c r="AY183" s="193" t="s">
        <v>146</v>
      </c>
      <c r="BK183" s="195" t="n">
        <f aca="false">SUM(BK184:BK185)</f>
        <v>0</v>
      </c>
    </row>
    <row r="184" s="32" customFormat="true" ht="16.5" hidden="false" customHeight="true" outlineLevel="0" collapsed="false">
      <c r="A184" s="25"/>
      <c r="B184" s="26"/>
      <c r="C184" s="198" t="s">
        <v>335</v>
      </c>
      <c r="D184" s="198" t="s">
        <v>148</v>
      </c>
      <c r="E184" s="199" t="s">
        <v>1152</v>
      </c>
      <c r="F184" s="200" t="s">
        <v>1153</v>
      </c>
      <c r="G184" s="201" t="s">
        <v>298</v>
      </c>
      <c r="H184" s="202" t="n">
        <v>1.153</v>
      </c>
      <c r="I184" s="203"/>
      <c r="J184" s="204" t="n">
        <f aca="false">ROUND(I184*H184,2)</f>
        <v>0</v>
      </c>
      <c r="K184" s="200" t="s">
        <v>152</v>
      </c>
      <c r="L184" s="31"/>
      <c r="M184" s="205"/>
      <c r="N184" s="206" t="s">
        <v>52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53</v>
      </c>
      <c r="AT184" s="209" t="s">
        <v>148</v>
      </c>
      <c r="AU184" s="209" t="s">
        <v>21</v>
      </c>
      <c r="AY184" s="3" t="s">
        <v>14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9</v>
      </c>
      <c r="BK184" s="210" t="n">
        <f aca="false">ROUND(I184*H184,2)</f>
        <v>0</v>
      </c>
      <c r="BL184" s="3" t="s">
        <v>153</v>
      </c>
      <c r="BM184" s="209" t="s">
        <v>1154</v>
      </c>
    </row>
    <row r="185" s="32" customFormat="true" ht="12.8" hidden="false" customHeight="false" outlineLevel="0" collapsed="false">
      <c r="A185" s="25"/>
      <c r="B185" s="26"/>
      <c r="C185" s="27"/>
      <c r="D185" s="211" t="s">
        <v>155</v>
      </c>
      <c r="E185" s="27"/>
      <c r="F185" s="212" t="s">
        <v>1155</v>
      </c>
      <c r="G185" s="27"/>
      <c r="H185" s="27"/>
      <c r="I185" s="213"/>
      <c r="J185" s="27"/>
      <c r="K185" s="27"/>
      <c r="L185" s="31"/>
      <c r="M185" s="274"/>
      <c r="N185" s="275"/>
      <c r="O185" s="276"/>
      <c r="P185" s="276"/>
      <c r="Q185" s="276"/>
      <c r="R185" s="276"/>
      <c r="S185" s="276"/>
      <c r="T185" s="277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5</v>
      </c>
      <c r="AU185" s="3" t="s">
        <v>21</v>
      </c>
    </row>
    <row r="186" s="32" customFormat="true" ht="6.95" hidden="false" customHeight="true" outlineLevel="0" collapsed="false">
      <c r="A186" s="25"/>
      <c r="B186" s="46"/>
      <c r="C186" s="47"/>
      <c r="D186" s="47"/>
      <c r="E186" s="47"/>
      <c r="F186" s="47"/>
      <c r="G186" s="47"/>
      <c r="H186" s="47"/>
      <c r="I186" s="47"/>
      <c r="J186" s="47"/>
      <c r="K186" s="47"/>
      <c r="L186" s="31"/>
      <c r="M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</row>
  </sheetData>
  <sheetProtection algorithmName="SHA-512" hashValue="/tVB+/yBhdqrhmgm13Sw90T/ALh6I5GsY+IfETlMrdKTlpIkkL4wmlwsG6ub8sf+X4YqOo8n6TUNhSJlEHad0Q==" saltValue="0R9oJnaMx8FSp8yQaTqRkUJgOzRacnu//L7ypYblaHTW88qPbTlJF3eNXQ4wcVbQ/JmVtCHFw3Bfy14hjAwHQg==" spinCount="100000" sheet="true" password="cc35" objects="true" scenarios="true" formatColumns="false" formatRows="false" autoFilter="false"/>
  <autoFilter ref="C82:K18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11203202"/>
    <hyperlink ref="F92" r:id="rId2" display="https://podminky.urs.cz/item/CS_URS_2022_01/112101101"/>
    <hyperlink ref="F97" r:id="rId3" display="https://podminky.urs.cz/item/CS_URS_2022_01/112101102"/>
    <hyperlink ref="F102" r:id="rId4" display="https://podminky.urs.cz/item/CS_URS_2022_01/112101105"/>
    <hyperlink ref="F107" r:id="rId5" display="https://podminky.urs.cz/item/CS_URS_2022_01/112251101"/>
    <hyperlink ref="F109" r:id="rId6" display="https://podminky.urs.cz/item/CS_URS_2022_01/112251102"/>
    <hyperlink ref="F111" r:id="rId7" display="https://podminky.urs.cz/item/CS_URS_2022_01/112251105"/>
    <hyperlink ref="F113" r:id="rId8" display="https://podminky.urs.cz/item/CS_URS_2022_01/162201401"/>
    <hyperlink ref="F115" r:id="rId9" display="https://podminky.urs.cz/item/CS_URS_2022_01/162201402"/>
    <hyperlink ref="F117" r:id="rId10" display="https://podminky.urs.cz/item/CS_URS_2022_01/162201404"/>
    <hyperlink ref="F119" r:id="rId11" display="https://podminky.urs.cz/item/CS_URS_2022_01/162201411"/>
    <hyperlink ref="F121" r:id="rId12" display="https://podminky.urs.cz/item/CS_URS_2022_01/162201412"/>
    <hyperlink ref="F123" r:id="rId13" display="https://podminky.urs.cz/item/CS_URS_2022_01/162201414"/>
    <hyperlink ref="F125" r:id="rId14" display="https://podminky.urs.cz/item/CS_URS_2022_01/162201421"/>
    <hyperlink ref="F127" r:id="rId15" display="https://podminky.urs.cz/item/CS_URS_2022_01/162201422"/>
    <hyperlink ref="F129" r:id="rId16" display="https://podminky.urs.cz/item/CS_URS_2022_01/162201424"/>
    <hyperlink ref="F131" r:id="rId17" display="https://podminky.urs.cz/item/CS_URS_2022_01/162301501"/>
    <hyperlink ref="F133" r:id="rId18" display="https://podminky.urs.cz/item/CS_URS_2022_01/162301931"/>
    <hyperlink ref="F137" r:id="rId19" display="https://podminky.urs.cz/item/CS_URS_2022_01/162301932"/>
    <hyperlink ref="F141" r:id="rId20" display="https://podminky.urs.cz/item/CS_URS_2022_01/162301934"/>
    <hyperlink ref="F145" r:id="rId21" display="https://podminky.urs.cz/item/CS_URS_2022_01/162301951"/>
    <hyperlink ref="F149" r:id="rId22" display="https://podminky.urs.cz/item/CS_URS_2022_01/162301952"/>
    <hyperlink ref="F153" r:id="rId23" display="https://podminky.urs.cz/item/CS_URS_2022_01/162301954"/>
    <hyperlink ref="F157" r:id="rId24" display="https://podminky.urs.cz/item/CS_URS_2022_01/162301971"/>
    <hyperlink ref="F161" r:id="rId25" display="https://podminky.urs.cz/item/CS_URS_2022_01/162301972"/>
    <hyperlink ref="F165" r:id="rId26" display="https://podminky.urs.cz/item/CS_URS_2022_01/162301974"/>
    <hyperlink ref="F169" r:id="rId27" display="https://podminky.urs.cz/item/CS_URS_2022_01/162301981"/>
    <hyperlink ref="F173" r:id="rId28" display="https://podminky.urs.cz/item/CS_URS_2022_01/184818241"/>
    <hyperlink ref="F179" r:id="rId29" display="https://podminky.urs.cz/item/CS_URS_2022_01/997013811"/>
    <hyperlink ref="F185" r:id="rId30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15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4:BE105)),  2)</f>
        <v>0</v>
      </c>
      <c r="G33" s="25"/>
      <c r="H33" s="25"/>
      <c r="I33" s="135" t="n">
        <v>0.21</v>
      </c>
      <c r="J33" s="134" t="n">
        <f aca="false">ROUND(((SUM(BE84:BE10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4:BF105)),  2)</f>
        <v>0</v>
      </c>
      <c r="G34" s="25"/>
      <c r="H34" s="25"/>
      <c r="I34" s="135" t="n">
        <v>0.15</v>
      </c>
      <c r="J34" s="134" t="n">
        <f aca="false">ROUND(((SUM(BF84:BF10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4:BG10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4:BH10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4:BI10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3 - VON SO 101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157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58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59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60</v>
      </c>
      <c r="E63" s="166"/>
      <c r="F63" s="166"/>
      <c r="G63" s="166"/>
      <c r="H63" s="166"/>
      <c r="I63" s="166"/>
      <c r="J63" s="167" t="n">
        <f aca="false">J10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61</v>
      </c>
      <c r="E64" s="166"/>
      <c r="F64" s="166"/>
      <c r="G64" s="166"/>
      <c r="H64" s="166"/>
      <c r="I64" s="166"/>
      <c r="J64" s="167" t="n">
        <f aca="false">J104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1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II/203 Vejprnice - Tlučná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KD8703 - VON SO 101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 </v>
      </c>
      <c r="G78" s="27"/>
      <c r="H78" s="27"/>
      <c r="I78" s="17" t="s">
        <v>24</v>
      </c>
      <c r="J78" s="148" t="str">
        <f aca="false">IF(J12="","",J12)</f>
        <v>1. 2. 2022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SÚS Plzeňského kraje</v>
      </c>
      <c r="G80" s="27"/>
      <c r="H80" s="27"/>
      <c r="I80" s="17" t="s">
        <v>36</v>
      </c>
      <c r="J80" s="149" t="str">
        <f aca="false">E21</f>
        <v>Projekční kancelář Ing.Škubalová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1</v>
      </c>
      <c r="J81" s="149" t="str">
        <f aca="false">E24</f>
        <v>Strak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32</v>
      </c>
      <c r="D83" s="172" t="s">
        <v>66</v>
      </c>
      <c r="E83" s="172" t="s">
        <v>62</v>
      </c>
      <c r="F83" s="172" t="s">
        <v>63</v>
      </c>
      <c r="G83" s="172" t="s">
        <v>133</v>
      </c>
      <c r="H83" s="172" t="s">
        <v>134</v>
      </c>
      <c r="I83" s="172" t="s">
        <v>135</v>
      </c>
      <c r="J83" s="172" t="s">
        <v>120</v>
      </c>
      <c r="K83" s="173" t="s">
        <v>136</v>
      </c>
      <c r="L83" s="174"/>
      <c r="M83" s="75"/>
      <c r="N83" s="76" t="s">
        <v>51</v>
      </c>
      <c r="O83" s="76" t="s">
        <v>137</v>
      </c>
      <c r="P83" s="76" t="s">
        <v>138</v>
      </c>
      <c r="Q83" s="76" t="s">
        <v>139</v>
      </c>
      <c r="R83" s="76" t="s">
        <v>140</v>
      </c>
      <c r="S83" s="76" t="s">
        <v>141</v>
      </c>
      <c r="T83" s="77" t="s">
        <v>142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43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80</v>
      </c>
      <c r="AU84" s="3" t="s">
        <v>121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80</v>
      </c>
      <c r="E85" s="185" t="s">
        <v>1162</v>
      </c>
      <c r="F85" s="185" t="s">
        <v>116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8+P101+P104</f>
        <v>0</v>
      </c>
      <c r="Q85" s="190"/>
      <c r="R85" s="191" t="n">
        <f aca="false">R86+R98+R101+R104</f>
        <v>0</v>
      </c>
      <c r="S85" s="190"/>
      <c r="T85" s="192" t="n">
        <f aca="false">T86+T98+T101+T104</f>
        <v>0</v>
      </c>
      <c r="AR85" s="193" t="s">
        <v>178</v>
      </c>
      <c r="AT85" s="194" t="s">
        <v>80</v>
      </c>
      <c r="AU85" s="194" t="s">
        <v>81</v>
      </c>
      <c r="AY85" s="193" t="s">
        <v>146</v>
      </c>
      <c r="BK85" s="195" t="n">
        <f aca="false">BK86+BK98+BK101+BK104</f>
        <v>0</v>
      </c>
    </row>
    <row r="86" s="181" customFormat="true" ht="22.8" hidden="false" customHeight="true" outlineLevel="0" collapsed="false">
      <c r="B86" s="182"/>
      <c r="C86" s="183"/>
      <c r="D86" s="184" t="s">
        <v>80</v>
      </c>
      <c r="E86" s="196" t="s">
        <v>1164</v>
      </c>
      <c r="F86" s="196" t="s">
        <v>116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7)</f>
        <v>0</v>
      </c>
      <c r="Q86" s="190"/>
      <c r="R86" s="191" t="n">
        <f aca="false">SUM(R87:R97)</f>
        <v>0</v>
      </c>
      <c r="S86" s="190"/>
      <c r="T86" s="192" t="n">
        <f aca="false">SUM(T87:T97)</f>
        <v>0</v>
      </c>
      <c r="AR86" s="193" t="s">
        <v>178</v>
      </c>
      <c r="AT86" s="194" t="s">
        <v>80</v>
      </c>
      <c r="AU86" s="194" t="s">
        <v>89</v>
      </c>
      <c r="AY86" s="193" t="s">
        <v>146</v>
      </c>
      <c r="BK86" s="195" t="n">
        <f aca="false">SUM(BK87:BK97)</f>
        <v>0</v>
      </c>
    </row>
    <row r="87" s="32" customFormat="true" ht="16.5" hidden="false" customHeight="true" outlineLevel="0" collapsed="false">
      <c r="A87" s="25"/>
      <c r="B87" s="26"/>
      <c r="C87" s="198" t="s">
        <v>89</v>
      </c>
      <c r="D87" s="198" t="s">
        <v>148</v>
      </c>
      <c r="E87" s="199" t="s">
        <v>1166</v>
      </c>
      <c r="F87" s="200" t="s">
        <v>1167</v>
      </c>
      <c r="G87" s="201" t="s">
        <v>788</v>
      </c>
      <c r="H87" s="202" t="n">
        <v>1</v>
      </c>
      <c r="I87" s="203"/>
      <c r="J87" s="204" t="n">
        <f aca="false">ROUND(I87*H87,2)</f>
        <v>0</v>
      </c>
      <c r="K87" s="200" t="s">
        <v>152</v>
      </c>
      <c r="L87" s="31"/>
      <c r="M87" s="205"/>
      <c r="N87" s="206" t="s">
        <v>52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168</v>
      </c>
      <c r="AT87" s="209" t="s">
        <v>148</v>
      </c>
      <c r="AU87" s="209" t="s">
        <v>21</v>
      </c>
      <c r="AY87" s="3" t="s">
        <v>146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9</v>
      </c>
      <c r="BK87" s="210" t="n">
        <f aca="false">ROUND(I87*H87,2)</f>
        <v>0</v>
      </c>
      <c r="BL87" s="3" t="s">
        <v>1168</v>
      </c>
      <c r="BM87" s="209" t="s">
        <v>1169</v>
      </c>
    </row>
    <row r="88" s="32" customFormat="true" ht="12.8" hidden="false" customHeight="false" outlineLevel="0" collapsed="false">
      <c r="A88" s="25"/>
      <c r="B88" s="26"/>
      <c r="C88" s="27"/>
      <c r="D88" s="211" t="s">
        <v>155</v>
      </c>
      <c r="E88" s="27"/>
      <c r="F88" s="212" t="s">
        <v>1170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55</v>
      </c>
      <c r="AU88" s="3" t="s">
        <v>21</v>
      </c>
    </row>
    <row r="89" s="32" customFormat="true" ht="16.5" hidden="false" customHeight="true" outlineLevel="0" collapsed="false">
      <c r="A89" s="25"/>
      <c r="B89" s="26"/>
      <c r="C89" s="198" t="s">
        <v>21</v>
      </c>
      <c r="D89" s="198" t="s">
        <v>148</v>
      </c>
      <c r="E89" s="199" t="s">
        <v>1171</v>
      </c>
      <c r="F89" s="200" t="s">
        <v>1172</v>
      </c>
      <c r="G89" s="201" t="s">
        <v>788</v>
      </c>
      <c r="H89" s="202" t="n">
        <v>1</v>
      </c>
      <c r="I89" s="203"/>
      <c r="J89" s="204" t="n">
        <f aca="false">ROUND(I89*H89,2)</f>
        <v>0</v>
      </c>
      <c r="K89" s="200"/>
      <c r="L89" s="31"/>
      <c r="M89" s="205"/>
      <c r="N89" s="206" t="s">
        <v>52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168</v>
      </c>
      <c r="AT89" s="209" t="s">
        <v>148</v>
      </c>
      <c r="AU89" s="209" t="s">
        <v>21</v>
      </c>
      <c r="AY89" s="3" t="s">
        <v>14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9</v>
      </c>
      <c r="BK89" s="210" t="n">
        <f aca="false">ROUND(I89*H89,2)</f>
        <v>0</v>
      </c>
      <c r="BL89" s="3" t="s">
        <v>1168</v>
      </c>
      <c r="BM89" s="209" t="s">
        <v>1173</v>
      </c>
    </row>
    <row r="90" s="32" customFormat="true" ht="16.5" hidden="false" customHeight="true" outlineLevel="0" collapsed="false">
      <c r="A90" s="25"/>
      <c r="B90" s="26"/>
      <c r="C90" s="198" t="s">
        <v>167</v>
      </c>
      <c r="D90" s="198" t="s">
        <v>148</v>
      </c>
      <c r="E90" s="199" t="s">
        <v>1174</v>
      </c>
      <c r="F90" s="200" t="s">
        <v>1175</v>
      </c>
      <c r="G90" s="201" t="s">
        <v>788</v>
      </c>
      <c r="H90" s="202" t="n">
        <v>1</v>
      </c>
      <c r="I90" s="203"/>
      <c r="J90" s="204" t="n">
        <f aca="false">ROUND(I90*H90,2)</f>
        <v>0</v>
      </c>
      <c r="K90" s="200" t="s">
        <v>152</v>
      </c>
      <c r="L90" s="31"/>
      <c r="M90" s="205"/>
      <c r="N90" s="206" t="s">
        <v>52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168</v>
      </c>
      <c r="AT90" s="209" t="s">
        <v>148</v>
      </c>
      <c r="AU90" s="209" t="s">
        <v>21</v>
      </c>
      <c r="AY90" s="3" t="s">
        <v>14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1168</v>
      </c>
      <c r="BM90" s="209" t="s">
        <v>1176</v>
      </c>
    </row>
    <row r="91" s="32" customFormat="true" ht="12.8" hidden="false" customHeight="false" outlineLevel="0" collapsed="false">
      <c r="A91" s="25"/>
      <c r="B91" s="26"/>
      <c r="C91" s="27"/>
      <c r="D91" s="211" t="s">
        <v>155</v>
      </c>
      <c r="E91" s="27"/>
      <c r="F91" s="212" t="s">
        <v>1177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55</v>
      </c>
      <c r="AU91" s="3" t="s">
        <v>21</v>
      </c>
    </row>
    <row r="92" s="32" customFormat="true" ht="16.5" hidden="false" customHeight="true" outlineLevel="0" collapsed="false">
      <c r="A92" s="25"/>
      <c r="B92" s="26"/>
      <c r="C92" s="198" t="s">
        <v>153</v>
      </c>
      <c r="D92" s="198" t="s">
        <v>148</v>
      </c>
      <c r="E92" s="199" t="s">
        <v>1178</v>
      </c>
      <c r="F92" s="200" t="s">
        <v>1179</v>
      </c>
      <c r="G92" s="201" t="s">
        <v>788</v>
      </c>
      <c r="H92" s="202" t="n">
        <v>1</v>
      </c>
      <c r="I92" s="203"/>
      <c r="J92" s="204" t="n">
        <f aca="false">ROUND(I92*H92,2)</f>
        <v>0</v>
      </c>
      <c r="K92" s="200" t="s">
        <v>152</v>
      </c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168</v>
      </c>
      <c r="AT92" s="209" t="s">
        <v>148</v>
      </c>
      <c r="AU92" s="209" t="s">
        <v>21</v>
      </c>
      <c r="AY92" s="3" t="s">
        <v>14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1168</v>
      </c>
      <c r="BM92" s="209" t="s">
        <v>1180</v>
      </c>
    </row>
    <row r="93" s="32" customFormat="true" ht="12.8" hidden="false" customHeight="false" outlineLevel="0" collapsed="false">
      <c r="A93" s="25"/>
      <c r="B93" s="26"/>
      <c r="C93" s="27"/>
      <c r="D93" s="211" t="s">
        <v>155</v>
      </c>
      <c r="E93" s="27"/>
      <c r="F93" s="212" t="s">
        <v>1181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5</v>
      </c>
      <c r="AU93" s="3" t="s">
        <v>21</v>
      </c>
    </row>
    <row r="94" s="32" customFormat="true" ht="16.5" hidden="false" customHeight="true" outlineLevel="0" collapsed="false">
      <c r="A94" s="25"/>
      <c r="B94" s="26"/>
      <c r="C94" s="198" t="s">
        <v>178</v>
      </c>
      <c r="D94" s="198" t="s">
        <v>148</v>
      </c>
      <c r="E94" s="199" t="s">
        <v>1182</v>
      </c>
      <c r="F94" s="200" t="s">
        <v>1183</v>
      </c>
      <c r="G94" s="201" t="s">
        <v>788</v>
      </c>
      <c r="H94" s="202" t="n">
        <v>1</v>
      </c>
      <c r="I94" s="203"/>
      <c r="J94" s="204" t="n">
        <f aca="false">ROUND(I94*H94,2)</f>
        <v>0</v>
      </c>
      <c r="K94" s="200" t="s">
        <v>152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168</v>
      </c>
      <c r="AT94" s="209" t="s">
        <v>148</v>
      </c>
      <c r="AU94" s="209" t="s">
        <v>21</v>
      </c>
      <c r="AY94" s="3" t="s">
        <v>14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1168</v>
      </c>
      <c r="BM94" s="209" t="s">
        <v>1184</v>
      </c>
    </row>
    <row r="95" s="32" customFormat="true" ht="12.8" hidden="false" customHeight="false" outlineLevel="0" collapsed="false">
      <c r="A95" s="25"/>
      <c r="B95" s="26"/>
      <c r="C95" s="27"/>
      <c r="D95" s="211" t="s">
        <v>155</v>
      </c>
      <c r="E95" s="27"/>
      <c r="F95" s="212" t="s">
        <v>1185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5</v>
      </c>
      <c r="AU95" s="3" t="s">
        <v>21</v>
      </c>
    </row>
    <row r="96" s="32" customFormat="true" ht="16.5" hidden="false" customHeight="true" outlineLevel="0" collapsed="false">
      <c r="A96" s="25"/>
      <c r="B96" s="26"/>
      <c r="C96" s="198" t="s">
        <v>183</v>
      </c>
      <c r="D96" s="198" t="s">
        <v>148</v>
      </c>
      <c r="E96" s="199" t="s">
        <v>1186</v>
      </c>
      <c r="F96" s="200" t="s">
        <v>1187</v>
      </c>
      <c r="G96" s="201" t="s">
        <v>788</v>
      </c>
      <c r="H96" s="202" t="n">
        <v>1</v>
      </c>
      <c r="I96" s="203"/>
      <c r="J96" s="204" t="n">
        <f aca="false">ROUND(I96*H96,2)</f>
        <v>0</v>
      </c>
      <c r="K96" s="200" t="s">
        <v>152</v>
      </c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168</v>
      </c>
      <c r="AT96" s="209" t="s">
        <v>148</v>
      </c>
      <c r="AU96" s="209" t="s">
        <v>21</v>
      </c>
      <c r="AY96" s="3" t="s">
        <v>14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1168</v>
      </c>
      <c r="BM96" s="209" t="s">
        <v>1188</v>
      </c>
    </row>
    <row r="97" s="32" customFormat="true" ht="12.8" hidden="false" customHeight="false" outlineLevel="0" collapsed="false">
      <c r="A97" s="25"/>
      <c r="B97" s="26"/>
      <c r="C97" s="27"/>
      <c r="D97" s="211" t="s">
        <v>155</v>
      </c>
      <c r="E97" s="27"/>
      <c r="F97" s="212" t="s">
        <v>1189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5</v>
      </c>
      <c r="AU97" s="3" t="s">
        <v>21</v>
      </c>
    </row>
    <row r="98" s="181" customFormat="true" ht="22.8" hidden="false" customHeight="true" outlineLevel="0" collapsed="false">
      <c r="B98" s="182"/>
      <c r="C98" s="183"/>
      <c r="D98" s="184" t="s">
        <v>80</v>
      </c>
      <c r="E98" s="196" t="s">
        <v>1190</v>
      </c>
      <c r="F98" s="196" t="s">
        <v>1191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0)</f>
        <v>0</v>
      </c>
      <c r="Q98" s="190"/>
      <c r="R98" s="191" t="n">
        <f aca="false">SUM(R99:R100)</f>
        <v>0</v>
      </c>
      <c r="S98" s="190"/>
      <c r="T98" s="192" t="n">
        <f aca="false">SUM(T99:T100)</f>
        <v>0</v>
      </c>
      <c r="AR98" s="193" t="s">
        <v>178</v>
      </c>
      <c r="AT98" s="194" t="s">
        <v>80</v>
      </c>
      <c r="AU98" s="194" t="s">
        <v>89</v>
      </c>
      <c r="AY98" s="193" t="s">
        <v>146</v>
      </c>
      <c r="BK98" s="195" t="n">
        <f aca="false">SUM(BK99:BK100)</f>
        <v>0</v>
      </c>
    </row>
    <row r="99" s="32" customFormat="true" ht="24.15" hidden="false" customHeight="true" outlineLevel="0" collapsed="false">
      <c r="A99" s="25"/>
      <c r="B99" s="26"/>
      <c r="C99" s="198" t="s">
        <v>190</v>
      </c>
      <c r="D99" s="198" t="s">
        <v>148</v>
      </c>
      <c r="E99" s="199" t="s">
        <v>1192</v>
      </c>
      <c r="F99" s="200" t="s">
        <v>1193</v>
      </c>
      <c r="G99" s="201" t="s">
        <v>788</v>
      </c>
      <c r="H99" s="202" t="n">
        <v>1</v>
      </c>
      <c r="I99" s="203"/>
      <c r="J99" s="204" t="n">
        <f aca="false">ROUND(I99*H99,2)</f>
        <v>0</v>
      </c>
      <c r="K99" s="200" t="s">
        <v>152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168</v>
      </c>
      <c r="AT99" s="209" t="s">
        <v>148</v>
      </c>
      <c r="AU99" s="209" t="s">
        <v>21</v>
      </c>
      <c r="AY99" s="3" t="s">
        <v>14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1168</v>
      </c>
      <c r="BM99" s="209" t="s">
        <v>119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55</v>
      </c>
      <c r="E100" s="27"/>
      <c r="F100" s="212" t="s">
        <v>119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55</v>
      </c>
      <c r="AU100" s="3" t="s">
        <v>21</v>
      </c>
    </row>
    <row r="101" s="181" customFormat="true" ht="22.8" hidden="false" customHeight="true" outlineLevel="0" collapsed="false">
      <c r="B101" s="182"/>
      <c r="C101" s="183"/>
      <c r="D101" s="184" t="s">
        <v>80</v>
      </c>
      <c r="E101" s="196" t="s">
        <v>1196</v>
      </c>
      <c r="F101" s="196" t="s">
        <v>1197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3)</f>
        <v>0</v>
      </c>
      <c r="Q101" s="190"/>
      <c r="R101" s="191" t="n">
        <f aca="false">SUM(R102:R103)</f>
        <v>0</v>
      </c>
      <c r="S101" s="190"/>
      <c r="T101" s="192" t="n">
        <f aca="false">SUM(T102:T103)</f>
        <v>0</v>
      </c>
      <c r="AR101" s="193" t="s">
        <v>178</v>
      </c>
      <c r="AT101" s="194" t="s">
        <v>80</v>
      </c>
      <c r="AU101" s="194" t="s">
        <v>89</v>
      </c>
      <c r="AY101" s="193" t="s">
        <v>146</v>
      </c>
      <c r="BK101" s="195" t="n">
        <f aca="false">SUM(BK102:BK103)</f>
        <v>0</v>
      </c>
    </row>
    <row r="102" s="32" customFormat="true" ht="16.5" hidden="false" customHeight="true" outlineLevel="0" collapsed="false">
      <c r="A102" s="25"/>
      <c r="B102" s="26"/>
      <c r="C102" s="198" t="s">
        <v>194</v>
      </c>
      <c r="D102" s="198" t="s">
        <v>148</v>
      </c>
      <c r="E102" s="199" t="s">
        <v>1198</v>
      </c>
      <c r="F102" s="200" t="s">
        <v>1199</v>
      </c>
      <c r="G102" s="201" t="s">
        <v>788</v>
      </c>
      <c r="H102" s="202" t="n">
        <v>1</v>
      </c>
      <c r="I102" s="203"/>
      <c r="J102" s="204" t="n">
        <f aca="false">ROUND(I102*H102,2)</f>
        <v>0</v>
      </c>
      <c r="K102" s="200" t="s">
        <v>152</v>
      </c>
      <c r="L102" s="31"/>
      <c r="M102" s="205"/>
      <c r="N102" s="206" t="s">
        <v>52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168</v>
      </c>
      <c r="AT102" s="209" t="s">
        <v>148</v>
      </c>
      <c r="AU102" s="209" t="s">
        <v>21</v>
      </c>
      <c r="AY102" s="3" t="s">
        <v>14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9</v>
      </c>
      <c r="BK102" s="210" t="n">
        <f aca="false">ROUND(I102*H102,2)</f>
        <v>0</v>
      </c>
      <c r="BL102" s="3" t="s">
        <v>1168</v>
      </c>
      <c r="BM102" s="209" t="s">
        <v>1200</v>
      </c>
    </row>
    <row r="103" s="32" customFormat="true" ht="12.8" hidden="false" customHeight="false" outlineLevel="0" collapsed="false">
      <c r="A103" s="25"/>
      <c r="B103" s="26"/>
      <c r="C103" s="27"/>
      <c r="D103" s="211" t="s">
        <v>155</v>
      </c>
      <c r="E103" s="27"/>
      <c r="F103" s="212" t="s">
        <v>1201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5</v>
      </c>
      <c r="AU103" s="3" t="s">
        <v>21</v>
      </c>
    </row>
    <row r="104" s="181" customFormat="true" ht="22.8" hidden="false" customHeight="true" outlineLevel="0" collapsed="false">
      <c r="B104" s="182"/>
      <c r="C104" s="183"/>
      <c r="D104" s="184" t="s">
        <v>80</v>
      </c>
      <c r="E104" s="196" t="s">
        <v>1202</v>
      </c>
      <c r="F104" s="196" t="s">
        <v>1203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P105</f>
        <v>0</v>
      </c>
      <c r="Q104" s="190"/>
      <c r="R104" s="191" t="n">
        <f aca="false">R105</f>
        <v>0</v>
      </c>
      <c r="S104" s="190"/>
      <c r="T104" s="192" t="n">
        <f aca="false">T105</f>
        <v>0</v>
      </c>
      <c r="AR104" s="193" t="s">
        <v>178</v>
      </c>
      <c r="AT104" s="194" t="s">
        <v>80</v>
      </c>
      <c r="AU104" s="194" t="s">
        <v>89</v>
      </c>
      <c r="AY104" s="193" t="s">
        <v>146</v>
      </c>
      <c r="BK104" s="195" t="n">
        <f aca="false">BK105</f>
        <v>0</v>
      </c>
    </row>
    <row r="105" s="32" customFormat="true" ht="16.5" hidden="false" customHeight="true" outlineLevel="0" collapsed="false">
      <c r="A105" s="25"/>
      <c r="B105" s="26"/>
      <c r="C105" s="198" t="s">
        <v>197</v>
      </c>
      <c r="D105" s="198" t="s">
        <v>148</v>
      </c>
      <c r="E105" s="199" t="s">
        <v>1204</v>
      </c>
      <c r="F105" s="200" t="s">
        <v>1205</v>
      </c>
      <c r="G105" s="201" t="s">
        <v>788</v>
      </c>
      <c r="H105" s="202" t="n">
        <v>1</v>
      </c>
      <c r="I105" s="203"/>
      <c r="J105" s="204" t="n">
        <f aca="false">ROUND(I105*H105,2)</f>
        <v>0</v>
      </c>
      <c r="K105" s="200"/>
      <c r="L105" s="31"/>
      <c r="M105" s="278"/>
      <c r="N105" s="279" t="s">
        <v>52</v>
      </c>
      <c r="O105" s="276"/>
      <c r="P105" s="280" t="n">
        <f aca="false">O105*H105</f>
        <v>0</v>
      </c>
      <c r="Q105" s="280" t="n">
        <v>0</v>
      </c>
      <c r="R105" s="280" t="n">
        <f aca="false">Q105*H105</f>
        <v>0</v>
      </c>
      <c r="S105" s="280" t="n">
        <v>0</v>
      </c>
      <c r="T105" s="28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168</v>
      </c>
      <c r="AT105" s="209" t="s">
        <v>148</v>
      </c>
      <c r="AU105" s="209" t="s">
        <v>21</v>
      </c>
      <c r="AY105" s="3" t="s">
        <v>14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9</v>
      </c>
      <c r="BK105" s="210" t="n">
        <f aca="false">ROUND(I105*H105,2)</f>
        <v>0</v>
      </c>
      <c r="BL105" s="3" t="s">
        <v>1168</v>
      </c>
      <c r="BM105" s="209" t="s">
        <v>1206</v>
      </c>
    </row>
    <row r="106" s="32" customFormat="true" ht="6.95" hidden="false" customHeight="true" outlineLevel="0" collapsed="false">
      <c r="A106" s="25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1"/>
      <c r="M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</sheetData>
  <sheetProtection algorithmName="SHA-512" hashValue="vipNJ3axP94SRkXdf6Py7e5VXZ2lSwEZhOjA7fyyB6yWflonzYsvNRKiuaCmtfZTsIT6+ifcBHg2BsdJssL5Ow==" saltValue="NqnPp78oPTlNByLlCCV13IuSps4seZyKcDrCag/YrkrzjtTg6UT0N+d94S83nY85cIkqH1QkdngHgrtkS54SCQ==" spinCount="100000" sheet="true" password="cc35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2103000"/>
    <hyperlink ref="F91" r:id="rId2" display="https://podminky.urs.cz/item/CS_URS_2022_01/012303000"/>
    <hyperlink ref="F93" r:id="rId3" display="https://podminky.urs.cz/item/CS_URS_2022_01/012403000"/>
    <hyperlink ref="F95" r:id="rId4" display="https://podminky.urs.cz/item/CS_URS_2022_01/013254000"/>
    <hyperlink ref="F97" r:id="rId5" display="https://podminky.urs.cz/item/CS_URS_2022_01/013274000"/>
    <hyperlink ref="F100" r:id="rId6" display="https://podminky.urs.cz/item/CS_URS_2022_01/030001000"/>
    <hyperlink ref="F103" r:id="rId7" display="https://podminky.urs.cz/item/CS_URS_2022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20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91:BE272)),  2)</f>
        <v>0</v>
      </c>
      <c r="G33" s="25"/>
      <c r="H33" s="25"/>
      <c r="I33" s="135" t="n">
        <v>0.21</v>
      </c>
      <c r="J33" s="134" t="n">
        <f aca="false">ROUND(((SUM(BE91:BE27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91:BF272)),  2)</f>
        <v>0</v>
      </c>
      <c r="G34" s="25"/>
      <c r="H34" s="25"/>
      <c r="I34" s="135" t="n">
        <v>0.15</v>
      </c>
      <c r="J34" s="134" t="n">
        <f aca="false">ROUND(((SUM(BF91:BF27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91:BG27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91:BH27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91:BI27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4 - SO 501.1 Přeložka VTL plynovodu DN 300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22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3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5</v>
      </c>
      <c r="E62" s="166"/>
      <c r="F62" s="166"/>
      <c r="G62" s="166"/>
      <c r="H62" s="166"/>
      <c r="I62" s="166"/>
      <c r="J62" s="167" t="n">
        <f aca="false">J15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6</v>
      </c>
      <c r="E63" s="166"/>
      <c r="F63" s="166"/>
      <c r="G63" s="166"/>
      <c r="H63" s="166"/>
      <c r="I63" s="166"/>
      <c r="J63" s="167" t="n">
        <f aca="false">J16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7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9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30</v>
      </c>
      <c r="E66" s="166"/>
      <c r="F66" s="166"/>
      <c r="G66" s="166"/>
      <c r="H66" s="166"/>
      <c r="I66" s="166"/>
      <c r="J66" s="167" t="n">
        <f aca="false">J202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208</v>
      </c>
      <c r="E67" s="159"/>
      <c r="F67" s="159"/>
      <c r="G67" s="159"/>
      <c r="H67" s="159"/>
      <c r="I67" s="159"/>
      <c r="J67" s="160" t="n">
        <f aca="false">J205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209</v>
      </c>
      <c r="E68" s="166"/>
      <c r="F68" s="166"/>
      <c r="G68" s="166"/>
      <c r="H68" s="166"/>
      <c r="I68" s="166"/>
      <c r="J68" s="167" t="n">
        <f aca="false">J206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210</v>
      </c>
      <c r="E69" s="159"/>
      <c r="F69" s="159"/>
      <c r="G69" s="159"/>
      <c r="H69" s="159"/>
      <c r="I69" s="159"/>
      <c r="J69" s="160" t="n">
        <f aca="false">J215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211</v>
      </c>
      <c r="E70" s="166"/>
      <c r="F70" s="166"/>
      <c r="G70" s="166"/>
      <c r="H70" s="166"/>
      <c r="I70" s="166"/>
      <c r="J70" s="167" t="n">
        <f aca="false">J21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212</v>
      </c>
      <c r="E71" s="166"/>
      <c r="F71" s="166"/>
      <c r="G71" s="166"/>
      <c r="H71" s="166"/>
      <c r="I71" s="166"/>
      <c r="J71" s="167" t="n">
        <f aca="false">J265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1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II/203 Vejprnice - Tlučná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1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KD8704 - SO 501.1 Přeložka VTL plynovodu DN 300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 </v>
      </c>
      <c r="G85" s="27"/>
      <c r="H85" s="27"/>
      <c r="I85" s="17" t="s">
        <v>24</v>
      </c>
      <c r="J85" s="148" t="str">
        <f aca="false">IF(J12="","",J12)</f>
        <v>1. 2. 2022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ÚS Plzeňského kraje</v>
      </c>
      <c r="G87" s="27"/>
      <c r="H87" s="27"/>
      <c r="I87" s="17" t="s">
        <v>36</v>
      </c>
      <c r="J87" s="149" t="str">
        <f aca="false">E21</f>
        <v>Projekční kancelář Ing.Škubalová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1</v>
      </c>
      <c r="J88" s="149" t="str">
        <f aca="false">E24</f>
        <v>Strak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32</v>
      </c>
      <c r="D90" s="172" t="s">
        <v>66</v>
      </c>
      <c r="E90" s="172" t="s">
        <v>62</v>
      </c>
      <c r="F90" s="172" t="s">
        <v>63</v>
      </c>
      <c r="G90" s="172" t="s">
        <v>133</v>
      </c>
      <c r="H90" s="172" t="s">
        <v>134</v>
      </c>
      <c r="I90" s="172" t="s">
        <v>135</v>
      </c>
      <c r="J90" s="172" t="s">
        <v>120</v>
      </c>
      <c r="K90" s="173" t="s">
        <v>136</v>
      </c>
      <c r="L90" s="174"/>
      <c r="M90" s="75"/>
      <c r="N90" s="76" t="s">
        <v>51</v>
      </c>
      <c r="O90" s="76" t="s">
        <v>137</v>
      </c>
      <c r="P90" s="76" t="s">
        <v>138</v>
      </c>
      <c r="Q90" s="76" t="s">
        <v>139</v>
      </c>
      <c r="R90" s="76" t="s">
        <v>140</v>
      </c>
      <c r="S90" s="76" t="s">
        <v>141</v>
      </c>
      <c r="T90" s="77" t="s">
        <v>142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43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205+P215</f>
        <v>0</v>
      </c>
      <c r="Q91" s="79"/>
      <c r="R91" s="178" t="n">
        <f aca="false">R92+R205+R215</f>
        <v>42.2810723</v>
      </c>
      <c r="S91" s="79"/>
      <c r="T91" s="179" t="n">
        <f aca="false">T92+T205+T215</f>
        <v>74.426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0</v>
      </c>
      <c r="AU91" s="3" t="s">
        <v>121</v>
      </c>
      <c r="BK91" s="180" t="n">
        <f aca="false">BK92+BK205+BK215</f>
        <v>0</v>
      </c>
    </row>
    <row r="92" s="181" customFormat="true" ht="25.9" hidden="false" customHeight="true" outlineLevel="0" collapsed="false">
      <c r="B92" s="182"/>
      <c r="C92" s="183"/>
      <c r="D92" s="184" t="s">
        <v>80</v>
      </c>
      <c r="E92" s="185" t="s">
        <v>144</v>
      </c>
      <c r="F92" s="185" t="s">
        <v>145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57+P165+P176+P191+P202</f>
        <v>0</v>
      </c>
      <c r="Q92" s="190"/>
      <c r="R92" s="191" t="n">
        <f aca="false">R93+R157+R165+R176+R191+R202</f>
        <v>33.93294</v>
      </c>
      <c r="S92" s="190"/>
      <c r="T92" s="192" t="n">
        <f aca="false">T93+T157+T165+T176+T191+T202</f>
        <v>74.426</v>
      </c>
      <c r="AR92" s="193" t="s">
        <v>89</v>
      </c>
      <c r="AT92" s="194" t="s">
        <v>80</v>
      </c>
      <c r="AU92" s="194" t="s">
        <v>81</v>
      </c>
      <c r="AY92" s="193" t="s">
        <v>146</v>
      </c>
      <c r="BK92" s="195" t="n">
        <f aca="false">BK93+BK157+BK165+BK176+BK191+BK202</f>
        <v>0</v>
      </c>
    </row>
    <row r="93" s="181" customFormat="true" ht="22.8" hidden="false" customHeight="true" outlineLevel="0" collapsed="false">
      <c r="B93" s="182"/>
      <c r="C93" s="183"/>
      <c r="D93" s="184" t="s">
        <v>80</v>
      </c>
      <c r="E93" s="196" t="s">
        <v>89</v>
      </c>
      <c r="F93" s="196" t="s">
        <v>147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56)</f>
        <v>0</v>
      </c>
      <c r="Q93" s="190"/>
      <c r="R93" s="191" t="n">
        <f aca="false">SUM(R94:R156)</f>
        <v>0.33548</v>
      </c>
      <c r="S93" s="190"/>
      <c r="T93" s="192" t="n">
        <f aca="false">SUM(T94:T156)</f>
        <v>74.426</v>
      </c>
      <c r="AR93" s="193" t="s">
        <v>89</v>
      </c>
      <c r="AT93" s="194" t="s">
        <v>80</v>
      </c>
      <c r="AU93" s="194" t="s">
        <v>89</v>
      </c>
      <c r="AY93" s="193" t="s">
        <v>146</v>
      </c>
      <c r="BK93" s="195" t="n">
        <f aca="false">SUM(BK94:BK156)</f>
        <v>0</v>
      </c>
    </row>
    <row r="94" s="32" customFormat="true" ht="44.25" hidden="false" customHeight="true" outlineLevel="0" collapsed="false">
      <c r="A94" s="25"/>
      <c r="B94" s="26"/>
      <c r="C94" s="198" t="s">
        <v>89</v>
      </c>
      <c r="D94" s="198" t="s">
        <v>148</v>
      </c>
      <c r="E94" s="199" t="s">
        <v>1213</v>
      </c>
      <c r="F94" s="200" t="s">
        <v>1214</v>
      </c>
      <c r="G94" s="201" t="s">
        <v>151</v>
      </c>
      <c r="H94" s="202" t="n">
        <v>27</v>
      </c>
      <c r="I94" s="203"/>
      <c r="J94" s="204" t="n">
        <f aca="false">ROUND(I94*H94,2)</f>
        <v>0</v>
      </c>
      <c r="K94" s="200" t="s">
        <v>152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408</v>
      </c>
      <c r="T94" s="208" t="n">
        <f aca="false">S94*H94</f>
        <v>11.016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53</v>
      </c>
      <c r="AT94" s="209" t="s">
        <v>148</v>
      </c>
      <c r="AU94" s="209" t="s">
        <v>21</v>
      </c>
      <c r="AY94" s="3" t="s">
        <v>14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153</v>
      </c>
      <c r="BM94" s="209" t="s">
        <v>1215</v>
      </c>
    </row>
    <row r="95" s="32" customFormat="true" ht="12.8" hidden="false" customHeight="false" outlineLevel="0" collapsed="false">
      <c r="A95" s="25"/>
      <c r="B95" s="26"/>
      <c r="C95" s="27"/>
      <c r="D95" s="211" t="s">
        <v>155</v>
      </c>
      <c r="E95" s="27"/>
      <c r="F95" s="212" t="s">
        <v>121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5</v>
      </c>
      <c r="AU95" s="3" t="s">
        <v>21</v>
      </c>
    </row>
    <row r="96" s="32" customFormat="true" ht="37.8" hidden="false" customHeight="true" outlineLevel="0" collapsed="false">
      <c r="A96" s="25"/>
      <c r="B96" s="26"/>
      <c r="C96" s="198" t="s">
        <v>21</v>
      </c>
      <c r="D96" s="198" t="s">
        <v>148</v>
      </c>
      <c r="E96" s="199" t="s">
        <v>1217</v>
      </c>
      <c r="F96" s="200" t="s">
        <v>1218</v>
      </c>
      <c r="G96" s="201" t="s">
        <v>151</v>
      </c>
      <c r="H96" s="202" t="n">
        <v>373</v>
      </c>
      <c r="I96" s="203"/>
      <c r="J96" s="204" t="n">
        <f aca="false">ROUND(I96*H96,2)</f>
        <v>0</v>
      </c>
      <c r="K96" s="200" t="s">
        <v>152</v>
      </c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17</v>
      </c>
      <c r="T96" s="208" t="n">
        <f aca="false">S96*H96</f>
        <v>63.41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53</v>
      </c>
      <c r="AT96" s="209" t="s">
        <v>148</v>
      </c>
      <c r="AU96" s="209" t="s">
        <v>21</v>
      </c>
      <c r="AY96" s="3" t="s">
        <v>14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153</v>
      </c>
      <c r="BM96" s="209" t="s">
        <v>1219</v>
      </c>
    </row>
    <row r="97" s="32" customFormat="true" ht="12.8" hidden="false" customHeight="false" outlineLevel="0" collapsed="false">
      <c r="A97" s="25"/>
      <c r="B97" s="26"/>
      <c r="C97" s="27"/>
      <c r="D97" s="211" t="s">
        <v>155</v>
      </c>
      <c r="E97" s="27"/>
      <c r="F97" s="212" t="s">
        <v>1220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5</v>
      </c>
      <c r="AU97" s="3" t="s">
        <v>21</v>
      </c>
    </row>
    <row r="98" s="32" customFormat="true" ht="16.5" hidden="false" customHeight="true" outlineLevel="0" collapsed="false">
      <c r="A98" s="25"/>
      <c r="B98" s="26"/>
      <c r="C98" s="198" t="s">
        <v>167</v>
      </c>
      <c r="D98" s="198" t="s">
        <v>148</v>
      </c>
      <c r="E98" s="199" t="s">
        <v>1221</v>
      </c>
      <c r="F98" s="200" t="s">
        <v>1222</v>
      </c>
      <c r="G98" s="201" t="s">
        <v>1223</v>
      </c>
      <c r="H98" s="202" t="n">
        <v>240</v>
      </c>
      <c r="I98" s="203"/>
      <c r="J98" s="204" t="n">
        <f aca="false">ROUND(I98*H98,2)</f>
        <v>0</v>
      </c>
      <c r="K98" s="200" t="s">
        <v>152</v>
      </c>
      <c r="L98" s="31"/>
      <c r="M98" s="205"/>
      <c r="N98" s="206" t="s">
        <v>52</v>
      </c>
      <c r="O98" s="68"/>
      <c r="P98" s="207" t="n">
        <f aca="false">O98*H98</f>
        <v>0</v>
      </c>
      <c r="Q98" s="207" t="n">
        <v>3E-005</v>
      </c>
      <c r="R98" s="207" t="n">
        <f aca="false">Q98*H98</f>
        <v>0.0072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53</v>
      </c>
      <c r="AT98" s="209" t="s">
        <v>148</v>
      </c>
      <c r="AU98" s="209" t="s">
        <v>21</v>
      </c>
      <c r="AY98" s="3" t="s">
        <v>14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9</v>
      </c>
      <c r="BK98" s="210" t="n">
        <f aca="false">ROUND(I98*H98,2)</f>
        <v>0</v>
      </c>
      <c r="BL98" s="3" t="s">
        <v>153</v>
      </c>
      <c r="BM98" s="209" t="s">
        <v>1224</v>
      </c>
    </row>
    <row r="99" s="32" customFormat="true" ht="12.8" hidden="false" customHeight="false" outlineLevel="0" collapsed="false">
      <c r="A99" s="25"/>
      <c r="B99" s="26"/>
      <c r="C99" s="27"/>
      <c r="D99" s="211" t="s">
        <v>155</v>
      </c>
      <c r="E99" s="27"/>
      <c r="F99" s="212" t="s">
        <v>1225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5</v>
      </c>
      <c r="AU99" s="3" t="s">
        <v>21</v>
      </c>
    </row>
    <row r="100" s="32" customFormat="true" ht="24.15" hidden="false" customHeight="true" outlineLevel="0" collapsed="false">
      <c r="A100" s="25"/>
      <c r="B100" s="26"/>
      <c r="C100" s="198" t="s">
        <v>153</v>
      </c>
      <c r="D100" s="198" t="s">
        <v>148</v>
      </c>
      <c r="E100" s="199" t="s">
        <v>1226</v>
      </c>
      <c r="F100" s="200" t="s">
        <v>1227</v>
      </c>
      <c r="G100" s="201" t="s">
        <v>1228</v>
      </c>
      <c r="H100" s="202" t="n">
        <v>10</v>
      </c>
      <c r="I100" s="203"/>
      <c r="J100" s="204" t="n">
        <f aca="false">ROUND(I100*H100,2)</f>
        <v>0</v>
      </c>
      <c r="K100" s="200" t="s">
        <v>152</v>
      </c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53</v>
      </c>
      <c r="AT100" s="209" t="s">
        <v>148</v>
      </c>
      <c r="AU100" s="209" t="s">
        <v>21</v>
      </c>
      <c r="AY100" s="3" t="s">
        <v>14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153</v>
      </c>
      <c r="BM100" s="209" t="s">
        <v>1229</v>
      </c>
    </row>
    <row r="101" s="32" customFormat="true" ht="12.8" hidden="false" customHeight="false" outlineLevel="0" collapsed="false">
      <c r="A101" s="25"/>
      <c r="B101" s="26"/>
      <c r="C101" s="27"/>
      <c r="D101" s="211" t="s">
        <v>155</v>
      </c>
      <c r="E101" s="27"/>
      <c r="F101" s="212" t="s">
        <v>1230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5</v>
      </c>
      <c r="AU101" s="3" t="s">
        <v>21</v>
      </c>
    </row>
    <row r="102" s="32" customFormat="true" ht="24.15" hidden="false" customHeight="true" outlineLevel="0" collapsed="false">
      <c r="A102" s="25"/>
      <c r="B102" s="26"/>
      <c r="C102" s="198" t="s">
        <v>178</v>
      </c>
      <c r="D102" s="198" t="s">
        <v>148</v>
      </c>
      <c r="E102" s="199" t="s">
        <v>1231</v>
      </c>
      <c r="F102" s="200" t="s">
        <v>1232</v>
      </c>
      <c r="G102" s="201" t="s">
        <v>151</v>
      </c>
      <c r="H102" s="202" t="n">
        <v>72</v>
      </c>
      <c r="I102" s="203"/>
      <c r="J102" s="204" t="n">
        <f aca="false">ROUND(I102*H102,2)</f>
        <v>0</v>
      </c>
      <c r="K102" s="200" t="s">
        <v>152</v>
      </c>
      <c r="L102" s="31"/>
      <c r="M102" s="205"/>
      <c r="N102" s="206" t="s">
        <v>52</v>
      </c>
      <c r="O102" s="68"/>
      <c r="P102" s="207" t="n">
        <f aca="false">O102*H102</f>
        <v>0</v>
      </c>
      <c r="Q102" s="207" t="n">
        <v>0.00064</v>
      </c>
      <c r="R102" s="207" t="n">
        <f aca="false">Q102*H102</f>
        <v>0.04608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53</v>
      </c>
      <c r="AT102" s="209" t="s">
        <v>148</v>
      </c>
      <c r="AU102" s="209" t="s">
        <v>21</v>
      </c>
      <c r="AY102" s="3" t="s">
        <v>14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9</v>
      </c>
      <c r="BK102" s="210" t="n">
        <f aca="false">ROUND(I102*H102,2)</f>
        <v>0</v>
      </c>
      <c r="BL102" s="3" t="s">
        <v>153</v>
      </c>
      <c r="BM102" s="209" t="s">
        <v>1233</v>
      </c>
    </row>
    <row r="103" s="32" customFormat="true" ht="12.8" hidden="false" customHeight="false" outlineLevel="0" collapsed="false">
      <c r="A103" s="25"/>
      <c r="B103" s="26"/>
      <c r="C103" s="27"/>
      <c r="D103" s="211" t="s">
        <v>155</v>
      </c>
      <c r="E103" s="27"/>
      <c r="F103" s="212" t="s">
        <v>1234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5</v>
      </c>
      <c r="AU103" s="3" t="s">
        <v>21</v>
      </c>
    </row>
    <row r="104" s="216" customFormat="true" ht="12.8" hidden="false" customHeight="false" outlineLevel="0" collapsed="false">
      <c r="B104" s="217"/>
      <c r="C104" s="218"/>
      <c r="D104" s="219" t="s">
        <v>157</v>
      </c>
      <c r="E104" s="220"/>
      <c r="F104" s="221" t="s">
        <v>1235</v>
      </c>
      <c r="G104" s="218"/>
      <c r="H104" s="222" t="n">
        <v>72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7</v>
      </c>
      <c r="AU104" s="228" t="s">
        <v>21</v>
      </c>
      <c r="AV104" s="216" t="s">
        <v>21</v>
      </c>
      <c r="AW104" s="216" t="s">
        <v>40</v>
      </c>
      <c r="AX104" s="216" t="s">
        <v>81</v>
      </c>
      <c r="AY104" s="228" t="s">
        <v>146</v>
      </c>
    </row>
    <row r="105" s="229" customFormat="true" ht="12.8" hidden="false" customHeight="false" outlineLevel="0" collapsed="false">
      <c r="B105" s="230"/>
      <c r="C105" s="231"/>
      <c r="D105" s="219" t="s">
        <v>157</v>
      </c>
      <c r="E105" s="232"/>
      <c r="F105" s="233" t="s">
        <v>1236</v>
      </c>
      <c r="G105" s="231"/>
      <c r="H105" s="232"/>
      <c r="I105" s="234"/>
      <c r="J105" s="231"/>
      <c r="K105" s="231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57</v>
      </c>
      <c r="AU105" s="239" t="s">
        <v>21</v>
      </c>
      <c r="AV105" s="229" t="s">
        <v>89</v>
      </c>
      <c r="AW105" s="229" t="s">
        <v>40</v>
      </c>
      <c r="AX105" s="229" t="s">
        <v>81</v>
      </c>
      <c r="AY105" s="239" t="s">
        <v>146</v>
      </c>
    </row>
    <row r="106" s="240" customFormat="true" ht="12.8" hidden="false" customHeight="false" outlineLevel="0" collapsed="false">
      <c r="B106" s="241"/>
      <c r="C106" s="242"/>
      <c r="D106" s="219" t="s">
        <v>157</v>
      </c>
      <c r="E106" s="243"/>
      <c r="F106" s="244" t="s">
        <v>160</v>
      </c>
      <c r="G106" s="242"/>
      <c r="H106" s="245" t="n">
        <v>72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57</v>
      </c>
      <c r="AU106" s="251" t="s">
        <v>21</v>
      </c>
      <c r="AV106" s="240" t="s">
        <v>153</v>
      </c>
      <c r="AW106" s="240" t="s">
        <v>40</v>
      </c>
      <c r="AX106" s="240" t="s">
        <v>89</v>
      </c>
      <c r="AY106" s="251" t="s">
        <v>146</v>
      </c>
    </row>
    <row r="107" s="32" customFormat="true" ht="24.15" hidden="false" customHeight="true" outlineLevel="0" collapsed="false">
      <c r="A107" s="25"/>
      <c r="B107" s="26"/>
      <c r="C107" s="198" t="s">
        <v>183</v>
      </c>
      <c r="D107" s="198" t="s">
        <v>148</v>
      </c>
      <c r="E107" s="199" t="s">
        <v>1237</v>
      </c>
      <c r="F107" s="200" t="s">
        <v>1238</v>
      </c>
      <c r="G107" s="201" t="s">
        <v>151</v>
      </c>
      <c r="H107" s="202" t="n">
        <v>72</v>
      </c>
      <c r="I107" s="203"/>
      <c r="J107" s="204" t="n">
        <f aca="false">ROUND(I107*H107,2)</f>
        <v>0</v>
      </c>
      <c r="K107" s="200" t="s">
        <v>152</v>
      </c>
      <c r="L107" s="31"/>
      <c r="M107" s="205"/>
      <c r="N107" s="206" t="s">
        <v>52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53</v>
      </c>
      <c r="AT107" s="209" t="s">
        <v>148</v>
      </c>
      <c r="AU107" s="209" t="s">
        <v>21</v>
      </c>
      <c r="AY107" s="3" t="s">
        <v>14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9</v>
      </c>
      <c r="BK107" s="210" t="n">
        <f aca="false">ROUND(I107*H107,2)</f>
        <v>0</v>
      </c>
      <c r="BL107" s="3" t="s">
        <v>153</v>
      </c>
      <c r="BM107" s="209" t="s">
        <v>1239</v>
      </c>
    </row>
    <row r="108" s="32" customFormat="true" ht="12.8" hidden="false" customHeight="false" outlineLevel="0" collapsed="false">
      <c r="A108" s="25"/>
      <c r="B108" s="26"/>
      <c r="C108" s="27"/>
      <c r="D108" s="211" t="s">
        <v>155</v>
      </c>
      <c r="E108" s="27"/>
      <c r="F108" s="212" t="s">
        <v>1240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55</v>
      </c>
      <c r="AU108" s="3" t="s">
        <v>21</v>
      </c>
    </row>
    <row r="109" s="32" customFormat="true" ht="16.5" hidden="false" customHeight="true" outlineLevel="0" collapsed="false">
      <c r="A109" s="25"/>
      <c r="B109" s="26"/>
      <c r="C109" s="198" t="s">
        <v>190</v>
      </c>
      <c r="D109" s="198" t="s">
        <v>148</v>
      </c>
      <c r="E109" s="199" t="s">
        <v>1241</v>
      </c>
      <c r="F109" s="200" t="s">
        <v>1242</v>
      </c>
      <c r="G109" s="201" t="s">
        <v>205</v>
      </c>
      <c r="H109" s="202" t="n">
        <v>170</v>
      </c>
      <c r="I109" s="203"/>
      <c r="J109" s="204" t="n">
        <f aca="false">ROUND(I109*H109,2)</f>
        <v>0</v>
      </c>
      <c r="K109" s="200" t="s">
        <v>152</v>
      </c>
      <c r="L109" s="31"/>
      <c r="M109" s="205"/>
      <c r="N109" s="206" t="s">
        <v>52</v>
      </c>
      <c r="O109" s="68"/>
      <c r="P109" s="207" t="n">
        <f aca="false">O109*H109</f>
        <v>0</v>
      </c>
      <c r="Q109" s="207" t="n">
        <v>0.00056</v>
      </c>
      <c r="R109" s="207" t="n">
        <f aca="false">Q109*H109</f>
        <v>0.0952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53</v>
      </c>
      <c r="AT109" s="209" t="s">
        <v>148</v>
      </c>
      <c r="AU109" s="209" t="s">
        <v>21</v>
      </c>
      <c r="AY109" s="3" t="s">
        <v>14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9</v>
      </c>
      <c r="BK109" s="210" t="n">
        <f aca="false">ROUND(I109*H109,2)</f>
        <v>0</v>
      </c>
      <c r="BL109" s="3" t="s">
        <v>153</v>
      </c>
      <c r="BM109" s="209" t="s">
        <v>1243</v>
      </c>
    </row>
    <row r="110" s="32" customFormat="true" ht="12.8" hidden="false" customHeight="false" outlineLevel="0" collapsed="false">
      <c r="A110" s="25"/>
      <c r="B110" s="26"/>
      <c r="C110" s="27"/>
      <c r="D110" s="211" t="s">
        <v>155</v>
      </c>
      <c r="E110" s="27"/>
      <c r="F110" s="212" t="s">
        <v>124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5</v>
      </c>
      <c r="AU110" s="3" t="s">
        <v>21</v>
      </c>
    </row>
    <row r="111" s="32" customFormat="true" ht="16.5" hidden="false" customHeight="true" outlineLevel="0" collapsed="false">
      <c r="A111" s="25"/>
      <c r="B111" s="26"/>
      <c r="C111" s="198" t="s">
        <v>194</v>
      </c>
      <c r="D111" s="198" t="s">
        <v>148</v>
      </c>
      <c r="E111" s="199" t="s">
        <v>1245</v>
      </c>
      <c r="F111" s="200" t="s">
        <v>1246</v>
      </c>
      <c r="G111" s="201" t="s">
        <v>205</v>
      </c>
      <c r="H111" s="202" t="n">
        <v>170</v>
      </c>
      <c r="I111" s="203"/>
      <c r="J111" s="204" t="n">
        <f aca="false">ROUND(I111*H111,2)</f>
        <v>0</v>
      </c>
      <c r="K111" s="200" t="s">
        <v>152</v>
      </c>
      <c r="L111" s="31"/>
      <c r="M111" s="205"/>
      <c r="N111" s="206" t="s">
        <v>52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53</v>
      </c>
      <c r="AT111" s="209" t="s">
        <v>148</v>
      </c>
      <c r="AU111" s="209" t="s">
        <v>21</v>
      </c>
      <c r="AY111" s="3" t="s">
        <v>14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9</v>
      </c>
      <c r="BK111" s="210" t="n">
        <f aca="false">ROUND(I111*H111,2)</f>
        <v>0</v>
      </c>
      <c r="BL111" s="3" t="s">
        <v>153</v>
      </c>
      <c r="BM111" s="209" t="s">
        <v>1247</v>
      </c>
    </row>
    <row r="112" s="32" customFormat="true" ht="12.8" hidden="false" customHeight="false" outlineLevel="0" collapsed="false">
      <c r="A112" s="25"/>
      <c r="B112" s="26"/>
      <c r="C112" s="27"/>
      <c r="D112" s="211" t="s">
        <v>155</v>
      </c>
      <c r="E112" s="27"/>
      <c r="F112" s="212" t="s">
        <v>1248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5</v>
      </c>
      <c r="AU112" s="3" t="s">
        <v>21</v>
      </c>
    </row>
    <row r="113" s="32" customFormat="true" ht="24.15" hidden="false" customHeight="true" outlineLevel="0" collapsed="false">
      <c r="A113" s="25"/>
      <c r="B113" s="26"/>
      <c r="C113" s="198" t="s">
        <v>197</v>
      </c>
      <c r="D113" s="198" t="s">
        <v>148</v>
      </c>
      <c r="E113" s="199" t="s">
        <v>1249</v>
      </c>
      <c r="F113" s="200" t="s">
        <v>1250</v>
      </c>
      <c r="G113" s="201" t="s">
        <v>218</v>
      </c>
      <c r="H113" s="202" t="n">
        <v>27.681</v>
      </c>
      <c r="I113" s="203"/>
      <c r="J113" s="204" t="n">
        <f aca="false">ROUND(I113*H113,2)</f>
        <v>0</v>
      </c>
      <c r="K113" s="200" t="s">
        <v>152</v>
      </c>
      <c r="L113" s="31"/>
      <c r="M113" s="205"/>
      <c r="N113" s="206" t="s">
        <v>52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53</v>
      </c>
      <c r="AT113" s="209" t="s">
        <v>148</v>
      </c>
      <c r="AU113" s="209" t="s">
        <v>21</v>
      </c>
      <c r="AY113" s="3" t="s">
        <v>14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9</v>
      </c>
      <c r="BK113" s="210" t="n">
        <f aca="false">ROUND(I113*H113,2)</f>
        <v>0</v>
      </c>
      <c r="BL113" s="3" t="s">
        <v>153</v>
      </c>
      <c r="BM113" s="209" t="s">
        <v>1251</v>
      </c>
    </row>
    <row r="114" s="32" customFormat="true" ht="12.8" hidden="false" customHeight="false" outlineLevel="0" collapsed="false">
      <c r="A114" s="25"/>
      <c r="B114" s="26"/>
      <c r="C114" s="27"/>
      <c r="D114" s="211" t="s">
        <v>155</v>
      </c>
      <c r="E114" s="27"/>
      <c r="F114" s="212" t="s">
        <v>1252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55</v>
      </c>
      <c r="AU114" s="3" t="s">
        <v>21</v>
      </c>
    </row>
    <row r="115" s="216" customFormat="true" ht="12.8" hidden="false" customHeight="false" outlineLevel="0" collapsed="false">
      <c r="B115" s="217"/>
      <c r="C115" s="218"/>
      <c r="D115" s="219" t="s">
        <v>157</v>
      </c>
      <c r="E115" s="220"/>
      <c r="F115" s="221" t="s">
        <v>1253</v>
      </c>
      <c r="G115" s="218"/>
      <c r="H115" s="222" t="n">
        <v>27.681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7</v>
      </c>
      <c r="AU115" s="228" t="s">
        <v>21</v>
      </c>
      <c r="AV115" s="216" t="s">
        <v>21</v>
      </c>
      <c r="AW115" s="216" t="s">
        <v>40</v>
      </c>
      <c r="AX115" s="216" t="s">
        <v>81</v>
      </c>
      <c r="AY115" s="228" t="s">
        <v>146</v>
      </c>
    </row>
    <row r="116" s="240" customFormat="true" ht="12.8" hidden="false" customHeight="false" outlineLevel="0" collapsed="false">
      <c r="B116" s="241"/>
      <c r="C116" s="242"/>
      <c r="D116" s="219" t="s">
        <v>157</v>
      </c>
      <c r="E116" s="243"/>
      <c r="F116" s="244" t="s">
        <v>160</v>
      </c>
      <c r="G116" s="242"/>
      <c r="H116" s="245" t="n">
        <v>27.681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57</v>
      </c>
      <c r="AU116" s="251" t="s">
        <v>21</v>
      </c>
      <c r="AV116" s="240" t="s">
        <v>153</v>
      </c>
      <c r="AW116" s="240" t="s">
        <v>40</v>
      </c>
      <c r="AX116" s="240" t="s">
        <v>89</v>
      </c>
      <c r="AY116" s="251" t="s">
        <v>146</v>
      </c>
    </row>
    <row r="117" s="32" customFormat="true" ht="24.15" hidden="false" customHeight="true" outlineLevel="0" collapsed="false">
      <c r="A117" s="25"/>
      <c r="B117" s="26"/>
      <c r="C117" s="198" t="s">
        <v>202</v>
      </c>
      <c r="D117" s="198" t="s">
        <v>148</v>
      </c>
      <c r="E117" s="199" t="s">
        <v>1254</v>
      </c>
      <c r="F117" s="200" t="s">
        <v>1255</v>
      </c>
      <c r="G117" s="201" t="s">
        <v>218</v>
      </c>
      <c r="H117" s="202" t="n">
        <v>103.806</v>
      </c>
      <c r="I117" s="203"/>
      <c r="J117" s="204" t="n">
        <f aca="false">ROUND(I117*H117,2)</f>
        <v>0</v>
      </c>
      <c r="K117" s="200" t="s">
        <v>152</v>
      </c>
      <c r="L117" s="31"/>
      <c r="M117" s="205"/>
      <c r="N117" s="206" t="s">
        <v>52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53</v>
      </c>
      <c r="AT117" s="209" t="s">
        <v>148</v>
      </c>
      <c r="AU117" s="209" t="s">
        <v>21</v>
      </c>
      <c r="AY117" s="3" t="s">
        <v>14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9</v>
      </c>
      <c r="BK117" s="210" t="n">
        <f aca="false">ROUND(I117*H117,2)</f>
        <v>0</v>
      </c>
      <c r="BL117" s="3" t="s">
        <v>153</v>
      </c>
      <c r="BM117" s="209" t="s">
        <v>1256</v>
      </c>
    </row>
    <row r="118" s="32" customFormat="true" ht="12.8" hidden="false" customHeight="false" outlineLevel="0" collapsed="false">
      <c r="A118" s="25"/>
      <c r="B118" s="26"/>
      <c r="C118" s="27"/>
      <c r="D118" s="211" t="s">
        <v>155</v>
      </c>
      <c r="E118" s="27"/>
      <c r="F118" s="212" t="s">
        <v>1257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55</v>
      </c>
      <c r="AU118" s="3" t="s">
        <v>21</v>
      </c>
    </row>
    <row r="119" s="216" customFormat="true" ht="12.8" hidden="false" customHeight="false" outlineLevel="0" collapsed="false">
      <c r="B119" s="217"/>
      <c r="C119" s="218"/>
      <c r="D119" s="219" t="s">
        <v>157</v>
      </c>
      <c r="E119" s="220"/>
      <c r="F119" s="221" t="s">
        <v>1258</v>
      </c>
      <c r="G119" s="218"/>
      <c r="H119" s="222" t="n">
        <v>103.806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7</v>
      </c>
      <c r="AU119" s="228" t="s">
        <v>21</v>
      </c>
      <c r="AV119" s="216" t="s">
        <v>21</v>
      </c>
      <c r="AW119" s="216" t="s">
        <v>40</v>
      </c>
      <c r="AX119" s="216" t="s">
        <v>81</v>
      </c>
      <c r="AY119" s="228" t="s">
        <v>146</v>
      </c>
    </row>
    <row r="120" s="240" customFormat="true" ht="12.8" hidden="false" customHeight="false" outlineLevel="0" collapsed="false">
      <c r="B120" s="241"/>
      <c r="C120" s="242"/>
      <c r="D120" s="219" t="s">
        <v>157</v>
      </c>
      <c r="E120" s="243"/>
      <c r="F120" s="244" t="s">
        <v>160</v>
      </c>
      <c r="G120" s="242"/>
      <c r="H120" s="245" t="n">
        <v>103.806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57</v>
      </c>
      <c r="AU120" s="251" t="s">
        <v>21</v>
      </c>
      <c r="AV120" s="240" t="s">
        <v>153</v>
      </c>
      <c r="AW120" s="240" t="s">
        <v>40</v>
      </c>
      <c r="AX120" s="240" t="s">
        <v>89</v>
      </c>
      <c r="AY120" s="251" t="s">
        <v>146</v>
      </c>
    </row>
    <row r="121" s="32" customFormat="true" ht="24.15" hidden="false" customHeight="true" outlineLevel="0" collapsed="false">
      <c r="A121" s="25"/>
      <c r="B121" s="26"/>
      <c r="C121" s="198" t="s">
        <v>209</v>
      </c>
      <c r="D121" s="198" t="s">
        <v>148</v>
      </c>
      <c r="E121" s="199" t="s">
        <v>1259</v>
      </c>
      <c r="F121" s="200" t="s">
        <v>1260</v>
      </c>
      <c r="G121" s="201" t="s">
        <v>218</v>
      </c>
      <c r="H121" s="202" t="n">
        <v>27.68</v>
      </c>
      <c r="I121" s="203"/>
      <c r="J121" s="204" t="n">
        <f aca="false">ROUND(I121*H121,2)</f>
        <v>0</v>
      </c>
      <c r="K121" s="200" t="s">
        <v>152</v>
      </c>
      <c r="L121" s="31"/>
      <c r="M121" s="205"/>
      <c r="N121" s="206" t="s">
        <v>52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53</v>
      </c>
      <c r="AT121" s="209" t="s">
        <v>148</v>
      </c>
      <c r="AU121" s="209" t="s">
        <v>21</v>
      </c>
      <c r="AY121" s="3" t="s">
        <v>14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9</v>
      </c>
      <c r="BK121" s="210" t="n">
        <f aca="false">ROUND(I121*H121,2)</f>
        <v>0</v>
      </c>
      <c r="BL121" s="3" t="s">
        <v>153</v>
      </c>
      <c r="BM121" s="209" t="s">
        <v>1261</v>
      </c>
    </row>
    <row r="122" s="32" customFormat="true" ht="12.8" hidden="false" customHeight="false" outlineLevel="0" collapsed="false">
      <c r="A122" s="25"/>
      <c r="B122" s="26"/>
      <c r="C122" s="27"/>
      <c r="D122" s="211" t="s">
        <v>155</v>
      </c>
      <c r="E122" s="27"/>
      <c r="F122" s="212" t="s">
        <v>1262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55</v>
      </c>
      <c r="AU122" s="3" t="s">
        <v>21</v>
      </c>
    </row>
    <row r="123" s="32" customFormat="true" ht="24.15" hidden="false" customHeight="true" outlineLevel="0" collapsed="false">
      <c r="A123" s="25"/>
      <c r="B123" s="26"/>
      <c r="C123" s="198" t="s">
        <v>215</v>
      </c>
      <c r="D123" s="198" t="s">
        <v>148</v>
      </c>
      <c r="E123" s="199" t="s">
        <v>1263</v>
      </c>
      <c r="F123" s="200" t="s">
        <v>1264</v>
      </c>
      <c r="G123" s="201" t="s">
        <v>218</v>
      </c>
      <c r="H123" s="202" t="n">
        <v>103.81</v>
      </c>
      <c r="I123" s="203"/>
      <c r="J123" s="204" t="n">
        <f aca="false">ROUND(I123*H123,2)</f>
        <v>0</v>
      </c>
      <c r="K123" s="200" t="s">
        <v>152</v>
      </c>
      <c r="L123" s="31"/>
      <c r="M123" s="205"/>
      <c r="N123" s="206" t="s">
        <v>52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53</v>
      </c>
      <c r="AT123" s="209" t="s">
        <v>148</v>
      </c>
      <c r="AU123" s="209" t="s">
        <v>21</v>
      </c>
      <c r="AY123" s="3" t="s">
        <v>146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9</v>
      </c>
      <c r="BK123" s="210" t="n">
        <f aca="false">ROUND(I123*H123,2)</f>
        <v>0</v>
      </c>
      <c r="BL123" s="3" t="s">
        <v>153</v>
      </c>
      <c r="BM123" s="209" t="s">
        <v>1265</v>
      </c>
    </row>
    <row r="124" s="32" customFormat="true" ht="12.8" hidden="false" customHeight="false" outlineLevel="0" collapsed="false">
      <c r="A124" s="25"/>
      <c r="B124" s="26"/>
      <c r="C124" s="27"/>
      <c r="D124" s="211" t="s">
        <v>155</v>
      </c>
      <c r="E124" s="27"/>
      <c r="F124" s="212" t="s">
        <v>1266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5</v>
      </c>
      <c r="AU124" s="3" t="s">
        <v>21</v>
      </c>
    </row>
    <row r="125" s="32" customFormat="true" ht="24.15" hidden="false" customHeight="true" outlineLevel="0" collapsed="false">
      <c r="A125" s="25"/>
      <c r="B125" s="26"/>
      <c r="C125" s="198" t="s">
        <v>222</v>
      </c>
      <c r="D125" s="198" t="s">
        <v>148</v>
      </c>
      <c r="E125" s="199" t="s">
        <v>252</v>
      </c>
      <c r="F125" s="200" t="s">
        <v>253</v>
      </c>
      <c r="G125" s="201" t="s">
        <v>218</v>
      </c>
      <c r="H125" s="202" t="n">
        <v>153.84</v>
      </c>
      <c r="I125" s="203"/>
      <c r="J125" s="204" t="n">
        <f aca="false">ROUND(I125*H125,2)</f>
        <v>0</v>
      </c>
      <c r="K125" s="200" t="s">
        <v>152</v>
      </c>
      <c r="L125" s="31"/>
      <c r="M125" s="205"/>
      <c r="N125" s="206" t="s">
        <v>52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53</v>
      </c>
      <c r="AT125" s="209" t="s">
        <v>148</v>
      </c>
      <c r="AU125" s="209" t="s">
        <v>21</v>
      </c>
      <c r="AY125" s="3" t="s">
        <v>14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9</v>
      </c>
      <c r="BK125" s="210" t="n">
        <f aca="false">ROUND(I125*H125,2)</f>
        <v>0</v>
      </c>
      <c r="BL125" s="3" t="s">
        <v>153</v>
      </c>
      <c r="BM125" s="209" t="s">
        <v>1267</v>
      </c>
    </row>
    <row r="126" s="32" customFormat="true" ht="12.8" hidden="false" customHeight="false" outlineLevel="0" collapsed="false">
      <c r="A126" s="25"/>
      <c r="B126" s="26"/>
      <c r="C126" s="27"/>
      <c r="D126" s="211" t="s">
        <v>155</v>
      </c>
      <c r="E126" s="27"/>
      <c r="F126" s="212" t="s">
        <v>255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55</v>
      </c>
      <c r="AU126" s="3" t="s">
        <v>21</v>
      </c>
    </row>
    <row r="127" s="216" customFormat="true" ht="12.8" hidden="false" customHeight="false" outlineLevel="0" collapsed="false">
      <c r="B127" s="217"/>
      <c r="C127" s="218"/>
      <c r="D127" s="219" t="s">
        <v>157</v>
      </c>
      <c r="E127" s="220"/>
      <c r="F127" s="221" t="s">
        <v>1268</v>
      </c>
      <c r="G127" s="218"/>
      <c r="H127" s="222" t="n">
        <v>32.64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7</v>
      </c>
      <c r="AU127" s="228" t="s">
        <v>21</v>
      </c>
      <c r="AV127" s="216" t="s">
        <v>21</v>
      </c>
      <c r="AW127" s="216" t="s">
        <v>40</v>
      </c>
      <c r="AX127" s="216" t="s">
        <v>81</v>
      </c>
      <c r="AY127" s="228" t="s">
        <v>146</v>
      </c>
    </row>
    <row r="128" s="216" customFormat="true" ht="12.8" hidden="false" customHeight="false" outlineLevel="0" collapsed="false">
      <c r="B128" s="217"/>
      <c r="C128" s="218"/>
      <c r="D128" s="219" t="s">
        <v>157</v>
      </c>
      <c r="E128" s="220"/>
      <c r="F128" s="221" t="s">
        <v>1269</v>
      </c>
      <c r="G128" s="218"/>
      <c r="H128" s="222" t="n">
        <v>43.2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7</v>
      </c>
      <c r="AU128" s="228" t="s">
        <v>21</v>
      </c>
      <c r="AV128" s="216" t="s">
        <v>21</v>
      </c>
      <c r="AW128" s="216" t="s">
        <v>40</v>
      </c>
      <c r="AX128" s="216" t="s">
        <v>81</v>
      </c>
      <c r="AY128" s="228" t="s">
        <v>146</v>
      </c>
    </row>
    <row r="129" s="216" customFormat="true" ht="12.8" hidden="false" customHeight="false" outlineLevel="0" collapsed="false">
      <c r="B129" s="217"/>
      <c r="C129" s="218"/>
      <c r="D129" s="219" t="s">
        <v>157</v>
      </c>
      <c r="E129" s="220"/>
      <c r="F129" s="221" t="s">
        <v>1270</v>
      </c>
      <c r="G129" s="218"/>
      <c r="H129" s="222" t="n">
        <v>78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7</v>
      </c>
      <c r="AU129" s="228" t="s">
        <v>21</v>
      </c>
      <c r="AV129" s="216" t="s">
        <v>21</v>
      </c>
      <c r="AW129" s="216" t="s">
        <v>40</v>
      </c>
      <c r="AX129" s="216" t="s">
        <v>81</v>
      </c>
      <c r="AY129" s="228" t="s">
        <v>146</v>
      </c>
    </row>
    <row r="130" s="240" customFormat="true" ht="12.8" hidden="false" customHeight="false" outlineLevel="0" collapsed="false">
      <c r="B130" s="241"/>
      <c r="C130" s="242"/>
      <c r="D130" s="219" t="s">
        <v>157</v>
      </c>
      <c r="E130" s="243"/>
      <c r="F130" s="244" t="s">
        <v>160</v>
      </c>
      <c r="G130" s="242"/>
      <c r="H130" s="245" t="n">
        <v>153.84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7</v>
      </c>
      <c r="AU130" s="251" t="s">
        <v>21</v>
      </c>
      <c r="AV130" s="240" t="s">
        <v>153</v>
      </c>
      <c r="AW130" s="240" t="s">
        <v>40</v>
      </c>
      <c r="AX130" s="240" t="s">
        <v>89</v>
      </c>
      <c r="AY130" s="251" t="s">
        <v>146</v>
      </c>
    </row>
    <row r="131" s="32" customFormat="true" ht="24.15" hidden="false" customHeight="true" outlineLevel="0" collapsed="false">
      <c r="A131" s="25"/>
      <c r="B131" s="26"/>
      <c r="C131" s="198" t="s">
        <v>234</v>
      </c>
      <c r="D131" s="198" t="s">
        <v>148</v>
      </c>
      <c r="E131" s="199" t="s">
        <v>1271</v>
      </c>
      <c r="F131" s="200" t="s">
        <v>1272</v>
      </c>
      <c r="G131" s="201" t="s">
        <v>205</v>
      </c>
      <c r="H131" s="202" t="n">
        <v>17</v>
      </c>
      <c r="I131" s="203"/>
      <c r="J131" s="204" t="n">
        <f aca="false">ROUND(I131*H131,2)</f>
        <v>0</v>
      </c>
      <c r="K131" s="200" t="s">
        <v>152</v>
      </c>
      <c r="L131" s="31"/>
      <c r="M131" s="205"/>
      <c r="N131" s="206" t="s">
        <v>52</v>
      </c>
      <c r="O131" s="68"/>
      <c r="P131" s="207" t="n">
        <f aca="false">O131*H131</f>
        <v>0</v>
      </c>
      <c r="Q131" s="207" t="n">
        <v>0.011</v>
      </c>
      <c r="R131" s="207" t="n">
        <f aca="false">Q131*H131</f>
        <v>0.187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53</v>
      </c>
      <c r="AT131" s="209" t="s">
        <v>148</v>
      </c>
      <c r="AU131" s="209" t="s">
        <v>21</v>
      </c>
      <c r="AY131" s="3" t="s">
        <v>14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9</v>
      </c>
      <c r="BK131" s="210" t="n">
        <f aca="false">ROUND(I131*H131,2)</f>
        <v>0</v>
      </c>
      <c r="BL131" s="3" t="s">
        <v>153</v>
      </c>
      <c r="BM131" s="209" t="s">
        <v>1273</v>
      </c>
    </row>
    <row r="132" s="32" customFormat="true" ht="12.8" hidden="false" customHeight="false" outlineLevel="0" collapsed="false">
      <c r="A132" s="25"/>
      <c r="B132" s="26"/>
      <c r="C132" s="27"/>
      <c r="D132" s="211" t="s">
        <v>155</v>
      </c>
      <c r="E132" s="27"/>
      <c r="F132" s="212" t="s">
        <v>1274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55</v>
      </c>
      <c r="AU132" s="3" t="s">
        <v>21</v>
      </c>
    </row>
    <row r="133" s="32" customFormat="true" ht="37.8" hidden="false" customHeight="true" outlineLevel="0" collapsed="false">
      <c r="A133" s="25"/>
      <c r="B133" s="26"/>
      <c r="C133" s="198" t="s">
        <v>8</v>
      </c>
      <c r="D133" s="198" t="s">
        <v>148</v>
      </c>
      <c r="E133" s="199" t="s">
        <v>1275</v>
      </c>
      <c r="F133" s="200" t="s">
        <v>1276</v>
      </c>
      <c r="G133" s="201" t="s">
        <v>218</v>
      </c>
      <c r="H133" s="202" t="n">
        <v>9.164</v>
      </c>
      <c r="I133" s="203"/>
      <c r="J133" s="204" t="n">
        <f aca="false">ROUND(I133*H133,2)</f>
        <v>0</v>
      </c>
      <c r="K133" s="200" t="s">
        <v>152</v>
      </c>
      <c r="L133" s="31"/>
      <c r="M133" s="205"/>
      <c r="N133" s="206" t="s">
        <v>52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53</v>
      </c>
      <c r="AT133" s="209" t="s">
        <v>148</v>
      </c>
      <c r="AU133" s="209" t="s">
        <v>21</v>
      </c>
      <c r="AY133" s="3" t="s">
        <v>14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9</v>
      </c>
      <c r="BK133" s="210" t="n">
        <f aca="false">ROUND(I133*H133,2)</f>
        <v>0</v>
      </c>
      <c r="BL133" s="3" t="s">
        <v>153</v>
      </c>
      <c r="BM133" s="209" t="s">
        <v>127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55</v>
      </c>
      <c r="E134" s="27"/>
      <c r="F134" s="212" t="s">
        <v>1278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55</v>
      </c>
      <c r="AU134" s="3" t="s">
        <v>21</v>
      </c>
    </row>
    <row r="135" s="216" customFormat="true" ht="12.8" hidden="false" customHeight="false" outlineLevel="0" collapsed="false">
      <c r="B135" s="217"/>
      <c r="C135" s="218"/>
      <c r="D135" s="219" t="s">
        <v>157</v>
      </c>
      <c r="E135" s="220"/>
      <c r="F135" s="221" t="s">
        <v>1279</v>
      </c>
      <c r="G135" s="218"/>
      <c r="H135" s="222" t="n">
        <v>9.164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7</v>
      </c>
      <c r="AU135" s="228" t="s">
        <v>21</v>
      </c>
      <c r="AV135" s="216" t="s">
        <v>21</v>
      </c>
      <c r="AW135" s="216" t="s">
        <v>40</v>
      </c>
      <c r="AX135" s="216" t="s">
        <v>81</v>
      </c>
      <c r="AY135" s="228" t="s">
        <v>146</v>
      </c>
    </row>
    <row r="136" s="240" customFormat="true" ht="12.8" hidden="false" customHeight="false" outlineLevel="0" collapsed="false">
      <c r="B136" s="241"/>
      <c r="C136" s="242"/>
      <c r="D136" s="219" t="s">
        <v>157</v>
      </c>
      <c r="E136" s="243"/>
      <c r="F136" s="244" t="s">
        <v>160</v>
      </c>
      <c r="G136" s="242"/>
      <c r="H136" s="245" t="n">
        <v>9.16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7</v>
      </c>
      <c r="AU136" s="251" t="s">
        <v>21</v>
      </c>
      <c r="AV136" s="240" t="s">
        <v>153</v>
      </c>
      <c r="AW136" s="240" t="s">
        <v>40</v>
      </c>
      <c r="AX136" s="240" t="s">
        <v>89</v>
      </c>
      <c r="AY136" s="251" t="s">
        <v>146</v>
      </c>
    </row>
    <row r="137" s="32" customFormat="true" ht="24.15" hidden="false" customHeight="true" outlineLevel="0" collapsed="false">
      <c r="A137" s="25"/>
      <c r="B137" s="26"/>
      <c r="C137" s="198" t="s">
        <v>251</v>
      </c>
      <c r="D137" s="198" t="s">
        <v>148</v>
      </c>
      <c r="E137" s="199" t="s">
        <v>302</v>
      </c>
      <c r="F137" s="200" t="s">
        <v>303</v>
      </c>
      <c r="G137" s="201" t="s">
        <v>298</v>
      </c>
      <c r="H137" s="202" t="n">
        <v>16.495</v>
      </c>
      <c r="I137" s="203"/>
      <c r="J137" s="204" t="n">
        <f aca="false">ROUND(I137*H137,2)</f>
        <v>0</v>
      </c>
      <c r="K137" s="200" t="s">
        <v>152</v>
      </c>
      <c r="L137" s="31"/>
      <c r="M137" s="205"/>
      <c r="N137" s="206" t="s">
        <v>52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53</v>
      </c>
      <c r="AT137" s="209" t="s">
        <v>148</v>
      </c>
      <c r="AU137" s="209" t="s">
        <v>21</v>
      </c>
      <c r="AY137" s="3" t="s">
        <v>146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9</v>
      </c>
      <c r="BK137" s="210" t="n">
        <f aca="false">ROUND(I137*H137,2)</f>
        <v>0</v>
      </c>
      <c r="BL137" s="3" t="s">
        <v>153</v>
      </c>
      <c r="BM137" s="209" t="s">
        <v>1280</v>
      </c>
    </row>
    <row r="138" s="32" customFormat="true" ht="12.8" hidden="false" customHeight="false" outlineLevel="0" collapsed="false">
      <c r="A138" s="25"/>
      <c r="B138" s="26"/>
      <c r="C138" s="27"/>
      <c r="D138" s="211" t="s">
        <v>155</v>
      </c>
      <c r="E138" s="27"/>
      <c r="F138" s="212" t="s">
        <v>305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55</v>
      </c>
      <c r="AU138" s="3" t="s">
        <v>21</v>
      </c>
    </row>
    <row r="139" s="216" customFormat="true" ht="12.8" hidden="false" customHeight="false" outlineLevel="0" collapsed="false">
      <c r="B139" s="217"/>
      <c r="C139" s="218"/>
      <c r="D139" s="219" t="s">
        <v>157</v>
      </c>
      <c r="E139" s="220"/>
      <c r="F139" s="221" t="s">
        <v>1281</v>
      </c>
      <c r="G139" s="218"/>
      <c r="H139" s="222" t="n">
        <v>16.495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7</v>
      </c>
      <c r="AU139" s="228" t="s">
        <v>21</v>
      </c>
      <c r="AV139" s="216" t="s">
        <v>21</v>
      </c>
      <c r="AW139" s="216" t="s">
        <v>40</v>
      </c>
      <c r="AX139" s="216" t="s">
        <v>81</v>
      </c>
      <c r="AY139" s="228" t="s">
        <v>146</v>
      </c>
    </row>
    <row r="140" s="240" customFormat="true" ht="12.8" hidden="false" customHeight="false" outlineLevel="0" collapsed="false">
      <c r="B140" s="241"/>
      <c r="C140" s="242"/>
      <c r="D140" s="219" t="s">
        <v>157</v>
      </c>
      <c r="E140" s="243"/>
      <c r="F140" s="244" t="s">
        <v>160</v>
      </c>
      <c r="G140" s="242"/>
      <c r="H140" s="245" t="n">
        <v>16.49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7</v>
      </c>
      <c r="AU140" s="251" t="s">
        <v>21</v>
      </c>
      <c r="AV140" s="240" t="s">
        <v>153</v>
      </c>
      <c r="AW140" s="240" t="s">
        <v>40</v>
      </c>
      <c r="AX140" s="240" t="s">
        <v>89</v>
      </c>
      <c r="AY140" s="251" t="s">
        <v>146</v>
      </c>
    </row>
    <row r="141" s="32" customFormat="true" ht="24.15" hidden="false" customHeight="true" outlineLevel="0" collapsed="false">
      <c r="A141" s="25"/>
      <c r="B141" s="26"/>
      <c r="C141" s="198" t="s">
        <v>258</v>
      </c>
      <c r="D141" s="198" t="s">
        <v>148</v>
      </c>
      <c r="E141" s="199" t="s">
        <v>308</v>
      </c>
      <c r="F141" s="200" t="s">
        <v>309</v>
      </c>
      <c r="G141" s="201" t="s">
        <v>218</v>
      </c>
      <c r="H141" s="202" t="n">
        <v>9.164</v>
      </c>
      <c r="I141" s="203"/>
      <c r="J141" s="204" t="n">
        <f aca="false">ROUND(I141*H141,2)</f>
        <v>0</v>
      </c>
      <c r="K141" s="200" t="s">
        <v>152</v>
      </c>
      <c r="L141" s="31"/>
      <c r="M141" s="205"/>
      <c r="N141" s="206" t="s">
        <v>52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53</v>
      </c>
      <c r="AT141" s="209" t="s">
        <v>148</v>
      </c>
      <c r="AU141" s="209" t="s">
        <v>21</v>
      </c>
      <c r="AY141" s="3" t="s">
        <v>14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9</v>
      </c>
      <c r="BK141" s="210" t="n">
        <f aca="false">ROUND(I141*H141,2)</f>
        <v>0</v>
      </c>
      <c r="BL141" s="3" t="s">
        <v>153</v>
      </c>
      <c r="BM141" s="209" t="s">
        <v>1282</v>
      </c>
    </row>
    <row r="142" s="32" customFormat="true" ht="12.8" hidden="false" customHeight="false" outlineLevel="0" collapsed="false">
      <c r="A142" s="25"/>
      <c r="B142" s="26"/>
      <c r="C142" s="27"/>
      <c r="D142" s="211" t="s">
        <v>155</v>
      </c>
      <c r="E142" s="27"/>
      <c r="F142" s="212" t="s">
        <v>311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55</v>
      </c>
      <c r="AU142" s="3" t="s">
        <v>21</v>
      </c>
    </row>
    <row r="143" s="32" customFormat="true" ht="24.15" hidden="false" customHeight="true" outlineLevel="0" collapsed="false">
      <c r="A143" s="25"/>
      <c r="B143" s="26"/>
      <c r="C143" s="198" t="s">
        <v>263</v>
      </c>
      <c r="D143" s="198" t="s">
        <v>148</v>
      </c>
      <c r="E143" s="199" t="s">
        <v>1283</v>
      </c>
      <c r="F143" s="200" t="s">
        <v>1284</v>
      </c>
      <c r="G143" s="201" t="s">
        <v>218</v>
      </c>
      <c r="H143" s="202" t="n">
        <v>407.648</v>
      </c>
      <c r="I143" s="203"/>
      <c r="J143" s="204" t="n">
        <f aca="false">ROUND(I143*H143,2)</f>
        <v>0</v>
      </c>
      <c r="K143" s="200" t="s">
        <v>152</v>
      </c>
      <c r="L143" s="31"/>
      <c r="M143" s="205"/>
      <c r="N143" s="206" t="s">
        <v>52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53</v>
      </c>
      <c r="AT143" s="209" t="s">
        <v>148</v>
      </c>
      <c r="AU143" s="209" t="s">
        <v>21</v>
      </c>
      <c r="AY143" s="3" t="s">
        <v>14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9</v>
      </c>
      <c r="BK143" s="210" t="n">
        <f aca="false">ROUND(I143*H143,2)</f>
        <v>0</v>
      </c>
      <c r="BL143" s="3" t="s">
        <v>153</v>
      </c>
      <c r="BM143" s="209" t="s">
        <v>1285</v>
      </c>
    </row>
    <row r="144" s="32" customFormat="true" ht="12.8" hidden="false" customHeight="false" outlineLevel="0" collapsed="false">
      <c r="A144" s="25"/>
      <c r="B144" s="26"/>
      <c r="C144" s="27"/>
      <c r="D144" s="211" t="s">
        <v>155</v>
      </c>
      <c r="E144" s="27"/>
      <c r="F144" s="212" t="s">
        <v>1286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55</v>
      </c>
      <c r="AU144" s="3" t="s">
        <v>21</v>
      </c>
    </row>
    <row r="145" s="32" customFormat="true" ht="33" hidden="false" customHeight="true" outlineLevel="0" collapsed="false">
      <c r="A145" s="25"/>
      <c r="B145" s="26"/>
      <c r="C145" s="198" t="s">
        <v>272</v>
      </c>
      <c r="D145" s="198" t="s">
        <v>148</v>
      </c>
      <c r="E145" s="199" t="s">
        <v>1287</v>
      </c>
      <c r="F145" s="200" t="s">
        <v>1288</v>
      </c>
      <c r="G145" s="201" t="s">
        <v>151</v>
      </c>
      <c r="H145" s="202" t="n">
        <v>952</v>
      </c>
      <c r="I145" s="203"/>
      <c r="J145" s="204" t="n">
        <f aca="false">ROUND(I145*H145,2)</f>
        <v>0</v>
      </c>
      <c r="K145" s="200" t="s">
        <v>152</v>
      </c>
      <c r="L145" s="31"/>
      <c r="M145" s="205"/>
      <c r="N145" s="206" t="s">
        <v>52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53</v>
      </c>
      <c r="AT145" s="209" t="s">
        <v>148</v>
      </c>
      <c r="AU145" s="209" t="s">
        <v>21</v>
      </c>
      <c r="AY145" s="3" t="s">
        <v>14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9</v>
      </c>
      <c r="BK145" s="210" t="n">
        <f aca="false">ROUND(I145*H145,2)</f>
        <v>0</v>
      </c>
      <c r="BL145" s="3" t="s">
        <v>153</v>
      </c>
      <c r="BM145" s="209" t="s">
        <v>1289</v>
      </c>
    </row>
    <row r="146" s="32" customFormat="true" ht="12.8" hidden="false" customHeight="false" outlineLevel="0" collapsed="false">
      <c r="A146" s="25"/>
      <c r="B146" s="26"/>
      <c r="C146" s="27"/>
      <c r="D146" s="211" t="s">
        <v>155</v>
      </c>
      <c r="E146" s="27"/>
      <c r="F146" s="212" t="s">
        <v>129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55</v>
      </c>
      <c r="AU146" s="3" t="s">
        <v>21</v>
      </c>
    </row>
    <row r="147" s="216" customFormat="true" ht="12.8" hidden="false" customHeight="false" outlineLevel="0" collapsed="false">
      <c r="B147" s="217"/>
      <c r="C147" s="218"/>
      <c r="D147" s="219" t="s">
        <v>157</v>
      </c>
      <c r="E147" s="220"/>
      <c r="F147" s="221" t="s">
        <v>1291</v>
      </c>
      <c r="G147" s="218"/>
      <c r="H147" s="222" t="n">
        <v>160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7</v>
      </c>
      <c r="AU147" s="228" t="s">
        <v>21</v>
      </c>
      <c r="AV147" s="216" t="s">
        <v>21</v>
      </c>
      <c r="AW147" s="216" t="s">
        <v>40</v>
      </c>
      <c r="AX147" s="216" t="s">
        <v>81</v>
      </c>
      <c r="AY147" s="228" t="s">
        <v>146</v>
      </c>
    </row>
    <row r="148" s="229" customFormat="true" ht="12.8" hidden="false" customHeight="false" outlineLevel="0" collapsed="false">
      <c r="B148" s="230"/>
      <c r="C148" s="231"/>
      <c r="D148" s="219" t="s">
        <v>157</v>
      </c>
      <c r="E148" s="232"/>
      <c r="F148" s="233" t="s">
        <v>1292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7</v>
      </c>
      <c r="AU148" s="239" t="s">
        <v>21</v>
      </c>
      <c r="AV148" s="229" t="s">
        <v>89</v>
      </c>
      <c r="AW148" s="229" t="s">
        <v>40</v>
      </c>
      <c r="AX148" s="229" t="s">
        <v>81</v>
      </c>
      <c r="AY148" s="239" t="s">
        <v>146</v>
      </c>
    </row>
    <row r="149" s="216" customFormat="true" ht="12.8" hidden="false" customHeight="false" outlineLevel="0" collapsed="false">
      <c r="B149" s="217"/>
      <c r="C149" s="218"/>
      <c r="D149" s="219" t="s">
        <v>157</v>
      </c>
      <c r="E149" s="220"/>
      <c r="F149" s="221" t="s">
        <v>1293</v>
      </c>
      <c r="G149" s="218"/>
      <c r="H149" s="222" t="n">
        <v>200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7</v>
      </c>
      <c r="AU149" s="228" t="s">
        <v>21</v>
      </c>
      <c r="AV149" s="216" t="s">
        <v>21</v>
      </c>
      <c r="AW149" s="216" t="s">
        <v>40</v>
      </c>
      <c r="AX149" s="216" t="s">
        <v>81</v>
      </c>
      <c r="AY149" s="228" t="s">
        <v>146</v>
      </c>
    </row>
    <row r="150" s="229" customFormat="true" ht="12.8" hidden="false" customHeight="false" outlineLevel="0" collapsed="false">
      <c r="B150" s="230"/>
      <c r="C150" s="231"/>
      <c r="D150" s="219" t="s">
        <v>157</v>
      </c>
      <c r="E150" s="232"/>
      <c r="F150" s="233" t="s">
        <v>1294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7</v>
      </c>
      <c r="AU150" s="239" t="s">
        <v>21</v>
      </c>
      <c r="AV150" s="229" t="s">
        <v>89</v>
      </c>
      <c r="AW150" s="229" t="s">
        <v>40</v>
      </c>
      <c r="AX150" s="229" t="s">
        <v>81</v>
      </c>
      <c r="AY150" s="239" t="s">
        <v>146</v>
      </c>
    </row>
    <row r="151" s="216" customFormat="true" ht="12.8" hidden="false" customHeight="false" outlineLevel="0" collapsed="false">
      <c r="B151" s="217"/>
      <c r="C151" s="218"/>
      <c r="D151" s="219" t="s">
        <v>157</v>
      </c>
      <c r="E151" s="220"/>
      <c r="F151" s="221" t="s">
        <v>1295</v>
      </c>
      <c r="G151" s="218"/>
      <c r="H151" s="222" t="n">
        <v>192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7</v>
      </c>
      <c r="AU151" s="228" t="s">
        <v>21</v>
      </c>
      <c r="AV151" s="216" t="s">
        <v>21</v>
      </c>
      <c r="AW151" s="216" t="s">
        <v>40</v>
      </c>
      <c r="AX151" s="216" t="s">
        <v>81</v>
      </c>
      <c r="AY151" s="228" t="s">
        <v>146</v>
      </c>
    </row>
    <row r="152" s="229" customFormat="true" ht="12.8" hidden="false" customHeight="false" outlineLevel="0" collapsed="false">
      <c r="B152" s="230"/>
      <c r="C152" s="231"/>
      <c r="D152" s="219" t="s">
        <v>157</v>
      </c>
      <c r="E152" s="232"/>
      <c r="F152" s="233" t="s">
        <v>1296</v>
      </c>
      <c r="G152" s="231"/>
      <c r="H152" s="232"/>
      <c r="I152" s="234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7</v>
      </c>
      <c r="AU152" s="239" t="s">
        <v>21</v>
      </c>
      <c r="AV152" s="229" t="s">
        <v>89</v>
      </c>
      <c r="AW152" s="229" t="s">
        <v>40</v>
      </c>
      <c r="AX152" s="229" t="s">
        <v>81</v>
      </c>
      <c r="AY152" s="239" t="s">
        <v>146</v>
      </c>
    </row>
    <row r="153" s="216" customFormat="true" ht="12.8" hidden="false" customHeight="false" outlineLevel="0" collapsed="false">
      <c r="B153" s="217"/>
      <c r="C153" s="218"/>
      <c r="D153" s="219" t="s">
        <v>157</v>
      </c>
      <c r="E153" s="220"/>
      <c r="F153" s="221" t="s">
        <v>1297</v>
      </c>
      <c r="G153" s="218"/>
      <c r="H153" s="222" t="n">
        <v>400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7</v>
      </c>
      <c r="AU153" s="228" t="s">
        <v>21</v>
      </c>
      <c r="AV153" s="216" t="s">
        <v>21</v>
      </c>
      <c r="AW153" s="216" t="s">
        <v>40</v>
      </c>
      <c r="AX153" s="216" t="s">
        <v>81</v>
      </c>
      <c r="AY153" s="228" t="s">
        <v>146</v>
      </c>
    </row>
    <row r="154" s="229" customFormat="true" ht="12.8" hidden="false" customHeight="false" outlineLevel="0" collapsed="false">
      <c r="B154" s="230"/>
      <c r="C154" s="231"/>
      <c r="D154" s="219" t="s">
        <v>157</v>
      </c>
      <c r="E154" s="232"/>
      <c r="F154" s="233" t="s">
        <v>1298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7</v>
      </c>
      <c r="AU154" s="239" t="s">
        <v>21</v>
      </c>
      <c r="AV154" s="229" t="s">
        <v>89</v>
      </c>
      <c r="AW154" s="229" t="s">
        <v>40</v>
      </c>
      <c r="AX154" s="229" t="s">
        <v>81</v>
      </c>
      <c r="AY154" s="239" t="s">
        <v>146</v>
      </c>
    </row>
    <row r="155" s="229" customFormat="true" ht="12.8" hidden="false" customHeight="false" outlineLevel="0" collapsed="false">
      <c r="B155" s="230"/>
      <c r="C155" s="231"/>
      <c r="D155" s="219" t="s">
        <v>157</v>
      </c>
      <c r="E155" s="232"/>
      <c r="F155" s="233" t="s">
        <v>166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7</v>
      </c>
      <c r="AU155" s="239" t="s">
        <v>21</v>
      </c>
      <c r="AV155" s="229" t="s">
        <v>89</v>
      </c>
      <c r="AW155" s="229" t="s">
        <v>40</v>
      </c>
      <c r="AX155" s="229" t="s">
        <v>81</v>
      </c>
      <c r="AY155" s="239" t="s">
        <v>146</v>
      </c>
    </row>
    <row r="156" s="240" customFormat="true" ht="12.8" hidden="false" customHeight="false" outlineLevel="0" collapsed="false">
      <c r="B156" s="241"/>
      <c r="C156" s="242"/>
      <c r="D156" s="219" t="s">
        <v>157</v>
      </c>
      <c r="E156" s="243"/>
      <c r="F156" s="244" t="s">
        <v>160</v>
      </c>
      <c r="G156" s="242"/>
      <c r="H156" s="245" t="n">
        <v>952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57</v>
      </c>
      <c r="AU156" s="251" t="s">
        <v>21</v>
      </c>
      <c r="AV156" s="240" t="s">
        <v>153</v>
      </c>
      <c r="AW156" s="240" t="s">
        <v>40</v>
      </c>
      <c r="AX156" s="240" t="s">
        <v>89</v>
      </c>
      <c r="AY156" s="251" t="s">
        <v>146</v>
      </c>
    </row>
    <row r="157" s="181" customFormat="true" ht="22.8" hidden="false" customHeight="true" outlineLevel="0" collapsed="false">
      <c r="B157" s="182"/>
      <c r="C157" s="183"/>
      <c r="D157" s="184" t="s">
        <v>80</v>
      </c>
      <c r="E157" s="196" t="s">
        <v>153</v>
      </c>
      <c r="F157" s="196" t="s">
        <v>381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64)</f>
        <v>0</v>
      </c>
      <c r="Q157" s="190"/>
      <c r="R157" s="191" t="n">
        <f aca="false">SUM(R158:R164)</f>
        <v>0</v>
      </c>
      <c r="S157" s="190"/>
      <c r="T157" s="192" t="n">
        <f aca="false">SUM(T158:T164)</f>
        <v>0</v>
      </c>
      <c r="AR157" s="193" t="s">
        <v>89</v>
      </c>
      <c r="AT157" s="194" t="s">
        <v>80</v>
      </c>
      <c r="AU157" s="194" t="s">
        <v>89</v>
      </c>
      <c r="AY157" s="193" t="s">
        <v>146</v>
      </c>
      <c r="BK157" s="195" t="n">
        <f aca="false">SUM(BK158:BK164)</f>
        <v>0</v>
      </c>
    </row>
    <row r="158" s="32" customFormat="true" ht="21.75" hidden="false" customHeight="true" outlineLevel="0" collapsed="false">
      <c r="A158" s="25"/>
      <c r="B158" s="26"/>
      <c r="C158" s="198" t="s">
        <v>278</v>
      </c>
      <c r="D158" s="198" t="s">
        <v>148</v>
      </c>
      <c r="E158" s="199" t="s">
        <v>1299</v>
      </c>
      <c r="F158" s="200" t="s">
        <v>1300</v>
      </c>
      <c r="G158" s="201" t="s">
        <v>218</v>
      </c>
      <c r="H158" s="202" t="n">
        <v>9.164</v>
      </c>
      <c r="I158" s="203"/>
      <c r="J158" s="204" t="n">
        <f aca="false">ROUND(I158*H158,2)</f>
        <v>0</v>
      </c>
      <c r="K158" s="200" t="s">
        <v>152</v>
      </c>
      <c r="L158" s="31"/>
      <c r="M158" s="205"/>
      <c r="N158" s="206" t="s">
        <v>52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53</v>
      </c>
      <c r="AT158" s="209" t="s">
        <v>148</v>
      </c>
      <c r="AU158" s="209" t="s">
        <v>21</v>
      </c>
      <c r="AY158" s="3" t="s">
        <v>14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9</v>
      </c>
      <c r="BK158" s="210" t="n">
        <f aca="false">ROUND(I158*H158,2)</f>
        <v>0</v>
      </c>
      <c r="BL158" s="3" t="s">
        <v>153</v>
      </c>
      <c r="BM158" s="209" t="s">
        <v>1301</v>
      </c>
    </row>
    <row r="159" s="32" customFormat="true" ht="12.8" hidden="false" customHeight="false" outlineLevel="0" collapsed="false">
      <c r="A159" s="25"/>
      <c r="B159" s="26"/>
      <c r="C159" s="27"/>
      <c r="D159" s="211" t="s">
        <v>155</v>
      </c>
      <c r="E159" s="27"/>
      <c r="F159" s="212" t="s">
        <v>1302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5</v>
      </c>
      <c r="AU159" s="3" t="s">
        <v>21</v>
      </c>
    </row>
    <row r="160" s="216" customFormat="true" ht="12.8" hidden="false" customHeight="false" outlineLevel="0" collapsed="false">
      <c r="B160" s="217"/>
      <c r="C160" s="218"/>
      <c r="D160" s="219" t="s">
        <v>157</v>
      </c>
      <c r="E160" s="220"/>
      <c r="F160" s="221" t="s">
        <v>1303</v>
      </c>
      <c r="G160" s="218"/>
      <c r="H160" s="222" t="n">
        <v>1.28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7</v>
      </c>
      <c r="AU160" s="228" t="s">
        <v>21</v>
      </c>
      <c r="AV160" s="216" t="s">
        <v>21</v>
      </c>
      <c r="AW160" s="216" t="s">
        <v>40</v>
      </c>
      <c r="AX160" s="216" t="s">
        <v>81</v>
      </c>
      <c r="AY160" s="228" t="s">
        <v>146</v>
      </c>
    </row>
    <row r="161" s="216" customFormat="true" ht="12.8" hidden="false" customHeight="false" outlineLevel="0" collapsed="false">
      <c r="B161" s="217"/>
      <c r="C161" s="218"/>
      <c r="D161" s="219" t="s">
        <v>157</v>
      </c>
      <c r="E161" s="220"/>
      <c r="F161" s="221" t="s">
        <v>1304</v>
      </c>
      <c r="G161" s="218"/>
      <c r="H161" s="222" t="n">
        <v>1.12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7</v>
      </c>
      <c r="AU161" s="228" t="s">
        <v>21</v>
      </c>
      <c r="AV161" s="216" t="s">
        <v>21</v>
      </c>
      <c r="AW161" s="216" t="s">
        <v>40</v>
      </c>
      <c r="AX161" s="216" t="s">
        <v>81</v>
      </c>
      <c r="AY161" s="228" t="s">
        <v>146</v>
      </c>
    </row>
    <row r="162" s="216" customFormat="true" ht="12.8" hidden="false" customHeight="false" outlineLevel="0" collapsed="false">
      <c r="B162" s="217"/>
      <c r="C162" s="218"/>
      <c r="D162" s="219" t="s">
        <v>157</v>
      </c>
      <c r="E162" s="220"/>
      <c r="F162" s="221" t="s">
        <v>1305</v>
      </c>
      <c r="G162" s="218"/>
      <c r="H162" s="222" t="n">
        <v>6.764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7</v>
      </c>
      <c r="AU162" s="228" t="s">
        <v>21</v>
      </c>
      <c r="AV162" s="216" t="s">
        <v>21</v>
      </c>
      <c r="AW162" s="216" t="s">
        <v>40</v>
      </c>
      <c r="AX162" s="216" t="s">
        <v>81</v>
      </c>
      <c r="AY162" s="228" t="s">
        <v>146</v>
      </c>
    </row>
    <row r="163" s="229" customFormat="true" ht="12.8" hidden="false" customHeight="false" outlineLevel="0" collapsed="false">
      <c r="B163" s="230"/>
      <c r="C163" s="231"/>
      <c r="D163" s="219" t="s">
        <v>157</v>
      </c>
      <c r="E163" s="232"/>
      <c r="F163" s="233" t="s">
        <v>166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7</v>
      </c>
      <c r="AU163" s="239" t="s">
        <v>21</v>
      </c>
      <c r="AV163" s="229" t="s">
        <v>89</v>
      </c>
      <c r="AW163" s="229" t="s">
        <v>40</v>
      </c>
      <c r="AX163" s="229" t="s">
        <v>81</v>
      </c>
      <c r="AY163" s="239" t="s">
        <v>146</v>
      </c>
    </row>
    <row r="164" s="240" customFormat="true" ht="12.8" hidden="false" customHeight="false" outlineLevel="0" collapsed="false">
      <c r="B164" s="241"/>
      <c r="C164" s="242"/>
      <c r="D164" s="219" t="s">
        <v>157</v>
      </c>
      <c r="E164" s="243"/>
      <c r="F164" s="244" t="s">
        <v>160</v>
      </c>
      <c r="G164" s="242"/>
      <c r="H164" s="245" t="n">
        <v>9.164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7</v>
      </c>
      <c r="AU164" s="251" t="s">
        <v>21</v>
      </c>
      <c r="AV164" s="240" t="s">
        <v>153</v>
      </c>
      <c r="AW164" s="240" t="s">
        <v>40</v>
      </c>
      <c r="AX164" s="240" t="s">
        <v>89</v>
      </c>
      <c r="AY164" s="251" t="s">
        <v>146</v>
      </c>
    </row>
    <row r="165" s="181" customFormat="true" ht="22.8" hidden="false" customHeight="true" outlineLevel="0" collapsed="false">
      <c r="B165" s="182"/>
      <c r="C165" s="183"/>
      <c r="D165" s="184" t="s">
        <v>80</v>
      </c>
      <c r="E165" s="196" t="s">
        <v>178</v>
      </c>
      <c r="F165" s="196" t="s">
        <v>411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5)</f>
        <v>0</v>
      </c>
      <c r="Q165" s="190"/>
      <c r="R165" s="191" t="n">
        <f aca="false">SUM(R166:R175)</f>
        <v>16.4745</v>
      </c>
      <c r="S165" s="190"/>
      <c r="T165" s="192" t="n">
        <f aca="false">SUM(T166:T175)</f>
        <v>0</v>
      </c>
      <c r="AR165" s="193" t="s">
        <v>89</v>
      </c>
      <c r="AT165" s="194" t="s">
        <v>80</v>
      </c>
      <c r="AU165" s="194" t="s">
        <v>89</v>
      </c>
      <c r="AY165" s="193" t="s">
        <v>146</v>
      </c>
      <c r="BK165" s="195" t="n">
        <f aca="false">SUM(BK166:BK175)</f>
        <v>0</v>
      </c>
    </row>
    <row r="166" s="32" customFormat="true" ht="24.15" hidden="false" customHeight="true" outlineLevel="0" collapsed="false">
      <c r="A166" s="25"/>
      <c r="B166" s="26"/>
      <c r="C166" s="198" t="s">
        <v>7</v>
      </c>
      <c r="D166" s="198" t="s">
        <v>148</v>
      </c>
      <c r="E166" s="199" t="s">
        <v>1306</v>
      </c>
      <c r="F166" s="200" t="s">
        <v>1307</v>
      </c>
      <c r="G166" s="201" t="s">
        <v>151</v>
      </c>
      <c r="H166" s="202" t="n">
        <v>373</v>
      </c>
      <c r="I166" s="203"/>
      <c r="J166" s="204" t="n">
        <f aca="false">ROUND(I166*H166,2)</f>
        <v>0</v>
      </c>
      <c r="K166" s="200" t="s">
        <v>152</v>
      </c>
      <c r="L166" s="31"/>
      <c r="M166" s="205"/>
      <c r="N166" s="206" t="s">
        <v>52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53</v>
      </c>
      <c r="AT166" s="209" t="s">
        <v>148</v>
      </c>
      <c r="AU166" s="209" t="s">
        <v>21</v>
      </c>
      <c r="AY166" s="3" t="s">
        <v>146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9</v>
      </c>
      <c r="BK166" s="210" t="n">
        <f aca="false">ROUND(I166*H166,2)</f>
        <v>0</v>
      </c>
      <c r="BL166" s="3" t="s">
        <v>153</v>
      </c>
      <c r="BM166" s="209" t="s">
        <v>1308</v>
      </c>
    </row>
    <row r="167" s="32" customFormat="true" ht="12.8" hidden="false" customHeight="false" outlineLevel="0" collapsed="false">
      <c r="A167" s="25"/>
      <c r="B167" s="26"/>
      <c r="C167" s="27"/>
      <c r="D167" s="211" t="s">
        <v>155</v>
      </c>
      <c r="E167" s="27"/>
      <c r="F167" s="212" t="s">
        <v>1309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55</v>
      </c>
      <c r="AU167" s="3" t="s">
        <v>21</v>
      </c>
    </row>
    <row r="168" s="216" customFormat="true" ht="12.8" hidden="false" customHeight="false" outlineLevel="0" collapsed="false">
      <c r="B168" s="217"/>
      <c r="C168" s="218"/>
      <c r="D168" s="219" t="s">
        <v>157</v>
      </c>
      <c r="E168" s="220"/>
      <c r="F168" s="221" t="s">
        <v>1310</v>
      </c>
      <c r="G168" s="218"/>
      <c r="H168" s="222" t="n">
        <v>373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7</v>
      </c>
      <c r="AU168" s="228" t="s">
        <v>21</v>
      </c>
      <c r="AV168" s="216" t="s">
        <v>21</v>
      </c>
      <c r="AW168" s="216" t="s">
        <v>40</v>
      </c>
      <c r="AX168" s="216" t="s">
        <v>81</v>
      </c>
      <c r="AY168" s="228" t="s">
        <v>146</v>
      </c>
    </row>
    <row r="169" s="229" customFormat="true" ht="12.8" hidden="false" customHeight="false" outlineLevel="0" collapsed="false">
      <c r="B169" s="230"/>
      <c r="C169" s="231"/>
      <c r="D169" s="219" t="s">
        <v>157</v>
      </c>
      <c r="E169" s="232"/>
      <c r="F169" s="233" t="s">
        <v>1311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7</v>
      </c>
      <c r="AU169" s="239" t="s">
        <v>21</v>
      </c>
      <c r="AV169" s="229" t="s">
        <v>89</v>
      </c>
      <c r="AW169" s="229" t="s">
        <v>40</v>
      </c>
      <c r="AX169" s="229" t="s">
        <v>81</v>
      </c>
      <c r="AY169" s="239" t="s">
        <v>146</v>
      </c>
    </row>
    <row r="170" s="240" customFormat="true" ht="12.8" hidden="false" customHeight="false" outlineLevel="0" collapsed="false">
      <c r="B170" s="241"/>
      <c r="C170" s="242"/>
      <c r="D170" s="219" t="s">
        <v>157</v>
      </c>
      <c r="E170" s="243"/>
      <c r="F170" s="244" t="s">
        <v>160</v>
      </c>
      <c r="G170" s="242"/>
      <c r="H170" s="245" t="n">
        <v>373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57</v>
      </c>
      <c r="AU170" s="251" t="s">
        <v>21</v>
      </c>
      <c r="AV170" s="240" t="s">
        <v>153</v>
      </c>
      <c r="AW170" s="240" t="s">
        <v>40</v>
      </c>
      <c r="AX170" s="240" t="s">
        <v>89</v>
      </c>
      <c r="AY170" s="251" t="s">
        <v>146</v>
      </c>
    </row>
    <row r="171" s="32" customFormat="true" ht="24.15" hidden="false" customHeight="true" outlineLevel="0" collapsed="false">
      <c r="A171" s="25"/>
      <c r="B171" s="26"/>
      <c r="C171" s="198" t="s">
        <v>288</v>
      </c>
      <c r="D171" s="198" t="s">
        <v>148</v>
      </c>
      <c r="E171" s="199" t="s">
        <v>1312</v>
      </c>
      <c r="F171" s="200" t="s">
        <v>1313</v>
      </c>
      <c r="G171" s="201" t="s">
        <v>151</v>
      </c>
      <c r="H171" s="202" t="n">
        <v>27</v>
      </c>
      <c r="I171" s="203"/>
      <c r="J171" s="204" t="n">
        <f aca="false">ROUND(I171*H171,2)</f>
        <v>0</v>
      </c>
      <c r="K171" s="200" t="s">
        <v>152</v>
      </c>
      <c r="L171" s="31"/>
      <c r="M171" s="205"/>
      <c r="N171" s="206" t="s">
        <v>52</v>
      </c>
      <c r="O171" s="68"/>
      <c r="P171" s="207" t="n">
        <f aca="false">O171*H171</f>
        <v>0</v>
      </c>
      <c r="Q171" s="207" t="n">
        <v>0.0835</v>
      </c>
      <c r="R171" s="207" t="n">
        <f aca="false">Q171*H171</f>
        <v>2.2545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53</v>
      </c>
      <c r="AT171" s="209" t="s">
        <v>148</v>
      </c>
      <c r="AU171" s="209" t="s">
        <v>21</v>
      </c>
      <c r="AY171" s="3" t="s">
        <v>146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9</v>
      </c>
      <c r="BK171" s="210" t="n">
        <f aca="false">ROUND(I171*H171,2)</f>
        <v>0</v>
      </c>
      <c r="BL171" s="3" t="s">
        <v>153</v>
      </c>
      <c r="BM171" s="209" t="s">
        <v>1314</v>
      </c>
    </row>
    <row r="172" s="32" customFormat="true" ht="12.8" hidden="false" customHeight="false" outlineLevel="0" collapsed="false">
      <c r="A172" s="25"/>
      <c r="B172" s="26"/>
      <c r="C172" s="27"/>
      <c r="D172" s="211" t="s">
        <v>155</v>
      </c>
      <c r="E172" s="27"/>
      <c r="F172" s="212" t="s">
        <v>1315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55</v>
      </c>
      <c r="AU172" s="3" t="s">
        <v>21</v>
      </c>
    </row>
    <row r="173" s="216" customFormat="true" ht="12.8" hidden="false" customHeight="false" outlineLevel="0" collapsed="false">
      <c r="B173" s="217"/>
      <c r="C173" s="218"/>
      <c r="D173" s="219" t="s">
        <v>157</v>
      </c>
      <c r="E173" s="220"/>
      <c r="F173" s="221" t="s">
        <v>1316</v>
      </c>
      <c r="G173" s="218"/>
      <c r="H173" s="222" t="n">
        <v>27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7</v>
      </c>
      <c r="AU173" s="228" t="s">
        <v>21</v>
      </c>
      <c r="AV173" s="216" t="s">
        <v>21</v>
      </c>
      <c r="AW173" s="216" t="s">
        <v>40</v>
      </c>
      <c r="AX173" s="216" t="s">
        <v>81</v>
      </c>
      <c r="AY173" s="228" t="s">
        <v>146</v>
      </c>
    </row>
    <row r="174" s="240" customFormat="true" ht="12.8" hidden="false" customHeight="false" outlineLevel="0" collapsed="false">
      <c r="B174" s="241"/>
      <c r="C174" s="242"/>
      <c r="D174" s="219" t="s">
        <v>157</v>
      </c>
      <c r="E174" s="243"/>
      <c r="F174" s="244" t="s">
        <v>160</v>
      </c>
      <c r="G174" s="242"/>
      <c r="H174" s="245" t="n">
        <v>27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57</v>
      </c>
      <c r="AU174" s="251" t="s">
        <v>21</v>
      </c>
      <c r="AV174" s="240" t="s">
        <v>153</v>
      </c>
      <c r="AW174" s="240" t="s">
        <v>40</v>
      </c>
      <c r="AX174" s="240" t="s">
        <v>89</v>
      </c>
      <c r="AY174" s="251" t="s">
        <v>146</v>
      </c>
    </row>
    <row r="175" s="32" customFormat="true" ht="16.5" hidden="false" customHeight="true" outlineLevel="0" collapsed="false">
      <c r="A175" s="25"/>
      <c r="B175" s="26"/>
      <c r="C175" s="252" t="s">
        <v>294</v>
      </c>
      <c r="D175" s="252" t="s">
        <v>295</v>
      </c>
      <c r="E175" s="253" t="s">
        <v>1317</v>
      </c>
      <c r="F175" s="254" t="s">
        <v>1318</v>
      </c>
      <c r="G175" s="255" t="s">
        <v>616</v>
      </c>
      <c r="H175" s="256" t="n">
        <v>6</v>
      </c>
      <c r="I175" s="257"/>
      <c r="J175" s="258" t="n">
        <f aca="false">ROUND(I175*H175,2)</f>
        <v>0</v>
      </c>
      <c r="K175" s="254" t="s">
        <v>152</v>
      </c>
      <c r="L175" s="259"/>
      <c r="M175" s="260"/>
      <c r="N175" s="261" t="s">
        <v>52</v>
      </c>
      <c r="O175" s="68"/>
      <c r="P175" s="207" t="n">
        <f aca="false">O175*H175</f>
        <v>0</v>
      </c>
      <c r="Q175" s="207" t="n">
        <v>2.37</v>
      </c>
      <c r="R175" s="207" t="n">
        <f aca="false">Q175*H175</f>
        <v>14.22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94</v>
      </c>
      <c r="AT175" s="209" t="s">
        <v>295</v>
      </c>
      <c r="AU175" s="209" t="s">
        <v>21</v>
      </c>
      <c r="AY175" s="3" t="s">
        <v>146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9</v>
      </c>
      <c r="BK175" s="210" t="n">
        <f aca="false">ROUND(I175*H175,2)</f>
        <v>0</v>
      </c>
      <c r="BL175" s="3" t="s">
        <v>153</v>
      </c>
      <c r="BM175" s="209" t="s">
        <v>1319</v>
      </c>
    </row>
    <row r="176" s="181" customFormat="true" ht="22.8" hidden="false" customHeight="true" outlineLevel="0" collapsed="false">
      <c r="B176" s="182"/>
      <c r="C176" s="183"/>
      <c r="D176" s="184" t="s">
        <v>80</v>
      </c>
      <c r="E176" s="196" t="s">
        <v>194</v>
      </c>
      <c r="F176" s="196" t="s">
        <v>612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90)</f>
        <v>0</v>
      </c>
      <c r="Q176" s="190"/>
      <c r="R176" s="191" t="n">
        <f aca="false">SUM(R177:R190)</f>
        <v>17.12296</v>
      </c>
      <c r="S176" s="190"/>
      <c r="T176" s="192" t="n">
        <f aca="false">SUM(T177:T190)</f>
        <v>0</v>
      </c>
      <c r="AR176" s="193" t="s">
        <v>89</v>
      </c>
      <c r="AT176" s="194" t="s">
        <v>80</v>
      </c>
      <c r="AU176" s="194" t="s">
        <v>89</v>
      </c>
      <c r="AY176" s="193" t="s">
        <v>146</v>
      </c>
      <c r="BK176" s="195" t="n">
        <f aca="false">SUM(BK177:BK190)</f>
        <v>0</v>
      </c>
    </row>
    <row r="177" s="32" customFormat="true" ht="16.5" hidden="false" customHeight="true" outlineLevel="0" collapsed="false">
      <c r="A177" s="25"/>
      <c r="B177" s="26"/>
      <c r="C177" s="198" t="s">
        <v>301</v>
      </c>
      <c r="D177" s="198" t="s">
        <v>148</v>
      </c>
      <c r="E177" s="199" t="s">
        <v>1320</v>
      </c>
      <c r="F177" s="200" t="s">
        <v>1321</v>
      </c>
      <c r="G177" s="201" t="s">
        <v>616</v>
      </c>
      <c r="H177" s="202" t="n">
        <v>10</v>
      </c>
      <c r="I177" s="203"/>
      <c r="J177" s="204" t="n">
        <f aca="false">ROUND(I177*H177,2)</f>
        <v>0</v>
      </c>
      <c r="K177" s="200" t="s">
        <v>152</v>
      </c>
      <c r="L177" s="31"/>
      <c r="M177" s="205"/>
      <c r="N177" s="206" t="s">
        <v>52</v>
      </c>
      <c r="O177" s="68"/>
      <c r="P177" s="207" t="n">
        <f aca="false">O177*H177</f>
        <v>0</v>
      </c>
      <c r="Q177" s="207" t="n">
        <v>0.01019</v>
      </c>
      <c r="R177" s="207" t="n">
        <f aca="false">Q177*H177</f>
        <v>0.1019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53</v>
      </c>
      <c r="AT177" s="209" t="s">
        <v>148</v>
      </c>
      <c r="AU177" s="209" t="s">
        <v>21</v>
      </c>
      <c r="AY177" s="3" t="s">
        <v>146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9</v>
      </c>
      <c r="BK177" s="210" t="n">
        <f aca="false">ROUND(I177*H177,2)</f>
        <v>0</v>
      </c>
      <c r="BL177" s="3" t="s">
        <v>153</v>
      </c>
      <c r="BM177" s="209" t="s">
        <v>1322</v>
      </c>
    </row>
    <row r="178" s="32" customFormat="true" ht="12.8" hidden="false" customHeight="false" outlineLevel="0" collapsed="false">
      <c r="A178" s="25"/>
      <c r="B178" s="26"/>
      <c r="C178" s="27"/>
      <c r="D178" s="211" t="s">
        <v>155</v>
      </c>
      <c r="E178" s="27"/>
      <c r="F178" s="212" t="s">
        <v>1323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55</v>
      </c>
      <c r="AU178" s="3" t="s">
        <v>21</v>
      </c>
    </row>
    <row r="179" s="216" customFormat="true" ht="12.8" hidden="false" customHeight="false" outlineLevel="0" collapsed="false">
      <c r="B179" s="217"/>
      <c r="C179" s="218"/>
      <c r="D179" s="219" t="s">
        <v>157</v>
      </c>
      <c r="E179" s="220"/>
      <c r="F179" s="221" t="s">
        <v>197</v>
      </c>
      <c r="G179" s="218"/>
      <c r="H179" s="222" t="n">
        <v>9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7</v>
      </c>
      <c r="AU179" s="228" t="s">
        <v>21</v>
      </c>
      <c r="AV179" s="216" t="s">
        <v>21</v>
      </c>
      <c r="AW179" s="216" t="s">
        <v>40</v>
      </c>
      <c r="AX179" s="216" t="s">
        <v>81</v>
      </c>
      <c r="AY179" s="228" t="s">
        <v>146</v>
      </c>
    </row>
    <row r="180" s="229" customFormat="true" ht="12.8" hidden="false" customHeight="false" outlineLevel="0" collapsed="false">
      <c r="B180" s="230"/>
      <c r="C180" s="231"/>
      <c r="D180" s="219" t="s">
        <v>157</v>
      </c>
      <c r="E180" s="232"/>
      <c r="F180" s="233" t="s">
        <v>1324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7</v>
      </c>
      <c r="AU180" s="239" t="s">
        <v>21</v>
      </c>
      <c r="AV180" s="229" t="s">
        <v>89</v>
      </c>
      <c r="AW180" s="229" t="s">
        <v>40</v>
      </c>
      <c r="AX180" s="229" t="s">
        <v>81</v>
      </c>
      <c r="AY180" s="239" t="s">
        <v>146</v>
      </c>
    </row>
    <row r="181" s="216" customFormat="true" ht="12.8" hidden="false" customHeight="false" outlineLevel="0" collapsed="false">
      <c r="B181" s="217"/>
      <c r="C181" s="218"/>
      <c r="D181" s="219" t="s">
        <v>157</v>
      </c>
      <c r="E181" s="220"/>
      <c r="F181" s="221" t="s">
        <v>89</v>
      </c>
      <c r="G181" s="218"/>
      <c r="H181" s="222" t="n">
        <v>1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7</v>
      </c>
      <c r="AU181" s="228" t="s">
        <v>21</v>
      </c>
      <c r="AV181" s="216" t="s">
        <v>21</v>
      </c>
      <c r="AW181" s="216" t="s">
        <v>40</v>
      </c>
      <c r="AX181" s="216" t="s">
        <v>81</v>
      </c>
      <c r="AY181" s="228" t="s">
        <v>146</v>
      </c>
    </row>
    <row r="182" s="229" customFormat="true" ht="12.8" hidden="false" customHeight="false" outlineLevel="0" collapsed="false">
      <c r="B182" s="230"/>
      <c r="C182" s="231"/>
      <c r="D182" s="219" t="s">
        <v>157</v>
      </c>
      <c r="E182" s="232"/>
      <c r="F182" s="233" t="s">
        <v>1325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7</v>
      </c>
      <c r="AU182" s="239" t="s">
        <v>21</v>
      </c>
      <c r="AV182" s="229" t="s">
        <v>89</v>
      </c>
      <c r="AW182" s="229" t="s">
        <v>40</v>
      </c>
      <c r="AX182" s="229" t="s">
        <v>81</v>
      </c>
      <c r="AY182" s="239" t="s">
        <v>146</v>
      </c>
    </row>
    <row r="183" s="240" customFormat="true" ht="12.8" hidden="false" customHeight="false" outlineLevel="0" collapsed="false">
      <c r="B183" s="241"/>
      <c r="C183" s="242"/>
      <c r="D183" s="219" t="s">
        <v>157</v>
      </c>
      <c r="E183" s="243"/>
      <c r="F183" s="244" t="s">
        <v>160</v>
      </c>
      <c r="G183" s="242"/>
      <c r="H183" s="245" t="n">
        <v>10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57</v>
      </c>
      <c r="AU183" s="251" t="s">
        <v>21</v>
      </c>
      <c r="AV183" s="240" t="s">
        <v>153</v>
      </c>
      <c r="AW183" s="240" t="s">
        <v>40</v>
      </c>
      <c r="AX183" s="240" t="s">
        <v>89</v>
      </c>
      <c r="AY183" s="251" t="s">
        <v>146</v>
      </c>
    </row>
    <row r="184" s="32" customFormat="true" ht="16.5" hidden="false" customHeight="true" outlineLevel="0" collapsed="false">
      <c r="A184" s="25"/>
      <c r="B184" s="26"/>
      <c r="C184" s="252" t="s">
        <v>307</v>
      </c>
      <c r="D184" s="252" t="s">
        <v>295</v>
      </c>
      <c r="E184" s="253" t="s">
        <v>1326</v>
      </c>
      <c r="F184" s="254" t="s">
        <v>1327</v>
      </c>
      <c r="G184" s="255" t="s">
        <v>616</v>
      </c>
      <c r="H184" s="256" t="n">
        <v>10</v>
      </c>
      <c r="I184" s="257"/>
      <c r="J184" s="258" t="n">
        <f aca="false">ROUND(I184*H184,2)</f>
        <v>0</v>
      </c>
      <c r="K184" s="254" t="s">
        <v>152</v>
      </c>
      <c r="L184" s="259"/>
      <c r="M184" s="260"/>
      <c r="N184" s="261" t="s">
        <v>52</v>
      </c>
      <c r="O184" s="68"/>
      <c r="P184" s="207" t="n">
        <f aca="false">O184*H184</f>
        <v>0</v>
      </c>
      <c r="Q184" s="207" t="n">
        <v>0.696</v>
      </c>
      <c r="R184" s="207" t="n">
        <f aca="false">Q184*H184</f>
        <v>6.96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94</v>
      </c>
      <c r="AT184" s="209" t="s">
        <v>295</v>
      </c>
      <c r="AU184" s="209" t="s">
        <v>21</v>
      </c>
      <c r="AY184" s="3" t="s">
        <v>14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9</v>
      </c>
      <c r="BK184" s="210" t="n">
        <f aca="false">ROUND(I184*H184,2)</f>
        <v>0</v>
      </c>
      <c r="BL184" s="3" t="s">
        <v>153</v>
      </c>
      <c r="BM184" s="209" t="s">
        <v>1328</v>
      </c>
    </row>
    <row r="185" s="32" customFormat="true" ht="16.5" hidden="false" customHeight="true" outlineLevel="0" collapsed="false">
      <c r="A185" s="25"/>
      <c r="B185" s="26"/>
      <c r="C185" s="252" t="s">
        <v>313</v>
      </c>
      <c r="D185" s="252" t="s">
        <v>295</v>
      </c>
      <c r="E185" s="253" t="s">
        <v>1329</v>
      </c>
      <c r="F185" s="254" t="s">
        <v>1330</v>
      </c>
      <c r="G185" s="255" t="s">
        <v>298</v>
      </c>
      <c r="H185" s="256" t="n">
        <v>10.053</v>
      </c>
      <c r="I185" s="257"/>
      <c r="J185" s="258" t="n">
        <f aca="false">ROUND(I185*H185,2)</f>
        <v>0</v>
      </c>
      <c r="K185" s="254" t="s">
        <v>152</v>
      </c>
      <c r="L185" s="259"/>
      <c r="M185" s="260"/>
      <c r="N185" s="261" t="s">
        <v>52</v>
      </c>
      <c r="O185" s="68"/>
      <c r="P185" s="207" t="n">
        <f aca="false">O185*H185</f>
        <v>0</v>
      </c>
      <c r="Q185" s="207" t="n">
        <v>1</v>
      </c>
      <c r="R185" s="207" t="n">
        <f aca="false">Q185*H185</f>
        <v>10.053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94</v>
      </c>
      <c r="AT185" s="209" t="s">
        <v>295</v>
      </c>
      <c r="AU185" s="209" t="s">
        <v>21</v>
      </c>
      <c r="AY185" s="3" t="s">
        <v>146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9</v>
      </c>
      <c r="BK185" s="210" t="n">
        <f aca="false">ROUND(I185*H185,2)</f>
        <v>0</v>
      </c>
      <c r="BL185" s="3" t="s">
        <v>153</v>
      </c>
      <c r="BM185" s="209" t="s">
        <v>1331</v>
      </c>
    </row>
    <row r="186" s="216" customFormat="true" ht="12.8" hidden="false" customHeight="false" outlineLevel="0" collapsed="false">
      <c r="B186" s="217"/>
      <c r="C186" s="218"/>
      <c r="D186" s="219" t="s">
        <v>157</v>
      </c>
      <c r="E186" s="220"/>
      <c r="F186" s="221" t="s">
        <v>1332</v>
      </c>
      <c r="G186" s="218"/>
      <c r="H186" s="222" t="n">
        <v>10.053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7</v>
      </c>
      <c r="AU186" s="228" t="s">
        <v>21</v>
      </c>
      <c r="AV186" s="216" t="s">
        <v>21</v>
      </c>
      <c r="AW186" s="216" t="s">
        <v>40</v>
      </c>
      <c r="AX186" s="216" t="s">
        <v>81</v>
      </c>
      <c r="AY186" s="228" t="s">
        <v>146</v>
      </c>
    </row>
    <row r="187" s="229" customFormat="true" ht="12.8" hidden="false" customHeight="false" outlineLevel="0" collapsed="false">
      <c r="B187" s="230"/>
      <c r="C187" s="231"/>
      <c r="D187" s="219" t="s">
        <v>157</v>
      </c>
      <c r="E187" s="232"/>
      <c r="F187" s="233" t="s">
        <v>1333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7</v>
      </c>
      <c r="AU187" s="239" t="s">
        <v>21</v>
      </c>
      <c r="AV187" s="229" t="s">
        <v>89</v>
      </c>
      <c r="AW187" s="229" t="s">
        <v>40</v>
      </c>
      <c r="AX187" s="229" t="s">
        <v>81</v>
      </c>
      <c r="AY187" s="239" t="s">
        <v>146</v>
      </c>
    </row>
    <row r="188" s="240" customFormat="true" ht="12.8" hidden="false" customHeight="false" outlineLevel="0" collapsed="false">
      <c r="B188" s="241"/>
      <c r="C188" s="242"/>
      <c r="D188" s="219" t="s">
        <v>157</v>
      </c>
      <c r="E188" s="243"/>
      <c r="F188" s="244" t="s">
        <v>160</v>
      </c>
      <c r="G188" s="242"/>
      <c r="H188" s="245" t="n">
        <v>10.053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7</v>
      </c>
      <c r="AU188" s="251" t="s">
        <v>21</v>
      </c>
      <c r="AV188" s="240" t="s">
        <v>153</v>
      </c>
      <c r="AW188" s="240" t="s">
        <v>40</v>
      </c>
      <c r="AX188" s="240" t="s">
        <v>89</v>
      </c>
      <c r="AY188" s="251" t="s">
        <v>146</v>
      </c>
    </row>
    <row r="189" s="32" customFormat="true" ht="16.5" hidden="false" customHeight="true" outlineLevel="0" collapsed="false">
      <c r="A189" s="25"/>
      <c r="B189" s="26"/>
      <c r="C189" s="198" t="s">
        <v>319</v>
      </c>
      <c r="D189" s="198" t="s">
        <v>148</v>
      </c>
      <c r="E189" s="199" t="s">
        <v>1334</v>
      </c>
      <c r="F189" s="200" t="s">
        <v>1335</v>
      </c>
      <c r="G189" s="201" t="s">
        <v>205</v>
      </c>
      <c r="H189" s="202" t="n">
        <v>62</v>
      </c>
      <c r="I189" s="203"/>
      <c r="J189" s="204" t="n">
        <f aca="false">ROUND(I189*H189,2)</f>
        <v>0</v>
      </c>
      <c r="K189" s="200" t="s">
        <v>152</v>
      </c>
      <c r="L189" s="31"/>
      <c r="M189" s="205"/>
      <c r="N189" s="206" t="s">
        <v>52</v>
      </c>
      <c r="O189" s="68"/>
      <c r="P189" s="207" t="n">
        <f aca="false">O189*H189</f>
        <v>0</v>
      </c>
      <c r="Q189" s="207" t="n">
        <v>0.00013</v>
      </c>
      <c r="R189" s="207" t="n">
        <f aca="false">Q189*H189</f>
        <v>0.00806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153</v>
      </c>
      <c r="AT189" s="209" t="s">
        <v>148</v>
      </c>
      <c r="AU189" s="209" t="s">
        <v>21</v>
      </c>
      <c r="AY189" s="3" t="s">
        <v>146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9</v>
      </c>
      <c r="BK189" s="210" t="n">
        <f aca="false">ROUND(I189*H189,2)</f>
        <v>0</v>
      </c>
      <c r="BL189" s="3" t="s">
        <v>153</v>
      </c>
      <c r="BM189" s="209" t="s">
        <v>1336</v>
      </c>
    </row>
    <row r="190" s="32" customFormat="true" ht="12.8" hidden="false" customHeight="false" outlineLevel="0" collapsed="false">
      <c r="A190" s="25"/>
      <c r="B190" s="26"/>
      <c r="C190" s="27"/>
      <c r="D190" s="211" t="s">
        <v>155</v>
      </c>
      <c r="E190" s="27"/>
      <c r="F190" s="212" t="s">
        <v>1337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55</v>
      </c>
      <c r="AU190" s="3" t="s">
        <v>21</v>
      </c>
    </row>
    <row r="191" s="181" customFormat="true" ht="22.8" hidden="false" customHeight="true" outlineLevel="0" collapsed="false">
      <c r="B191" s="182"/>
      <c r="C191" s="183"/>
      <c r="D191" s="184" t="s">
        <v>80</v>
      </c>
      <c r="E191" s="196" t="s">
        <v>921</v>
      </c>
      <c r="F191" s="196" t="s">
        <v>922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01)</f>
        <v>0</v>
      </c>
      <c r="Q191" s="190"/>
      <c r="R191" s="191" t="n">
        <f aca="false">SUM(R192:R201)</f>
        <v>0</v>
      </c>
      <c r="S191" s="190"/>
      <c r="T191" s="192" t="n">
        <f aca="false">SUM(T192:T201)</f>
        <v>0</v>
      </c>
      <c r="AR191" s="193" t="s">
        <v>89</v>
      </c>
      <c r="AT191" s="194" t="s">
        <v>80</v>
      </c>
      <c r="AU191" s="194" t="s">
        <v>89</v>
      </c>
      <c r="AY191" s="193" t="s">
        <v>146</v>
      </c>
      <c r="BK191" s="195" t="n">
        <f aca="false">SUM(BK192:BK201)</f>
        <v>0</v>
      </c>
    </row>
    <row r="192" s="32" customFormat="true" ht="24.15" hidden="false" customHeight="true" outlineLevel="0" collapsed="false">
      <c r="A192" s="25"/>
      <c r="B192" s="26"/>
      <c r="C192" s="198" t="s">
        <v>325</v>
      </c>
      <c r="D192" s="198" t="s">
        <v>148</v>
      </c>
      <c r="E192" s="199" t="s">
        <v>924</v>
      </c>
      <c r="F192" s="200" t="s">
        <v>925</v>
      </c>
      <c r="G192" s="201" t="s">
        <v>298</v>
      </c>
      <c r="H192" s="202" t="n">
        <v>63.41</v>
      </c>
      <c r="I192" s="203"/>
      <c r="J192" s="204" t="n">
        <f aca="false">ROUND(I192*H192,2)</f>
        <v>0</v>
      </c>
      <c r="K192" s="200" t="s">
        <v>152</v>
      </c>
      <c r="L192" s="31"/>
      <c r="M192" s="205"/>
      <c r="N192" s="206" t="s">
        <v>52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53</v>
      </c>
      <c r="AT192" s="209" t="s">
        <v>148</v>
      </c>
      <c r="AU192" s="209" t="s">
        <v>21</v>
      </c>
      <c r="AY192" s="3" t="s">
        <v>146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9</v>
      </c>
      <c r="BK192" s="210" t="n">
        <f aca="false">ROUND(I192*H192,2)</f>
        <v>0</v>
      </c>
      <c r="BL192" s="3" t="s">
        <v>153</v>
      </c>
      <c r="BM192" s="209" t="s">
        <v>1338</v>
      </c>
    </row>
    <row r="193" s="32" customFormat="true" ht="12.8" hidden="false" customHeight="false" outlineLevel="0" collapsed="false">
      <c r="A193" s="25"/>
      <c r="B193" s="26"/>
      <c r="C193" s="27"/>
      <c r="D193" s="211" t="s">
        <v>155</v>
      </c>
      <c r="E193" s="27"/>
      <c r="F193" s="212" t="s">
        <v>927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55</v>
      </c>
      <c r="AU193" s="3" t="s">
        <v>21</v>
      </c>
    </row>
    <row r="194" s="216" customFormat="true" ht="12.8" hidden="false" customHeight="false" outlineLevel="0" collapsed="false">
      <c r="B194" s="217"/>
      <c r="C194" s="218"/>
      <c r="D194" s="219" t="s">
        <v>157</v>
      </c>
      <c r="E194" s="220"/>
      <c r="F194" s="221" t="s">
        <v>1339</v>
      </c>
      <c r="G194" s="218"/>
      <c r="H194" s="222" t="n">
        <v>63.41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7</v>
      </c>
      <c r="AU194" s="228" t="s">
        <v>21</v>
      </c>
      <c r="AV194" s="216" t="s">
        <v>21</v>
      </c>
      <c r="AW194" s="216" t="s">
        <v>40</v>
      </c>
      <c r="AX194" s="216" t="s">
        <v>81</v>
      </c>
      <c r="AY194" s="228" t="s">
        <v>146</v>
      </c>
    </row>
    <row r="195" s="240" customFormat="true" ht="12.8" hidden="false" customHeight="false" outlineLevel="0" collapsed="false">
      <c r="B195" s="241"/>
      <c r="C195" s="242"/>
      <c r="D195" s="219" t="s">
        <v>157</v>
      </c>
      <c r="E195" s="243"/>
      <c r="F195" s="244" t="s">
        <v>160</v>
      </c>
      <c r="G195" s="242"/>
      <c r="H195" s="245" t="n">
        <v>63.41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57</v>
      </c>
      <c r="AU195" s="251" t="s">
        <v>21</v>
      </c>
      <c r="AV195" s="240" t="s">
        <v>153</v>
      </c>
      <c r="AW195" s="240" t="s">
        <v>40</v>
      </c>
      <c r="AX195" s="240" t="s">
        <v>89</v>
      </c>
      <c r="AY195" s="251" t="s">
        <v>146</v>
      </c>
    </row>
    <row r="196" s="32" customFormat="true" ht="24.15" hidden="false" customHeight="true" outlineLevel="0" collapsed="false">
      <c r="A196" s="25"/>
      <c r="B196" s="26"/>
      <c r="C196" s="198" t="s">
        <v>330</v>
      </c>
      <c r="D196" s="198" t="s">
        <v>148</v>
      </c>
      <c r="E196" s="199" t="s">
        <v>947</v>
      </c>
      <c r="F196" s="200" t="s">
        <v>948</v>
      </c>
      <c r="G196" s="201" t="s">
        <v>298</v>
      </c>
      <c r="H196" s="202" t="n">
        <v>570.69</v>
      </c>
      <c r="I196" s="203"/>
      <c r="J196" s="204" t="n">
        <f aca="false">ROUND(I196*H196,2)</f>
        <v>0</v>
      </c>
      <c r="K196" s="200" t="s">
        <v>152</v>
      </c>
      <c r="L196" s="31"/>
      <c r="M196" s="205"/>
      <c r="N196" s="206" t="s">
        <v>52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153</v>
      </c>
      <c r="AT196" s="209" t="s">
        <v>148</v>
      </c>
      <c r="AU196" s="209" t="s">
        <v>21</v>
      </c>
      <c r="AY196" s="3" t="s">
        <v>146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9</v>
      </c>
      <c r="BK196" s="210" t="n">
        <f aca="false">ROUND(I196*H196,2)</f>
        <v>0</v>
      </c>
      <c r="BL196" s="3" t="s">
        <v>153</v>
      </c>
      <c r="BM196" s="209" t="s">
        <v>1340</v>
      </c>
    </row>
    <row r="197" s="32" customFormat="true" ht="12.8" hidden="false" customHeight="false" outlineLevel="0" collapsed="false">
      <c r="A197" s="25"/>
      <c r="B197" s="26"/>
      <c r="C197" s="27"/>
      <c r="D197" s="211" t="s">
        <v>155</v>
      </c>
      <c r="E197" s="27"/>
      <c r="F197" s="212" t="s">
        <v>950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55</v>
      </c>
      <c r="AU197" s="3" t="s">
        <v>21</v>
      </c>
    </row>
    <row r="198" s="216" customFormat="true" ht="12.8" hidden="false" customHeight="false" outlineLevel="0" collapsed="false">
      <c r="B198" s="217"/>
      <c r="C198" s="218"/>
      <c r="D198" s="219" t="s">
        <v>157</v>
      </c>
      <c r="E198" s="220"/>
      <c r="F198" s="221" t="s">
        <v>1341</v>
      </c>
      <c r="G198" s="218"/>
      <c r="H198" s="222" t="n">
        <v>570.69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57</v>
      </c>
      <c r="AU198" s="228" t="s">
        <v>21</v>
      </c>
      <c r="AV198" s="216" t="s">
        <v>21</v>
      </c>
      <c r="AW198" s="216" t="s">
        <v>40</v>
      </c>
      <c r="AX198" s="216" t="s">
        <v>81</v>
      </c>
      <c r="AY198" s="228" t="s">
        <v>146</v>
      </c>
    </row>
    <row r="199" s="240" customFormat="true" ht="12.8" hidden="false" customHeight="false" outlineLevel="0" collapsed="false">
      <c r="B199" s="241"/>
      <c r="C199" s="242"/>
      <c r="D199" s="219" t="s">
        <v>157</v>
      </c>
      <c r="E199" s="243"/>
      <c r="F199" s="244" t="s">
        <v>160</v>
      </c>
      <c r="G199" s="242"/>
      <c r="H199" s="245" t="n">
        <v>570.69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57</v>
      </c>
      <c r="AU199" s="251" t="s">
        <v>21</v>
      </c>
      <c r="AV199" s="240" t="s">
        <v>153</v>
      </c>
      <c r="AW199" s="240" t="s">
        <v>40</v>
      </c>
      <c r="AX199" s="240" t="s">
        <v>89</v>
      </c>
      <c r="AY199" s="251" t="s">
        <v>146</v>
      </c>
    </row>
    <row r="200" s="32" customFormat="true" ht="24.15" hidden="false" customHeight="true" outlineLevel="0" collapsed="false">
      <c r="A200" s="25"/>
      <c r="B200" s="26"/>
      <c r="C200" s="198" t="s">
        <v>335</v>
      </c>
      <c r="D200" s="198" t="s">
        <v>148</v>
      </c>
      <c r="E200" s="199" t="s">
        <v>1013</v>
      </c>
      <c r="F200" s="200" t="s">
        <v>303</v>
      </c>
      <c r="G200" s="201" t="s">
        <v>298</v>
      </c>
      <c r="H200" s="202" t="n">
        <v>63.41</v>
      </c>
      <c r="I200" s="203"/>
      <c r="J200" s="204" t="n">
        <f aca="false">ROUND(I200*H200,2)</f>
        <v>0</v>
      </c>
      <c r="K200" s="200" t="s">
        <v>152</v>
      </c>
      <c r="L200" s="31"/>
      <c r="M200" s="205"/>
      <c r="N200" s="206" t="s">
        <v>52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9" t="s">
        <v>153</v>
      </c>
      <c r="AT200" s="209" t="s">
        <v>148</v>
      </c>
      <c r="AU200" s="209" t="s">
        <v>21</v>
      </c>
      <c r="AY200" s="3" t="s">
        <v>146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9</v>
      </c>
      <c r="BK200" s="210" t="n">
        <f aca="false">ROUND(I200*H200,2)</f>
        <v>0</v>
      </c>
      <c r="BL200" s="3" t="s">
        <v>153</v>
      </c>
      <c r="BM200" s="209" t="s">
        <v>1342</v>
      </c>
    </row>
    <row r="201" s="32" customFormat="true" ht="12.8" hidden="false" customHeight="false" outlineLevel="0" collapsed="false">
      <c r="A201" s="25"/>
      <c r="B201" s="26"/>
      <c r="C201" s="27"/>
      <c r="D201" s="211" t="s">
        <v>155</v>
      </c>
      <c r="E201" s="27"/>
      <c r="F201" s="212" t="s">
        <v>1015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55</v>
      </c>
      <c r="AU201" s="3" t="s">
        <v>21</v>
      </c>
    </row>
    <row r="202" s="181" customFormat="true" ht="22.8" hidden="false" customHeight="true" outlineLevel="0" collapsed="false">
      <c r="B202" s="182"/>
      <c r="C202" s="183"/>
      <c r="D202" s="184" t="s">
        <v>80</v>
      </c>
      <c r="E202" s="196" t="s">
        <v>1021</v>
      </c>
      <c r="F202" s="196" t="s">
        <v>1022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04)</f>
        <v>0</v>
      </c>
      <c r="Q202" s="190"/>
      <c r="R202" s="191" t="n">
        <f aca="false">SUM(R203:R204)</f>
        <v>0</v>
      </c>
      <c r="S202" s="190"/>
      <c r="T202" s="192" t="n">
        <f aca="false">SUM(T203:T204)</f>
        <v>0</v>
      </c>
      <c r="AR202" s="193" t="s">
        <v>89</v>
      </c>
      <c r="AT202" s="194" t="s">
        <v>80</v>
      </c>
      <c r="AU202" s="194" t="s">
        <v>89</v>
      </c>
      <c r="AY202" s="193" t="s">
        <v>146</v>
      </c>
      <c r="BK202" s="195" t="n">
        <f aca="false">SUM(BK203:BK204)</f>
        <v>0</v>
      </c>
    </row>
    <row r="203" s="32" customFormat="true" ht="24.15" hidden="false" customHeight="true" outlineLevel="0" collapsed="false">
      <c r="A203" s="25"/>
      <c r="B203" s="26"/>
      <c r="C203" s="198" t="s">
        <v>342</v>
      </c>
      <c r="D203" s="198" t="s">
        <v>148</v>
      </c>
      <c r="E203" s="199" t="s">
        <v>1343</v>
      </c>
      <c r="F203" s="200" t="s">
        <v>1344</v>
      </c>
      <c r="G203" s="201" t="s">
        <v>298</v>
      </c>
      <c r="H203" s="202" t="n">
        <v>33.933</v>
      </c>
      <c r="I203" s="203"/>
      <c r="J203" s="204" t="n">
        <f aca="false">ROUND(I203*H203,2)</f>
        <v>0</v>
      </c>
      <c r="K203" s="200" t="s">
        <v>152</v>
      </c>
      <c r="L203" s="31"/>
      <c r="M203" s="205"/>
      <c r="N203" s="206" t="s">
        <v>52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53</v>
      </c>
      <c r="AT203" s="209" t="s">
        <v>148</v>
      </c>
      <c r="AU203" s="209" t="s">
        <v>21</v>
      </c>
      <c r="AY203" s="3" t="s">
        <v>146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9</v>
      </c>
      <c r="BK203" s="210" t="n">
        <f aca="false">ROUND(I203*H203,2)</f>
        <v>0</v>
      </c>
      <c r="BL203" s="3" t="s">
        <v>153</v>
      </c>
      <c r="BM203" s="209" t="s">
        <v>1345</v>
      </c>
    </row>
    <row r="204" s="32" customFormat="true" ht="12.8" hidden="false" customHeight="false" outlineLevel="0" collapsed="false">
      <c r="A204" s="25"/>
      <c r="B204" s="26"/>
      <c r="C204" s="27"/>
      <c r="D204" s="211" t="s">
        <v>155</v>
      </c>
      <c r="E204" s="27"/>
      <c r="F204" s="212" t="s">
        <v>134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55</v>
      </c>
      <c r="AU204" s="3" t="s">
        <v>21</v>
      </c>
    </row>
    <row r="205" s="181" customFormat="true" ht="25.9" hidden="false" customHeight="true" outlineLevel="0" collapsed="false">
      <c r="B205" s="182"/>
      <c r="C205" s="183"/>
      <c r="D205" s="184" t="s">
        <v>80</v>
      </c>
      <c r="E205" s="185" t="s">
        <v>1347</v>
      </c>
      <c r="F205" s="185" t="s">
        <v>1348</v>
      </c>
      <c r="G205" s="183"/>
      <c r="H205" s="183"/>
      <c r="I205" s="186"/>
      <c r="J205" s="187" t="n">
        <f aca="false">BK205</f>
        <v>0</v>
      </c>
      <c r="K205" s="183"/>
      <c r="L205" s="188"/>
      <c r="M205" s="189"/>
      <c r="N205" s="190"/>
      <c r="O205" s="190"/>
      <c r="P205" s="191" t="n">
        <f aca="false">P206</f>
        <v>0</v>
      </c>
      <c r="Q205" s="190"/>
      <c r="R205" s="191" t="n">
        <f aca="false">R206</f>
        <v>0.277</v>
      </c>
      <c r="S205" s="190"/>
      <c r="T205" s="192" t="n">
        <f aca="false">T206</f>
        <v>0</v>
      </c>
      <c r="AR205" s="193" t="s">
        <v>21</v>
      </c>
      <c r="AT205" s="194" t="s">
        <v>80</v>
      </c>
      <c r="AU205" s="194" t="s">
        <v>81</v>
      </c>
      <c r="AY205" s="193" t="s">
        <v>146</v>
      </c>
      <c r="BK205" s="195" t="n">
        <f aca="false">BK206</f>
        <v>0</v>
      </c>
    </row>
    <row r="206" s="181" customFormat="true" ht="22.8" hidden="false" customHeight="true" outlineLevel="0" collapsed="false">
      <c r="B206" s="182"/>
      <c r="C206" s="183"/>
      <c r="D206" s="184" t="s">
        <v>80</v>
      </c>
      <c r="E206" s="196" t="s">
        <v>1349</v>
      </c>
      <c r="F206" s="196" t="s">
        <v>1350</v>
      </c>
      <c r="G206" s="183"/>
      <c r="H206" s="183"/>
      <c r="I206" s="186"/>
      <c r="J206" s="197" t="n">
        <f aca="false">BK206</f>
        <v>0</v>
      </c>
      <c r="K206" s="183"/>
      <c r="L206" s="188"/>
      <c r="M206" s="189"/>
      <c r="N206" s="190"/>
      <c r="O206" s="190"/>
      <c r="P206" s="191" t="n">
        <f aca="false">SUM(P207:P214)</f>
        <v>0</v>
      </c>
      <c r="Q206" s="190"/>
      <c r="R206" s="191" t="n">
        <f aca="false">SUM(R207:R214)</f>
        <v>0.277</v>
      </c>
      <c r="S206" s="190"/>
      <c r="T206" s="192" t="n">
        <f aca="false">SUM(T207:T214)</f>
        <v>0</v>
      </c>
      <c r="AR206" s="193" t="s">
        <v>21</v>
      </c>
      <c r="AT206" s="194" t="s">
        <v>80</v>
      </c>
      <c r="AU206" s="194" t="s">
        <v>89</v>
      </c>
      <c r="AY206" s="193" t="s">
        <v>146</v>
      </c>
      <c r="BK206" s="195" t="n">
        <f aca="false">SUM(BK207:BK214)</f>
        <v>0</v>
      </c>
    </row>
    <row r="207" s="32" customFormat="true" ht="16.5" hidden="false" customHeight="true" outlineLevel="0" collapsed="false">
      <c r="A207" s="25"/>
      <c r="B207" s="26"/>
      <c r="C207" s="198" t="s">
        <v>349</v>
      </c>
      <c r="D207" s="198" t="s">
        <v>148</v>
      </c>
      <c r="E207" s="199" t="s">
        <v>1351</v>
      </c>
      <c r="F207" s="200" t="s">
        <v>1352</v>
      </c>
      <c r="G207" s="201" t="s">
        <v>151</v>
      </c>
      <c r="H207" s="202" t="n">
        <v>17.304</v>
      </c>
      <c r="I207" s="203"/>
      <c r="J207" s="204" t="n">
        <f aca="false">ROUND(I207*H207,2)</f>
        <v>0</v>
      </c>
      <c r="K207" s="200" t="s">
        <v>152</v>
      </c>
      <c r="L207" s="31"/>
      <c r="M207" s="205"/>
      <c r="N207" s="206" t="s">
        <v>52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251</v>
      </c>
      <c r="AT207" s="209" t="s">
        <v>148</v>
      </c>
      <c r="AU207" s="209" t="s">
        <v>21</v>
      </c>
      <c r="AY207" s="3" t="s">
        <v>146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9</v>
      </c>
      <c r="BK207" s="210" t="n">
        <f aca="false">ROUND(I207*H207,2)</f>
        <v>0</v>
      </c>
      <c r="BL207" s="3" t="s">
        <v>251</v>
      </c>
      <c r="BM207" s="209" t="s">
        <v>1353</v>
      </c>
    </row>
    <row r="208" s="32" customFormat="true" ht="12.8" hidden="false" customHeight="false" outlineLevel="0" collapsed="false">
      <c r="A208" s="25"/>
      <c r="B208" s="26"/>
      <c r="C208" s="27"/>
      <c r="D208" s="211" t="s">
        <v>155</v>
      </c>
      <c r="E208" s="27"/>
      <c r="F208" s="212" t="s">
        <v>1354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55</v>
      </c>
      <c r="AU208" s="3" t="s">
        <v>21</v>
      </c>
    </row>
    <row r="209" s="216" customFormat="true" ht="12.8" hidden="false" customHeight="false" outlineLevel="0" collapsed="false">
      <c r="B209" s="217"/>
      <c r="C209" s="218"/>
      <c r="D209" s="219" t="s">
        <v>157</v>
      </c>
      <c r="E209" s="220"/>
      <c r="F209" s="221" t="s">
        <v>1355</v>
      </c>
      <c r="G209" s="218"/>
      <c r="H209" s="222" t="n">
        <v>7.125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7</v>
      </c>
      <c r="AU209" s="228" t="s">
        <v>21</v>
      </c>
      <c r="AV209" s="216" t="s">
        <v>21</v>
      </c>
      <c r="AW209" s="216" t="s">
        <v>40</v>
      </c>
      <c r="AX209" s="216" t="s">
        <v>81</v>
      </c>
      <c r="AY209" s="228" t="s">
        <v>146</v>
      </c>
    </row>
    <row r="210" s="229" customFormat="true" ht="12.8" hidden="false" customHeight="false" outlineLevel="0" collapsed="false">
      <c r="B210" s="230"/>
      <c r="C210" s="231"/>
      <c r="D210" s="219" t="s">
        <v>157</v>
      </c>
      <c r="E210" s="232"/>
      <c r="F210" s="233" t="s">
        <v>1356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7</v>
      </c>
      <c r="AU210" s="239" t="s">
        <v>21</v>
      </c>
      <c r="AV210" s="229" t="s">
        <v>89</v>
      </c>
      <c r="AW210" s="229" t="s">
        <v>40</v>
      </c>
      <c r="AX210" s="229" t="s">
        <v>81</v>
      </c>
      <c r="AY210" s="239" t="s">
        <v>146</v>
      </c>
    </row>
    <row r="211" s="216" customFormat="true" ht="12.8" hidden="false" customHeight="false" outlineLevel="0" collapsed="false">
      <c r="B211" s="217"/>
      <c r="C211" s="218"/>
      <c r="D211" s="219" t="s">
        <v>157</v>
      </c>
      <c r="E211" s="220"/>
      <c r="F211" s="221" t="s">
        <v>1357</v>
      </c>
      <c r="G211" s="218"/>
      <c r="H211" s="222" t="n">
        <v>10.179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7</v>
      </c>
      <c r="AU211" s="228" t="s">
        <v>21</v>
      </c>
      <c r="AV211" s="216" t="s">
        <v>21</v>
      </c>
      <c r="AW211" s="216" t="s">
        <v>40</v>
      </c>
      <c r="AX211" s="216" t="s">
        <v>81</v>
      </c>
      <c r="AY211" s="228" t="s">
        <v>146</v>
      </c>
    </row>
    <row r="212" s="229" customFormat="true" ht="12.8" hidden="false" customHeight="false" outlineLevel="0" collapsed="false">
      <c r="B212" s="230"/>
      <c r="C212" s="231"/>
      <c r="D212" s="219" t="s">
        <v>157</v>
      </c>
      <c r="E212" s="232"/>
      <c r="F212" s="233" t="s">
        <v>1358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57</v>
      </c>
      <c r="AU212" s="239" t="s">
        <v>21</v>
      </c>
      <c r="AV212" s="229" t="s">
        <v>89</v>
      </c>
      <c r="AW212" s="229" t="s">
        <v>40</v>
      </c>
      <c r="AX212" s="229" t="s">
        <v>81</v>
      </c>
      <c r="AY212" s="239" t="s">
        <v>146</v>
      </c>
    </row>
    <row r="213" s="240" customFormat="true" ht="12.8" hidden="false" customHeight="false" outlineLevel="0" collapsed="false">
      <c r="B213" s="241"/>
      <c r="C213" s="242"/>
      <c r="D213" s="219" t="s">
        <v>157</v>
      </c>
      <c r="E213" s="243"/>
      <c r="F213" s="244" t="s">
        <v>160</v>
      </c>
      <c r="G213" s="242"/>
      <c r="H213" s="245" t="n">
        <v>17.304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57</v>
      </c>
      <c r="AU213" s="251" t="s">
        <v>21</v>
      </c>
      <c r="AV213" s="240" t="s">
        <v>153</v>
      </c>
      <c r="AW213" s="240" t="s">
        <v>40</v>
      </c>
      <c r="AX213" s="240" t="s">
        <v>89</v>
      </c>
      <c r="AY213" s="251" t="s">
        <v>146</v>
      </c>
    </row>
    <row r="214" s="32" customFormat="true" ht="16.5" hidden="false" customHeight="true" outlineLevel="0" collapsed="false">
      <c r="A214" s="25"/>
      <c r="B214" s="26"/>
      <c r="C214" s="252" t="s">
        <v>354</v>
      </c>
      <c r="D214" s="252" t="s">
        <v>295</v>
      </c>
      <c r="E214" s="253" t="s">
        <v>1359</v>
      </c>
      <c r="F214" s="254" t="s">
        <v>1360</v>
      </c>
      <c r="G214" s="255" t="s">
        <v>298</v>
      </c>
      <c r="H214" s="256" t="n">
        <v>0.277</v>
      </c>
      <c r="I214" s="257"/>
      <c r="J214" s="258" t="n">
        <f aca="false">ROUND(I214*H214,2)</f>
        <v>0</v>
      </c>
      <c r="K214" s="254" t="s">
        <v>152</v>
      </c>
      <c r="L214" s="259"/>
      <c r="M214" s="260"/>
      <c r="N214" s="261" t="s">
        <v>52</v>
      </c>
      <c r="O214" s="68"/>
      <c r="P214" s="207" t="n">
        <f aca="false">O214*H214</f>
        <v>0</v>
      </c>
      <c r="Q214" s="207" t="n">
        <v>1</v>
      </c>
      <c r="R214" s="207" t="n">
        <f aca="false">Q214*H214</f>
        <v>0.277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49</v>
      </c>
      <c r="AT214" s="209" t="s">
        <v>295</v>
      </c>
      <c r="AU214" s="209" t="s">
        <v>21</v>
      </c>
      <c r="AY214" s="3" t="s">
        <v>146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9</v>
      </c>
      <c r="BK214" s="210" t="n">
        <f aca="false">ROUND(I214*H214,2)</f>
        <v>0</v>
      </c>
      <c r="BL214" s="3" t="s">
        <v>251</v>
      </c>
      <c r="BM214" s="209" t="s">
        <v>1361</v>
      </c>
    </row>
    <row r="215" s="181" customFormat="true" ht="25.9" hidden="false" customHeight="true" outlineLevel="0" collapsed="false">
      <c r="B215" s="182"/>
      <c r="C215" s="183"/>
      <c r="D215" s="184" t="s">
        <v>80</v>
      </c>
      <c r="E215" s="185" t="s">
        <v>295</v>
      </c>
      <c r="F215" s="185" t="s">
        <v>1362</v>
      </c>
      <c r="G215" s="183"/>
      <c r="H215" s="183"/>
      <c r="I215" s="186"/>
      <c r="J215" s="187" t="n">
        <f aca="false">BK215</f>
        <v>0</v>
      </c>
      <c r="K215" s="183"/>
      <c r="L215" s="188"/>
      <c r="M215" s="189"/>
      <c r="N215" s="190"/>
      <c r="O215" s="190"/>
      <c r="P215" s="191" t="n">
        <f aca="false">P216+P265</f>
        <v>0</v>
      </c>
      <c r="Q215" s="190"/>
      <c r="R215" s="191" t="n">
        <f aca="false">R216+R265</f>
        <v>8.0711323</v>
      </c>
      <c r="S215" s="190"/>
      <c r="T215" s="192" t="n">
        <f aca="false">T216+T265</f>
        <v>0</v>
      </c>
      <c r="AR215" s="193" t="s">
        <v>167</v>
      </c>
      <c r="AT215" s="194" t="s">
        <v>80</v>
      </c>
      <c r="AU215" s="194" t="s">
        <v>81</v>
      </c>
      <c r="AY215" s="193" t="s">
        <v>146</v>
      </c>
      <c r="BK215" s="195" t="n">
        <f aca="false">BK216+BK265</f>
        <v>0</v>
      </c>
    </row>
    <row r="216" s="181" customFormat="true" ht="22.8" hidden="false" customHeight="true" outlineLevel="0" collapsed="false">
      <c r="B216" s="182"/>
      <c r="C216" s="183"/>
      <c r="D216" s="184" t="s">
        <v>80</v>
      </c>
      <c r="E216" s="196" t="s">
        <v>1363</v>
      </c>
      <c r="F216" s="196" t="s">
        <v>1364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64)</f>
        <v>0</v>
      </c>
      <c r="Q216" s="190"/>
      <c r="R216" s="191" t="n">
        <f aca="false">SUM(R217:R264)</f>
        <v>8.0711323</v>
      </c>
      <c r="S216" s="190"/>
      <c r="T216" s="192" t="n">
        <f aca="false">SUM(T217:T264)</f>
        <v>0</v>
      </c>
      <c r="AR216" s="193" t="s">
        <v>167</v>
      </c>
      <c r="AT216" s="194" t="s">
        <v>80</v>
      </c>
      <c r="AU216" s="194" t="s">
        <v>89</v>
      </c>
      <c r="AY216" s="193" t="s">
        <v>146</v>
      </c>
      <c r="BK216" s="195" t="n">
        <f aca="false">SUM(BK217:BK264)</f>
        <v>0</v>
      </c>
    </row>
    <row r="217" s="32" customFormat="true" ht="21.75" hidden="false" customHeight="true" outlineLevel="0" collapsed="false">
      <c r="A217" s="25"/>
      <c r="B217" s="26"/>
      <c r="C217" s="198" t="s">
        <v>359</v>
      </c>
      <c r="D217" s="198" t="s">
        <v>148</v>
      </c>
      <c r="E217" s="199" t="s">
        <v>1365</v>
      </c>
      <c r="F217" s="200" t="s">
        <v>1366</v>
      </c>
      <c r="G217" s="201" t="s">
        <v>616</v>
      </c>
      <c r="H217" s="202" t="n">
        <v>36</v>
      </c>
      <c r="I217" s="203"/>
      <c r="J217" s="204" t="n">
        <f aca="false">ROUND(I217*H217,2)</f>
        <v>0</v>
      </c>
      <c r="K217" s="200" t="s">
        <v>152</v>
      </c>
      <c r="L217" s="31"/>
      <c r="M217" s="205"/>
      <c r="N217" s="206" t="s">
        <v>52</v>
      </c>
      <c r="O217" s="68"/>
      <c r="P217" s="207" t="n">
        <f aca="false">O217*H217</f>
        <v>0</v>
      </c>
      <c r="Q217" s="207" t="n">
        <v>0.00043</v>
      </c>
      <c r="R217" s="207" t="n">
        <f aca="false">Q217*H217</f>
        <v>0.01548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553</v>
      </c>
      <c r="AT217" s="209" t="s">
        <v>148</v>
      </c>
      <c r="AU217" s="209" t="s">
        <v>21</v>
      </c>
      <c r="AY217" s="3" t="s">
        <v>14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9</v>
      </c>
      <c r="BK217" s="210" t="n">
        <f aca="false">ROUND(I217*H217,2)</f>
        <v>0</v>
      </c>
      <c r="BL217" s="3" t="s">
        <v>553</v>
      </c>
      <c r="BM217" s="209" t="s">
        <v>1367</v>
      </c>
    </row>
    <row r="218" s="32" customFormat="true" ht="12.8" hidden="false" customHeight="false" outlineLevel="0" collapsed="false">
      <c r="A218" s="25"/>
      <c r="B218" s="26"/>
      <c r="C218" s="27"/>
      <c r="D218" s="211" t="s">
        <v>155</v>
      </c>
      <c r="E218" s="27"/>
      <c r="F218" s="212" t="s">
        <v>1368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55</v>
      </c>
      <c r="AU218" s="3" t="s">
        <v>21</v>
      </c>
    </row>
    <row r="219" s="32" customFormat="true" ht="16.5" hidden="false" customHeight="true" outlineLevel="0" collapsed="false">
      <c r="A219" s="25"/>
      <c r="B219" s="26"/>
      <c r="C219" s="198" t="s">
        <v>364</v>
      </c>
      <c r="D219" s="198" t="s">
        <v>148</v>
      </c>
      <c r="E219" s="199" t="s">
        <v>1369</v>
      </c>
      <c r="F219" s="200" t="s">
        <v>1370</v>
      </c>
      <c r="G219" s="201" t="s">
        <v>1371</v>
      </c>
      <c r="H219" s="202" t="n">
        <v>1</v>
      </c>
      <c r="I219" s="203"/>
      <c r="J219" s="204" t="n">
        <f aca="false">ROUND(I219*H219,2)</f>
        <v>0</v>
      </c>
      <c r="K219" s="200"/>
      <c r="L219" s="31"/>
      <c r="M219" s="205"/>
      <c r="N219" s="206" t="s">
        <v>52</v>
      </c>
      <c r="O219" s="68"/>
      <c r="P219" s="207" t="n">
        <f aca="false">O219*H219</f>
        <v>0</v>
      </c>
      <c r="Q219" s="207" t="n">
        <v>0.00043</v>
      </c>
      <c r="R219" s="207" t="n">
        <f aca="false">Q219*H219</f>
        <v>0.00043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553</v>
      </c>
      <c r="AT219" s="209" t="s">
        <v>148</v>
      </c>
      <c r="AU219" s="209" t="s">
        <v>21</v>
      </c>
      <c r="AY219" s="3" t="s">
        <v>146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9</v>
      </c>
      <c r="BK219" s="210" t="n">
        <f aca="false">ROUND(I219*H219,2)</f>
        <v>0</v>
      </c>
      <c r="BL219" s="3" t="s">
        <v>553</v>
      </c>
      <c r="BM219" s="209" t="s">
        <v>1372</v>
      </c>
    </row>
    <row r="220" s="32" customFormat="true" ht="16.5" hidden="false" customHeight="true" outlineLevel="0" collapsed="false">
      <c r="A220" s="25"/>
      <c r="B220" s="26"/>
      <c r="C220" s="198" t="s">
        <v>375</v>
      </c>
      <c r="D220" s="198" t="s">
        <v>148</v>
      </c>
      <c r="E220" s="199" t="s">
        <v>1373</v>
      </c>
      <c r="F220" s="200" t="s">
        <v>1374</v>
      </c>
      <c r="G220" s="201" t="s">
        <v>205</v>
      </c>
      <c r="H220" s="202" t="n">
        <v>62</v>
      </c>
      <c r="I220" s="203"/>
      <c r="J220" s="204" t="n">
        <f aca="false">ROUND(I220*H220,2)</f>
        <v>0</v>
      </c>
      <c r="K220" s="200" t="s">
        <v>152</v>
      </c>
      <c r="L220" s="31"/>
      <c r="M220" s="205"/>
      <c r="N220" s="206" t="s">
        <v>52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553</v>
      </c>
      <c r="AT220" s="209" t="s">
        <v>148</v>
      </c>
      <c r="AU220" s="209" t="s">
        <v>21</v>
      </c>
      <c r="AY220" s="3" t="s">
        <v>146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9</v>
      </c>
      <c r="BK220" s="210" t="n">
        <f aca="false">ROUND(I220*H220,2)</f>
        <v>0</v>
      </c>
      <c r="BL220" s="3" t="s">
        <v>553</v>
      </c>
      <c r="BM220" s="209" t="s">
        <v>1375</v>
      </c>
    </row>
    <row r="221" s="32" customFormat="true" ht="12.8" hidden="false" customHeight="false" outlineLevel="0" collapsed="false">
      <c r="A221" s="25"/>
      <c r="B221" s="26"/>
      <c r="C221" s="27"/>
      <c r="D221" s="211" t="s">
        <v>155</v>
      </c>
      <c r="E221" s="27"/>
      <c r="F221" s="212" t="s">
        <v>1376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55</v>
      </c>
      <c r="AU221" s="3" t="s">
        <v>21</v>
      </c>
    </row>
    <row r="222" s="32" customFormat="true" ht="16.5" hidden="false" customHeight="true" outlineLevel="0" collapsed="false">
      <c r="A222" s="25"/>
      <c r="B222" s="26"/>
      <c r="C222" s="198" t="s">
        <v>382</v>
      </c>
      <c r="D222" s="198" t="s">
        <v>148</v>
      </c>
      <c r="E222" s="199" t="s">
        <v>1377</v>
      </c>
      <c r="F222" s="200" t="s">
        <v>1378</v>
      </c>
      <c r="G222" s="201" t="s">
        <v>205</v>
      </c>
      <c r="H222" s="202" t="n">
        <v>22.5</v>
      </c>
      <c r="I222" s="203"/>
      <c r="J222" s="204" t="n">
        <f aca="false">ROUND(I222*H222,2)</f>
        <v>0</v>
      </c>
      <c r="K222" s="200" t="s">
        <v>152</v>
      </c>
      <c r="L222" s="31"/>
      <c r="M222" s="205"/>
      <c r="N222" s="206" t="s">
        <v>52</v>
      </c>
      <c r="O222" s="68"/>
      <c r="P222" s="207" t="n">
        <f aca="false">O222*H222</f>
        <v>0</v>
      </c>
      <c r="Q222" s="207" t="n">
        <v>0.00549</v>
      </c>
      <c r="R222" s="207" t="n">
        <f aca="false">Q222*H222</f>
        <v>0.123525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553</v>
      </c>
      <c r="AT222" s="209" t="s">
        <v>148</v>
      </c>
      <c r="AU222" s="209" t="s">
        <v>21</v>
      </c>
      <c r="AY222" s="3" t="s">
        <v>146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9</v>
      </c>
      <c r="BK222" s="210" t="n">
        <f aca="false">ROUND(I222*H222,2)</f>
        <v>0</v>
      </c>
      <c r="BL222" s="3" t="s">
        <v>553</v>
      </c>
      <c r="BM222" s="209" t="s">
        <v>1379</v>
      </c>
    </row>
    <row r="223" s="32" customFormat="true" ht="12.8" hidden="false" customHeight="false" outlineLevel="0" collapsed="false">
      <c r="A223" s="25"/>
      <c r="B223" s="26"/>
      <c r="C223" s="27"/>
      <c r="D223" s="211" t="s">
        <v>155</v>
      </c>
      <c r="E223" s="27"/>
      <c r="F223" s="212" t="s">
        <v>1380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55</v>
      </c>
      <c r="AU223" s="3" t="s">
        <v>21</v>
      </c>
    </row>
    <row r="224" s="32" customFormat="true" ht="16.5" hidden="false" customHeight="true" outlineLevel="0" collapsed="false">
      <c r="A224" s="25"/>
      <c r="B224" s="26"/>
      <c r="C224" s="252" t="s">
        <v>388</v>
      </c>
      <c r="D224" s="252" t="s">
        <v>295</v>
      </c>
      <c r="E224" s="253" t="s">
        <v>1381</v>
      </c>
      <c r="F224" s="254" t="s">
        <v>1382</v>
      </c>
      <c r="G224" s="255" t="s">
        <v>616</v>
      </c>
      <c r="H224" s="256" t="n">
        <v>2</v>
      </c>
      <c r="I224" s="257"/>
      <c r="J224" s="258" t="n">
        <f aca="false">ROUND(I224*H224,2)</f>
        <v>0</v>
      </c>
      <c r="K224" s="254" t="s">
        <v>152</v>
      </c>
      <c r="L224" s="259"/>
      <c r="M224" s="260"/>
      <c r="N224" s="261" t="s">
        <v>52</v>
      </c>
      <c r="O224" s="68"/>
      <c r="P224" s="207" t="n">
        <f aca="false">O224*H224</f>
        <v>0</v>
      </c>
      <c r="Q224" s="207" t="n">
        <v>0.00266</v>
      </c>
      <c r="R224" s="207" t="n">
        <f aca="false">Q224*H224</f>
        <v>0.00532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886</v>
      </c>
      <c r="AT224" s="209" t="s">
        <v>295</v>
      </c>
      <c r="AU224" s="209" t="s">
        <v>21</v>
      </c>
      <c r="AY224" s="3" t="s">
        <v>14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9</v>
      </c>
      <c r="BK224" s="210" t="n">
        <f aca="false">ROUND(I224*H224,2)</f>
        <v>0</v>
      </c>
      <c r="BL224" s="3" t="s">
        <v>886</v>
      </c>
      <c r="BM224" s="209" t="s">
        <v>1383</v>
      </c>
    </row>
    <row r="225" s="32" customFormat="true" ht="16.5" hidden="false" customHeight="true" outlineLevel="0" collapsed="false">
      <c r="A225" s="25"/>
      <c r="B225" s="26"/>
      <c r="C225" s="198" t="s">
        <v>402</v>
      </c>
      <c r="D225" s="198" t="s">
        <v>148</v>
      </c>
      <c r="E225" s="199" t="s">
        <v>1384</v>
      </c>
      <c r="F225" s="200" t="s">
        <v>1385</v>
      </c>
      <c r="G225" s="201" t="s">
        <v>616</v>
      </c>
      <c r="H225" s="202" t="n">
        <v>2</v>
      </c>
      <c r="I225" s="203"/>
      <c r="J225" s="204" t="n">
        <f aca="false">ROUND(I225*H225,2)</f>
        <v>0</v>
      </c>
      <c r="K225" s="200" t="s">
        <v>152</v>
      </c>
      <c r="L225" s="31"/>
      <c r="M225" s="205"/>
      <c r="N225" s="206" t="s">
        <v>52</v>
      </c>
      <c r="O225" s="68"/>
      <c r="P225" s="207" t="n">
        <f aca="false">O225*H225</f>
        <v>0</v>
      </c>
      <c r="Q225" s="207" t="n">
        <v>0.00367</v>
      </c>
      <c r="R225" s="207" t="n">
        <f aca="false">Q225*H225</f>
        <v>0.00734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553</v>
      </c>
      <c r="AT225" s="209" t="s">
        <v>148</v>
      </c>
      <c r="AU225" s="209" t="s">
        <v>21</v>
      </c>
      <c r="AY225" s="3" t="s">
        <v>146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9</v>
      </c>
      <c r="BK225" s="210" t="n">
        <f aca="false">ROUND(I225*H225,2)</f>
        <v>0</v>
      </c>
      <c r="BL225" s="3" t="s">
        <v>553</v>
      </c>
      <c r="BM225" s="209" t="s">
        <v>1386</v>
      </c>
    </row>
    <row r="226" s="32" customFormat="true" ht="12.8" hidden="false" customHeight="false" outlineLevel="0" collapsed="false">
      <c r="A226" s="25"/>
      <c r="B226" s="26"/>
      <c r="C226" s="27"/>
      <c r="D226" s="211" t="s">
        <v>155</v>
      </c>
      <c r="E226" s="27"/>
      <c r="F226" s="212" t="s">
        <v>1387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55</v>
      </c>
      <c r="AU226" s="3" t="s">
        <v>21</v>
      </c>
    </row>
    <row r="227" s="32" customFormat="true" ht="16.5" hidden="false" customHeight="true" outlineLevel="0" collapsed="false">
      <c r="A227" s="25"/>
      <c r="B227" s="26"/>
      <c r="C227" s="198" t="s">
        <v>412</v>
      </c>
      <c r="D227" s="198" t="s">
        <v>148</v>
      </c>
      <c r="E227" s="199" t="s">
        <v>1388</v>
      </c>
      <c r="F227" s="200" t="s">
        <v>1389</v>
      </c>
      <c r="G227" s="201" t="s">
        <v>616</v>
      </c>
      <c r="H227" s="202" t="n">
        <v>2</v>
      </c>
      <c r="I227" s="203"/>
      <c r="J227" s="204" t="n">
        <f aca="false">ROUND(I227*H227,2)</f>
        <v>0</v>
      </c>
      <c r="K227" s="200"/>
      <c r="L227" s="31"/>
      <c r="M227" s="205"/>
      <c r="N227" s="206" t="s">
        <v>52</v>
      </c>
      <c r="O227" s="68"/>
      <c r="P227" s="207" t="n">
        <f aca="false">O227*H227</f>
        <v>0</v>
      </c>
      <c r="Q227" s="207" t="n">
        <v>0.00367</v>
      </c>
      <c r="R227" s="207" t="n">
        <f aca="false">Q227*H227</f>
        <v>0.00734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553</v>
      </c>
      <c r="AT227" s="209" t="s">
        <v>148</v>
      </c>
      <c r="AU227" s="209" t="s">
        <v>21</v>
      </c>
      <c r="AY227" s="3" t="s">
        <v>146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9</v>
      </c>
      <c r="BK227" s="210" t="n">
        <f aca="false">ROUND(I227*H227,2)</f>
        <v>0</v>
      </c>
      <c r="BL227" s="3" t="s">
        <v>553</v>
      </c>
      <c r="BM227" s="209" t="s">
        <v>1390</v>
      </c>
    </row>
    <row r="228" s="32" customFormat="true" ht="16.5" hidden="false" customHeight="true" outlineLevel="0" collapsed="false">
      <c r="A228" s="25"/>
      <c r="B228" s="26"/>
      <c r="C228" s="198" t="s">
        <v>419</v>
      </c>
      <c r="D228" s="198" t="s">
        <v>148</v>
      </c>
      <c r="E228" s="199" t="s">
        <v>1391</v>
      </c>
      <c r="F228" s="200" t="s">
        <v>1392</v>
      </c>
      <c r="G228" s="201" t="s">
        <v>616</v>
      </c>
      <c r="H228" s="202" t="n">
        <v>2</v>
      </c>
      <c r="I228" s="203"/>
      <c r="J228" s="204" t="n">
        <f aca="false">ROUND(I228*H228,2)</f>
        <v>0</v>
      </c>
      <c r="K228" s="200" t="s">
        <v>152</v>
      </c>
      <c r="L228" s="31"/>
      <c r="M228" s="205"/>
      <c r="N228" s="206" t="s">
        <v>52</v>
      </c>
      <c r="O228" s="68"/>
      <c r="P228" s="207" t="n">
        <f aca="false">O228*H228</f>
        <v>0</v>
      </c>
      <c r="Q228" s="207" t="n">
        <v>0.00032</v>
      </c>
      <c r="R228" s="207" t="n">
        <f aca="false">Q228*H228</f>
        <v>0.00064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553</v>
      </c>
      <c r="AT228" s="209" t="s">
        <v>148</v>
      </c>
      <c r="AU228" s="209" t="s">
        <v>21</v>
      </c>
      <c r="AY228" s="3" t="s">
        <v>146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9</v>
      </c>
      <c r="BK228" s="210" t="n">
        <f aca="false">ROUND(I228*H228,2)</f>
        <v>0</v>
      </c>
      <c r="BL228" s="3" t="s">
        <v>553</v>
      </c>
      <c r="BM228" s="209" t="s">
        <v>1393</v>
      </c>
    </row>
    <row r="229" s="32" customFormat="true" ht="12.8" hidden="false" customHeight="false" outlineLevel="0" collapsed="false">
      <c r="A229" s="25"/>
      <c r="B229" s="26"/>
      <c r="C229" s="27"/>
      <c r="D229" s="211" t="s">
        <v>155</v>
      </c>
      <c r="E229" s="27"/>
      <c r="F229" s="212" t="s">
        <v>1394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55</v>
      </c>
      <c r="AU229" s="3" t="s">
        <v>21</v>
      </c>
    </row>
    <row r="230" s="32" customFormat="true" ht="16.5" hidden="false" customHeight="true" outlineLevel="0" collapsed="false">
      <c r="A230" s="25"/>
      <c r="B230" s="26"/>
      <c r="C230" s="252" t="s">
        <v>29</v>
      </c>
      <c r="D230" s="252" t="s">
        <v>295</v>
      </c>
      <c r="E230" s="253" t="s">
        <v>1395</v>
      </c>
      <c r="F230" s="254" t="s">
        <v>1396</v>
      </c>
      <c r="G230" s="255" t="s">
        <v>788</v>
      </c>
      <c r="H230" s="256" t="n">
        <v>4</v>
      </c>
      <c r="I230" s="257"/>
      <c r="J230" s="258" t="n">
        <f aca="false">ROUND(I230*H230,2)</f>
        <v>0</v>
      </c>
      <c r="K230" s="254"/>
      <c r="L230" s="259"/>
      <c r="M230" s="260"/>
      <c r="N230" s="261" t="s">
        <v>52</v>
      </c>
      <c r="O230" s="68"/>
      <c r="P230" s="207" t="n">
        <f aca="false">O230*H230</f>
        <v>0</v>
      </c>
      <c r="Q230" s="207" t="n">
        <v>0.001</v>
      </c>
      <c r="R230" s="207" t="n">
        <f aca="false">Q230*H230</f>
        <v>0.004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886</v>
      </c>
      <c r="AT230" s="209" t="s">
        <v>295</v>
      </c>
      <c r="AU230" s="209" t="s">
        <v>21</v>
      </c>
      <c r="AY230" s="3" t="s">
        <v>146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9</v>
      </c>
      <c r="BK230" s="210" t="n">
        <f aca="false">ROUND(I230*H230,2)</f>
        <v>0</v>
      </c>
      <c r="BL230" s="3" t="s">
        <v>886</v>
      </c>
      <c r="BM230" s="209" t="s">
        <v>1397</v>
      </c>
    </row>
    <row r="231" s="32" customFormat="true" ht="16.5" hidden="false" customHeight="true" outlineLevel="0" collapsed="false">
      <c r="A231" s="25"/>
      <c r="B231" s="26"/>
      <c r="C231" s="252" t="s">
        <v>431</v>
      </c>
      <c r="D231" s="252" t="s">
        <v>295</v>
      </c>
      <c r="E231" s="253" t="s">
        <v>1398</v>
      </c>
      <c r="F231" s="254" t="s">
        <v>1399</v>
      </c>
      <c r="G231" s="255" t="s">
        <v>788</v>
      </c>
      <c r="H231" s="256" t="n">
        <v>4</v>
      </c>
      <c r="I231" s="257"/>
      <c r="J231" s="258" t="n">
        <f aca="false">ROUND(I231*H231,2)</f>
        <v>0</v>
      </c>
      <c r="K231" s="254"/>
      <c r="L231" s="259"/>
      <c r="M231" s="260"/>
      <c r="N231" s="261" t="s">
        <v>52</v>
      </c>
      <c r="O231" s="68"/>
      <c r="P231" s="207" t="n">
        <f aca="false">O231*H231</f>
        <v>0</v>
      </c>
      <c r="Q231" s="207" t="n">
        <v>0.001</v>
      </c>
      <c r="R231" s="207" t="n">
        <f aca="false">Q231*H231</f>
        <v>0.004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886</v>
      </c>
      <c r="AT231" s="209" t="s">
        <v>295</v>
      </c>
      <c r="AU231" s="209" t="s">
        <v>21</v>
      </c>
      <c r="AY231" s="3" t="s">
        <v>146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9</v>
      </c>
      <c r="BK231" s="210" t="n">
        <f aca="false">ROUND(I231*H231,2)</f>
        <v>0</v>
      </c>
      <c r="BL231" s="3" t="s">
        <v>886</v>
      </c>
      <c r="BM231" s="209" t="s">
        <v>1400</v>
      </c>
    </row>
    <row r="232" s="32" customFormat="true" ht="16.5" hidden="false" customHeight="true" outlineLevel="0" collapsed="false">
      <c r="A232" s="25"/>
      <c r="B232" s="26"/>
      <c r="C232" s="198" t="s">
        <v>437</v>
      </c>
      <c r="D232" s="198" t="s">
        <v>148</v>
      </c>
      <c r="E232" s="199" t="s">
        <v>1401</v>
      </c>
      <c r="F232" s="200" t="s">
        <v>1402</v>
      </c>
      <c r="G232" s="201" t="s">
        <v>205</v>
      </c>
      <c r="H232" s="202" t="n">
        <v>62</v>
      </c>
      <c r="I232" s="203"/>
      <c r="J232" s="204" t="n">
        <f aca="false">ROUND(I232*H232,2)</f>
        <v>0</v>
      </c>
      <c r="K232" s="200" t="s">
        <v>152</v>
      </c>
      <c r="L232" s="31"/>
      <c r="M232" s="205"/>
      <c r="N232" s="206" t="s">
        <v>52</v>
      </c>
      <c r="O232" s="68"/>
      <c r="P232" s="207" t="n">
        <f aca="false">O232*H232</f>
        <v>0</v>
      </c>
      <c r="Q232" s="207" t="n">
        <v>0.00046</v>
      </c>
      <c r="R232" s="207" t="n">
        <f aca="false">Q232*H232</f>
        <v>0.02852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553</v>
      </c>
      <c r="AT232" s="209" t="s">
        <v>148</v>
      </c>
      <c r="AU232" s="209" t="s">
        <v>21</v>
      </c>
      <c r="AY232" s="3" t="s">
        <v>146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9</v>
      </c>
      <c r="BK232" s="210" t="n">
        <f aca="false">ROUND(I232*H232,2)</f>
        <v>0</v>
      </c>
      <c r="BL232" s="3" t="s">
        <v>553</v>
      </c>
      <c r="BM232" s="209" t="s">
        <v>1403</v>
      </c>
    </row>
    <row r="233" s="32" customFormat="true" ht="12.8" hidden="false" customHeight="false" outlineLevel="0" collapsed="false">
      <c r="A233" s="25"/>
      <c r="B233" s="26"/>
      <c r="C233" s="27"/>
      <c r="D233" s="211" t="s">
        <v>155</v>
      </c>
      <c r="E233" s="27"/>
      <c r="F233" s="212" t="s">
        <v>1404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55</v>
      </c>
      <c r="AU233" s="3" t="s">
        <v>21</v>
      </c>
    </row>
    <row r="234" s="32" customFormat="true" ht="16.5" hidden="false" customHeight="true" outlineLevel="0" collapsed="false">
      <c r="A234" s="25"/>
      <c r="B234" s="26"/>
      <c r="C234" s="252" t="s">
        <v>442</v>
      </c>
      <c r="D234" s="252" t="s">
        <v>295</v>
      </c>
      <c r="E234" s="253" t="s">
        <v>1405</v>
      </c>
      <c r="F234" s="254" t="s">
        <v>1406</v>
      </c>
      <c r="G234" s="255" t="s">
        <v>205</v>
      </c>
      <c r="H234" s="256" t="n">
        <v>62.62</v>
      </c>
      <c r="I234" s="257"/>
      <c r="J234" s="258" t="n">
        <f aca="false">ROUND(I234*H234,2)</f>
        <v>0</v>
      </c>
      <c r="K234" s="254"/>
      <c r="L234" s="259"/>
      <c r="M234" s="260"/>
      <c r="N234" s="261" t="s">
        <v>52</v>
      </c>
      <c r="O234" s="68"/>
      <c r="P234" s="207" t="n">
        <f aca="false">O234*H234</f>
        <v>0</v>
      </c>
      <c r="Q234" s="207" t="n">
        <v>0.0624</v>
      </c>
      <c r="R234" s="207" t="n">
        <f aca="false">Q234*H234</f>
        <v>3.907488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886</v>
      </c>
      <c r="AT234" s="209" t="s">
        <v>295</v>
      </c>
      <c r="AU234" s="209" t="s">
        <v>21</v>
      </c>
      <c r="AY234" s="3" t="s">
        <v>146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9</v>
      </c>
      <c r="BK234" s="210" t="n">
        <f aca="false">ROUND(I234*H234,2)</f>
        <v>0</v>
      </c>
      <c r="BL234" s="3" t="s">
        <v>886</v>
      </c>
      <c r="BM234" s="209" t="s">
        <v>1407</v>
      </c>
    </row>
    <row r="235" s="32" customFormat="true" ht="16.5" hidden="false" customHeight="true" outlineLevel="0" collapsed="false">
      <c r="A235" s="25"/>
      <c r="B235" s="26"/>
      <c r="C235" s="198" t="s">
        <v>449</v>
      </c>
      <c r="D235" s="198" t="s">
        <v>148</v>
      </c>
      <c r="E235" s="199" t="s">
        <v>1408</v>
      </c>
      <c r="F235" s="200" t="s">
        <v>1409</v>
      </c>
      <c r="G235" s="201" t="s">
        <v>205</v>
      </c>
      <c r="H235" s="202" t="n">
        <v>22.5</v>
      </c>
      <c r="I235" s="203"/>
      <c r="J235" s="204" t="n">
        <f aca="false">ROUND(I235*H235,2)</f>
        <v>0</v>
      </c>
      <c r="K235" s="200" t="s">
        <v>152</v>
      </c>
      <c r="L235" s="31"/>
      <c r="M235" s="205"/>
      <c r="N235" s="206" t="s">
        <v>52</v>
      </c>
      <c r="O235" s="68"/>
      <c r="P235" s="207" t="n">
        <f aca="false">O235*H235</f>
        <v>0</v>
      </c>
      <c r="Q235" s="207" t="n">
        <v>0.00086</v>
      </c>
      <c r="R235" s="207" t="n">
        <f aca="false">Q235*H235</f>
        <v>0.01935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553</v>
      </c>
      <c r="AT235" s="209" t="s">
        <v>148</v>
      </c>
      <c r="AU235" s="209" t="s">
        <v>21</v>
      </c>
      <c r="AY235" s="3" t="s">
        <v>146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9</v>
      </c>
      <c r="BK235" s="210" t="n">
        <f aca="false">ROUND(I235*H235,2)</f>
        <v>0</v>
      </c>
      <c r="BL235" s="3" t="s">
        <v>553</v>
      </c>
      <c r="BM235" s="209" t="s">
        <v>1410</v>
      </c>
    </row>
    <row r="236" s="32" customFormat="true" ht="12.8" hidden="false" customHeight="false" outlineLevel="0" collapsed="false">
      <c r="A236" s="25"/>
      <c r="B236" s="26"/>
      <c r="C236" s="27"/>
      <c r="D236" s="211" t="s">
        <v>155</v>
      </c>
      <c r="E236" s="27"/>
      <c r="F236" s="212" t="s">
        <v>1411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55</v>
      </c>
      <c r="AU236" s="3" t="s">
        <v>21</v>
      </c>
    </row>
    <row r="237" s="32" customFormat="true" ht="16.5" hidden="false" customHeight="true" outlineLevel="0" collapsed="false">
      <c r="A237" s="25"/>
      <c r="B237" s="26"/>
      <c r="C237" s="252" t="s">
        <v>453</v>
      </c>
      <c r="D237" s="252" t="s">
        <v>295</v>
      </c>
      <c r="E237" s="253" t="s">
        <v>1412</v>
      </c>
      <c r="F237" s="254" t="s">
        <v>1413</v>
      </c>
      <c r="G237" s="255" t="s">
        <v>205</v>
      </c>
      <c r="H237" s="256" t="n">
        <v>22.725</v>
      </c>
      <c r="I237" s="257"/>
      <c r="J237" s="258" t="n">
        <f aca="false">ROUND(I237*H237,2)</f>
        <v>0</v>
      </c>
      <c r="K237" s="254"/>
      <c r="L237" s="259"/>
      <c r="M237" s="260"/>
      <c r="N237" s="261" t="s">
        <v>52</v>
      </c>
      <c r="O237" s="68"/>
      <c r="P237" s="207" t="n">
        <f aca="false">O237*H237</f>
        <v>0</v>
      </c>
      <c r="Q237" s="207" t="n">
        <v>0.0624</v>
      </c>
      <c r="R237" s="207" t="n">
        <f aca="false">Q237*H237</f>
        <v>1.41804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414</v>
      </c>
      <c r="AT237" s="209" t="s">
        <v>295</v>
      </c>
      <c r="AU237" s="209" t="s">
        <v>21</v>
      </c>
      <c r="AY237" s="3" t="s">
        <v>146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9</v>
      </c>
      <c r="BK237" s="210" t="n">
        <f aca="false">ROUND(I237*H237,2)</f>
        <v>0</v>
      </c>
      <c r="BL237" s="3" t="s">
        <v>553</v>
      </c>
      <c r="BM237" s="209" t="s">
        <v>1415</v>
      </c>
    </row>
    <row r="238" s="32" customFormat="true" ht="16.5" hidden="false" customHeight="true" outlineLevel="0" collapsed="false">
      <c r="A238" s="25"/>
      <c r="B238" s="26"/>
      <c r="C238" s="198" t="s">
        <v>459</v>
      </c>
      <c r="D238" s="198" t="s">
        <v>148</v>
      </c>
      <c r="E238" s="199" t="s">
        <v>1416</v>
      </c>
      <c r="F238" s="200" t="s">
        <v>1417</v>
      </c>
      <c r="G238" s="201" t="s">
        <v>616</v>
      </c>
      <c r="H238" s="202" t="n">
        <v>6</v>
      </c>
      <c r="I238" s="203"/>
      <c r="J238" s="204" t="n">
        <f aca="false">ROUND(I238*H238,2)</f>
        <v>0</v>
      </c>
      <c r="K238" s="200" t="s">
        <v>152</v>
      </c>
      <c r="L238" s="31"/>
      <c r="M238" s="205"/>
      <c r="N238" s="206" t="s">
        <v>52</v>
      </c>
      <c r="O238" s="68"/>
      <c r="P238" s="207" t="n">
        <f aca="false">O238*H238</f>
        <v>0</v>
      </c>
      <c r="Q238" s="207" t="n">
        <v>0.00148</v>
      </c>
      <c r="R238" s="207" t="n">
        <f aca="false">Q238*H238</f>
        <v>0.00888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553</v>
      </c>
      <c r="AT238" s="209" t="s">
        <v>148</v>
      </c>
      <c r="AU238" s="209" t="s">
        <v>21</v>
      </c>
      <c r="AY238" s="3" t="s">
        <v>146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9</v>
      </c>
      <c r="BK238" s="210" t="n">
        <f aca="false">ROUND(I238*H238,2)</f>
        <v>0</v>
      </c>
      <c r="BL238" s="3" t="s">
        <v>553</v>
      </c>
      <c r="BM238" s="209" t="s">
        <v>1418</v>
      </c>
    </row>
    <row r="239" s="32" customFormat="true" ht="12.8" hidden="false" customHeight="false" outlineLevel="0" collapsed="false">
      <c r="A239" s="25"/>
      <c r="B239" s="26"/>
      <c r="C239" s="27"/>
      <c r="D239" s="211" t="s">
        <v>155</v>
      </c>
      <c r="E239" s="27"/>
      <c r="F239" s="212" t="s">
        <v>1419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55</v>
      </c>
      <c r="AU239" s="3" t="s">
        <v>21</v>
      </c>
    </row>
    <row r="240" s="32" customFormat="true" ht="16.5" hidden="false" customHeight="true" outlineLevel="0" collapsed="false">
      <c r="A240" s="25"/>
      <c r="B240" s="26"/>
      <c r="C240" s="252" t="s">
        <v>465</v>
      </c>
      <c r="D240" s="252" t="s">
        <v>295</v>
      </c>
      <c r="E240" s="253" t="s">
        <v>1420</v>
      </c>
      <c r="F240" s="254" t="s">
        <v>1421</v>
      </c>
      <c r="G240" s="255" t="s">
        <v>616</v>
      </c>
      <c r="H240" s="256" t="n">
        <v>2</v>
      </c>
      <c r="I240" s="257"/>
      <c r="J240" s="258" t="n">
        <f aca="false">ROUND(I240*H240,2)</f>
        <v>0</v>
      </c>
      <c r="K240" s="254" t="s">
        <v>152</v>
      </c>
      <c r="L240" s="259"/>
      <c r="M240" s="260"/>
      <c r="N240" s="261" t="s">
        <v>52</v>
      </c>
      <c r="O240" s="68"/>
      <c r="P240" s="207" t="n">
        <f aca="false">O240*H240</f>
        <v>0</v>
      </c>
      <c r="Q240" s="207" t="n">
        <v>0.0093</v>
      </c>
      <c r="R240" s="207" t="n">
        <f aca="false">Q240*H240</f>
        <v>0.0186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886</v>
      </c>
      <c r="AT240" s="209" t="s">
        <v>295</v>
      </c>
      <c r="AU240" s="209" t="s">
        <v>21</v>
      </c>
      <c r="AY240" s="3" t="s">
        <v>146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9</v>
      </c>
      <c r="BK240" s="210" t="n">
        <f aca="false">ROUND(I240*H240,2)</f>
        <v>0</v>
      </c>
      <c r="BL240" s="3" t="s">
        <v>886</v>
      </c>
      <c r="BM240" s="209" t="s">
        <v>1422</v>
      </c>
    </row>
    <row r="241" s="32" customFormat="true" ht="16.5" hidden="false" customHeight="true" outlineLevel="0" collapsed="false">
      <c r="A241" s="25"/>
      <c r="B241" s="26"/>
      <c r="C241" s="252" t="s">
        <v>471</v>
      </c>
      <c r="D241" s="252" t="s">
        <v>295</v>
      </c>
      <c r="E241" s="253" t="s">
        <v>1423</v>
      </c>
      <c r="F241" s="254" t="s">
        <v>1424</v>
      </c>
      <c r="G241" s="255" t="s">
        <v>616</v>
      </c>
      <c r="H241" s="256" t="n">
        <v>4</v>
      </c>
      <c r="I241" s="257"/>
      <c r="J241" s="258" t="n">
        <f aca="false">ROUND(I241*H241,2)</f>
        <v>0</v>
      </c>
      <c r="K241" s="254"/>
      <c r="L241" s="259"/>
      <c r="M241" s="260"/>
      <c r="N241" s="261" t="s">
        <v>52</v>
      </c>
      <c r="O241" s="68"/>
      <c r="P241" s="207" t="n">
        <f aca="false">O241*H241</f>
        <v>0</v>
      </c>
      <c r="Q241" s="207" t="n">
        <v>0.0093</v>
      </c>
      <c r="R241" s="207" t="n">
        <f aca="false">Q241*H241</f>
        <v>0.0372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886</v>
      </c>
      <c r="AT241" s="209" t="s">
        <v>295</v>
      </c>
      <c r="AU241" s="209" t="s">
        <v>21</v>
      </c>
      <c r="AY241" s="3" t="s">
        <v>146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9</v>
      </c>
      <c r="BK241" s="210" t="n">
        <f aca="false">ROUND(I241*H241,2)</f>
        <v>0</v>
      </c>
      <c r="BL241" s="3" t="s">
        <v>886</v>
      </c>
      <c r="BM241" s="209" t="s">
        <v>1425</v>
      </c>
    </row>
    <row r="242" s="32" customFormat="true" ht="16.5" hidden="false" customHeight="true" outlineLevel="0" collapsed="false">
      <c r="A242" s="25"/>
      <c r="B242" s="26"/>
      <c r="C242" s="198" t="s">
        <v>478</v>
      </c>
      <c r="D242" s="198" t="s">
        <v>148</v>
      </c>
      <c r="E242" s="199" t="s">
        <v>1426</v>
      </c>
      <c r="F242" s="200" t="s">
        <v>1427</v>
      </c>
      <c r="G242" s="201" t="s">
        <v>205</v>
      </c>
      <c r="H242" s="202" t="n">
        <v>52</v>
      </c>
      <c r="I242" s="203"/>
      <c r="J242" s="204" t="n">
        <f aca="false">ROUND(I242*H242,2)</f>
        <v>0</v>
      </c>
      <c r="K242" s="200" t="s">
        <v>152</v>
      </c>
      <c r="L242" s="31"/>
      <c r="M242" s="205"/>
      <c r="N242" s="206" t="s">
        <v>52</v>
      </c>
      <c r="O242" s="68"/>
      <c r="P242" s="207" t="n">
        <f aca="false">O242*H242</f>
        <v>0</v>
      </c>
      <c r="Q242" s="207" t="n">
        <v>2E-005</v>
      </c>
      <c r="R242" s="207" t="n">
        <f aca="false">Q242*H242</f>
        <v>0.00104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553</v>
      </c>
      <c r="AT242" s="209" t="s">
        <v>148</v>
      </c>
      <c r="AU242" s="209" t="s">
        <v>21</v>
      </c>
      <c r="AY242" s="3" t="s">
        <v>146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9</v>
      </c>
      <c r="BK242" s="210" t="n">
        <f aca="false">ROUND(I242*H242,2)</f>
        <v>0</v>
      </c>
      <c r="BL242" s="3" t="s">
        <v>553</v>
      </c>
      <c r="BM242" s="209" t="s">
        <v>1428</v>
      </c>
    </row>
    <row r="243" s="32" customFormat="true" ht="12.8" hidden="false" customHeight="false" outlineLevel="0" collapsed="false">
      <c r="A243" s="25"/>
      <c r="B243" s="26"/>
      <c r="C243" s="27"/>
      <c r="D243" s="211" t="s">
        <v>155</v>
      </c>
      <c r="E243" s="27"/>
      <c r="F243" s="212" t="s">
        <v>1429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55</v>
      </c>
      <c r="AU243" s="3" t="s">
        <v>21</v>
      </c>
    </row>
    <row r="244" s="32" customFormat="true" ht="16.5" hidden="false" customHeight="true" outlineLevel="0" collapsed="false">
      <c r="A244" s="25"/>
      <c r="B244" s="26"/>
      <c r="C244" s="198" t="s">
        <v>485</v>
      </c>
      <c r="D244" s="198" t="s">
        <v>148</v>
      </c>
      <c r="E244" s="199" t="s">
        <v>1430</v>
      </c>
      <c r="F244" s="200" t="s">
        <v>1431</v>
      </c>
      <c r="G244" s="201" t="s">
        <v>616</v>
      </c>
      <c r="H244" s="202" t="n">
        <v>2</v>
      </c>
      <c r="I244" s="203"/>
      <c r="J244" s="204" t="n">
        <f aca="false">ROUND(I244*H244,2)</f>
        <v>0</v>
      </c>
      <c r="K244" s="200"/>
      <c r="L244" s="31"/>
      <c r="M244" s="205"/>
      <c r="N244" s="206" t="s">
        <v>52</v>
      </c>
      <c r="O244" s="68"/>
      <c r="P244" s="207" t="n">
        <f aca="false">O244*H244</f>
        <v>0</v>
      </c>
      <c r="Q244" s="207" t="n">
        <v>0.00032</v>
      </c>
      <c r="R244" s="207" t="n">
        <f aca="false">Q244*H244</f>
        <v>0.00064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553</v>
      </c>
      <c r="AT244" s="209" t="s">
        <v>148</v>
      </c>
      <c r="AU244" s="209" t="s">
        <v>21</v>
      </c>
      <c r="AY244" s="3" t="s">
        <v>146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9</v>
      </c>
      <c r="BK244" s="210" t="n">
        <f aca="false">ROUND(I244*H244,2)</f>
        <v>0</v>
      </c>
      <c r="BL244" s="3" t="s">
        <v>553</v>
      </c>
      <c r="BM244" s="209" t="s">
        <v>1432</v>
      </c>
    </row>
    <row r="245" s="32" customFormat="true" ht="16.5" hidden="false" customHeight="true" outlineLevel="0" collapsed="false">
      <c r="A245" s="25"/>
      <c r="B245" s="26"/>
      <c r="C245" s="198" t="s">
        <v>492</v>
      </c>
      <c r="D245" s="198" t="s">
        <v>148</v>
      </c>
      <c r="E245" s="199" t="s">
        <v>1433</v>
      </c>
      <c r="F245" s="200" t="s">
        <v>1434</v>
      </c>
      <c r="G245" s="201" t="s">
        <v>151</v>
      </c>
      <c r="H245" s="202" t="n">
        <v>19.34</v>
      </c>
      <c r="I245" s="203"/>
      <c r="J245" s="204" t="n">
        <f aca="false">ROUND(I245*H245,2)</f>
        <v>0</v>
      </c>
      <c r="K245" s="200" t="s">
        <v>152</v>
      </c>
      <c r="L245" s="31"/>
      <c r="M245" s="205"/>
      <c r="N245" s="206" t="s">
        <v>52</v>
      </c>
      <c r="O245" s="68"/>
      <c r="P245" s="207" t="n">
        <f aca="false">O245*H245</f>
        <v>0</v>
      </c>
      <c r="Q245" s="207" t="n">
        <v>0.00079</v>
      </c>
      <c r="R245" s="207" t="n">
        <f aca="false">Q245*H245</f>
        <v>0.0152786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553</v>
      </c>
      <c r="AT245" s="209" t="s">
        <v>148</v>
      </c>
      <c r="AU245" s="209" t="s">
        <v>21</v>
      </c>
      <c r="AY245" s="3" t="s">
        <v>146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9</v>
      </c>
      <c r="BK245" s="210" t="n">
        <f aca="false">ROUND(I245*H245,2)</f>
        <v>0</v>
      </c>
      <c r="BL245" s="3" t="s">
        <v>553</v>
      </c>
      <c r="BM245" s="209" t="s">
        <v>1435</v>
      </c>
    </row>
    <row r="246" s="32" customFormat="true" ht="12.8" hidden="false" customHeight="false" outlineLevel="0" collapsed="false">
      <c r="A246" s="25"/>
      <c r="B246" s="26"/>
      <c r="C246" s="27"/>
      <c r="D246" s="211" t="s">
        <v>155</v>
      </c>
      <c r="E246" s="27"/>
      <c r="F246" s="212" t="s">
        <v>1436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55</v>
      </c>
      <c r="AU246" s="3" t="s">
        <v>21</v>
      </c>
    </row>
    <row r="247" s="32" customFormat="true" ht="16.5" hidden="false" customHeight="true" outlineLevel="0" collapsed="false">
      <c r="A247" s="25"/>
      <c r="B247" s="26"/>
      <c r="C247" s="252" t="s">
        <v>497</v>
      </c>
      <c r="D247" s="252" t="s">
        <v>295</v>
      </c>
      <c r="E247" s="253" t="s">
        <v>1437</v>
      </c>
      <c r="F247" s="254" t="s">
        <v>1438</v>
      </c>
      <c r="G247" s="255" t="s">
        <v>616</v>
      </c>
      <c r="H247" s="256" t="n">
        <v>14</v>
      </c>
      <c r="I247" s="257"/>
      <c r="J247" s="258" t="n">
        <f aca="false">ROUND(I247*H247,2)</f>
        <v>0</v>
      </c>
      <c r="K247" s="254"/>
      <c r="L247" s="259"/>
      <c r="M247" s="260"/>
      <c r="N247" s="261" t="s">
        <v>52</v>
      </c>
      <c r="O247" s="68"/>
      <c r="P247" s="207" t="n">
        <f aca="false">O247*H247</f>
        <v>0</v>
      </c>
      <c r="Q247" s="207" t="n">
        <v>0.0008</v>
      </c>
      <c r="R247" s="207" t="n">
        <f aca="false">Q247*H247</f>
        <v>0.0112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886</v>
      </c>
      <c r="AT247" s="209" t="s">
        <v>295</v>
      </c>
      <c r="AU247" s="209" t="s">
        <v>21</v>
      </c>
      <c r="AY247" s="3" t="s">
        <v>146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9</v>
      </c>
      <c r="BK247" s="210" t="n">
        <f aca="false">ROUND(I247*H247,2)</f>
        <v>0</v>
      </c>
      <c r="BL247" s="3" t="s">
        <v>886</v>
      </c>
      <c r="BM247" s="209" t="s">
        <v>1439</v>
      </c>
    </row>
    <row r="248" s="32" customFormat="true" ht="16.5" hidden="false" customHeight="true" outlineLevel="0" collapsed="false">
      <c r="A248" s="25"/>
      <c r="B248" s="26"/>
      <c r="C248" s="252" t="s">
        <v>503</v>
      </c>
      <c r="D248" s="252" t="s">
        <v>295</v>
      </c>
      <c r="E248" s="253" t="s">
        <v>1440</v>
      </c>
      <c r="F248" s="254" t="s">
        <v>1441</v>
      </c>
      <c r="G248" s="255" t="s">
        <v>1442</v>
      </c>
      <c r="H248" s="256" t="n">
        <v>18.08</v>
      </c>
      <c r="I248" s="257"/>
      <c r="J248" s="258" t="n">
        <f aca="false">ROUND(I248*H248,2)</f>
        <v>0</v>
      </c>
      <c r="K248" s="254"/>
      <c r="L248" s="259"/>
      <c r="M248" s="260"/>
      <c r="N248" s="261" t="s">
        <v>52</v>
      </c>
      <c r="O248" s="68"/>
      <c r="P248" s="207" t="n">
        <f aca="false">O248*H248</f>
        <v>0</v>
      </c>
      <c r="Q248" s="207" t="n">
        <v>0.0008</v>
      </c>
      <c r="R248" s="207" t="n">
        <f aca="false">Q248*H248</f>
        <v>0.014464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886</v>
      </c>
      <c r="AT248" s="209" t="s">
        <v>295</v>
      </c>
      <c r="AU248" s="209" t="s">
        <v>21</v>
      </c>
      <c r="AY248" s="3" t="s">
        <v>146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9</v>
      </c>
      <c r="BK248" s="210" t="n">
        <f aca="false">ROUND(I248*H248,2)</f>
        <v>0</v>
      </c>
      <c r="BL248" s="3" t="s">
        <v>886</v>
      </c>
      <c r="BM248" s="209" t="s">
        <v>1443</v>
      </c>
    </row>
    <row r="249" s="32" customFormat="true" ht="16.5" hidden="false" customHeight="true" outlineLevel="0" collapsed="false">
      <c r="A249" s="25"/>
      <c r="B249" s="26"/>
      <c r="C249" s="198" t="s">
        <v>509</v>
      </c>
      <c r="D249" s="198" t="s">
        <v>148</v>
      </c>
      <c r="E249" s="199" t="s">
        <v>1444</v>
      </c>
      <c r="F249" s="200" t="s">
        <v>1445</v>
      </c>
      <c r="G249" s="201" t="s">
        <v>151</v>
      </c>
      <c r="H249" s="202" t="n">
        <v>19.34</v>
      </c>
      <c r="I249" s="203"/>
      <c r="J249" s="204" t="n">
        <f aca="false">ROUND(I249*H249,2)</f>
        <v>0</v>
      </c>
      <c r="K249" s="200" t="s">
        <v>152</v>
      </c>
      <c r="L249" s="31"/>
      <c r="M249" s="205"/>
      <c r="N249" s="206" t="s">
        <v>52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553</v>
      </c>
      <c r="AT249" s="209" t="s">
        <v>148</v>
      </c>
      <c r="AU249" s="209" t="s">
        <v>21</v>
      </c>
      <c r="AY249" s="3" t="s">
        <v>146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9</v>
      </c>
      <c r="BK249" s="210" t="n">
        <f aca="false">ROUND(I249*H249,2)</f>
        <v>0</v>
      </c>
      <c r="BL249" s="3" t="s">
        <v>553</v>
      </c>
      <c r="BM249" s="209" t="s">
        <v>1446</v>
      </c>
    </row>
    <row r="250" s="32" customFormat="true" ht="12.8" hidden="false" customHeight="false" outlineLevel="0" collapsed="false">
      <c r="A250" s="25"/>
      <c r="B250" s="26"/>
      <c r="C250" s="27"/>
      <c r="D250" s="211" t="s">
        <v>155</v>
      </c>
      <c r="E250" s="27"/>
      <c r="F250" s="212" t="s">
        <v>1447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55</v>
      </c>
      <c r="AU250" s="3" t="s">
        <v>21</v>
      </c>
    </row>
    <row r="251" s="32" customFormat="true" ht="16.5" hidden="false" customHeight="true" outlineLevel="0" collapsed="false">
      <c r="A251" s="25"/>
      <c r="B251" s="26"/>
      <c r="C251" s="252" t="s">
        <v>515</v>
      </c>
      <c r="D251" s="252" t="s">
        <v>295</v>
      </c>
      <c r="E251" s="253" t="s">
        <v>1448</v>
      </c>
      <c r="F251" s="254" t="s">
        <v>1449</v>
      </c>
      <c r="G251" s="255" t="s">
        <v>1442</v>
      </c>
      <c r="H251" s="256" t="n">
        <v>39.9</v>
      </c>
      <c r="I251" s="257"/>
      <c r="J251" s="258" t="n">
        <f aca="false">ROUND(I251*H251,2)</f>
        <v>0</v>
      </c>
      <c r="K251" s="254"/>
      <c r="L251" s="259"/>
      <c r="M251" s="260"/>
      <c r="N251" s="261" t="s">
        <v>52</v>
      </c>
      <c r="O251" s="68"/>
      <c r="P251" s="207" t="n">
        <f aca="false">O251*H251</f>
        <v>0</v>
      </c>
      <c r="Q251" s="207" t="n">
        <v>0.0001</v>
      </c>
      <c r="R251" s="207" t="n">
        <f aca="false">Q251*H251</f>
        <v>0.00399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414</v>
      </c>
      <c r="AT251" s="209" t="s">
        <v>295</v>
      </c>
      <c r="AU251" s="209" t="s">
        <v>21</v>
      </c>
      <c r="AY251" s="3" t="s">
        <v>146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9</v>
      </c>
      <c r="BK251" s="210" t="n">
        <f aca="false">ROUND(I251*H251,2)</f>
        <v>0</v>
      </c>
      <c r="BL251" s="3" t="s">
        <v>553</v>
      </c>
      <c r="BM251" s="209" t="s">
        <v>1450</v>
      </c>
    </row>
    <row r="252" s="32" customFormat="true" ht="16.5" hidden="false" customHeight="true" outlineLevel="0" collapsed="false">
      <c r="A252" s="25"/>
      <c r="B252" s="26"/>
      <c r="C252" s="198" t="s">
        <v>522</v>
      </c>
      <c r="D252" s="198" t="s">
        <v>148</v>
      </c>
      <c r="E252" s="199" t="s">
        <v>1444</v>
      </c>
      <c r="F252" s="200" t="s">
        <v>1445</v>
      </c>
      <c r="G252" s="201" t="s">
        <v>151</v>
      </c>
      <c r="H252" s="202" t="n">
        <v>10.179</v>
      </c>
      <c r="I252" s="203"/>
      <c r="J252" s="204" t="n">
        <f aca="false">ROUND(I252*H252,2)</f>
        <v>0</v>
      </c>
      <c r="K252" s="200" t="s">
        <v>152</v>
      </c>
      <c r="L252" s="31"/>
      <c r="M252" s="205"/>
      <c r="N252" s="206" t="s">
        <v>52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553</v>
      </c>
      <c r="AT252" s="209" t="s">
        <v>148</v>
      </c>
      <c r="AU252" s="209" t="s">
        <v>21</v>
      </c>
      <c r="AY252" s="3" t="s">
        <v>146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9</v>
      </c>
      <c r="BK252" s="210" t="n">
        <f aca="false">ROUND(I252*H252,2)</f>
        <v>0</v>
      </c>
      <c r="BL252" s="3" t="s">
        <v>553</v>
      </c>
      <c r="BM252" s="209" t="s">
        <v>1451</v>
      </c>
    </row>
    <row r="253" s="32" customFormat="true" ht="12.8" hidden="false" customHeight="false" outlineLevel="0" collapsed="false">
      <c r="A253" s="25"/>
      <c r="B253" s="26"/>
      <c r="C253" s="27"/>
      <c r="D253" s="211" t="s">
        <v>155</v>
      </c>
      <c r="E253" s="27"/>
      <c r="F253" s="212" t="s">
        <v>1447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55</v>
      </c>
      <c r="AU253" s="3" t="s">
        <v>21</v>
      </c>
    </row>
    <row r="254" s="32" customFormat="true" ht="16.5" hidden="false" customHeight="true" outlineLevel="0" collapsed="false">
      <c r="A254" s="25"/>
      <c r="B254" s="26"/>
      <c r="C254" s="252" t="s">
        <v>447</v>
      </c>
      <c r="D254" s="252" t="s">
        <v>295</v>
      </c>
      <c r="E254" s="253" t="s">
        <v>1452</v>
      </c>
      <c r="F254" s="254" t="s">
        <v>1453</v>
      </c>
      <c r="G254" s="255" t="s">
        <v>1442</v>
      </c>
      <c r="H254" s="256" t="n">
        <v>10.067</v>
      </c>
      <c r="I254" s="257"/>
      <c r="J254" s="258" t="n">
        <f aca="false">ROUND(I254*H254,2)</f>
        <v>0</v>
      </c>
      <c r="K254" s="254"/>
      <c r="L254" s="259"/>
      <c r="M254" s="260"/>
      <c r="N254" s="261" t="s">
        <v>52</v>
      </c>
      <c r="O254" s="68"/>
      <c r="P254" s="207" t="n">
        <f aca="false">O254*H254</f>
        <v>0</v>
      </c>
      <c r="Q254" s="207" t="n">
        <v>0.0001</v>
      </c>
      <c r="R254" s="207" t="n">
        <f aca="false">Q254*H254</f>
        <v>0.0010067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886</v>
      </c>
      <c r="AT254" s="209" t="s">
        <v>295</v>
      </c>
      <c r="AU254" s="209" t="s">
        <v>21</v>
      </c>
      <c r="AY254" s="3" t="s">
        <v>146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9</v>
      </c>
      <c r="BK254" s="210" t="n">
        <f aca="false">ROUND(I254*H254,2)</f>
        <v>0</v>
      </c>
      <c r="BL254" s="3" t="s">
        <v>886</v>
      </c>
      <c r="BM254" s="209" t="s">
        <v>1454</v>
      </c>
    </row>
    <row r="255" s="32" customFormat="true" ht="16.5" hidden="false" customHeight="true" outlineLevel="0" collapsed="false">
      <c r="A255" s="25"/>
      <c r="B255" s="26"/>
      <c r="C255" s="198" t="s">
        <v>530</v>
      </c>
      <c r="D255" s="198" t="s">
        <v>148</v>
      </c>
      <c r="E255" s="199" t="s">
        <v>1455</v>
      </c>
      <c r="F255" s="200" t="s">
        <v>1456</v>
      </c>
      <c r="G255" s="201" t="s">
        <v>616</v>
      </c>
      <c r="H255" s="202" t="n">
        <v>9</v>
      </c>
      <c r="I255" s="203"/>
      <c r="J255" s="204" t="n">
        <f aca="false">ROUND(I255*H255,2)</f>
        <v>0</v>
      </c>
      <c r="K255" s="200" t="s">
        <v>152</v>
      </c>
      <c r="L255" s="31"/>
      <c r="M255" s="205"/>
      <c r="N255" s="206" t="s">
        <v>52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553</v>
      </c>
      <c r="AT255" s="209" t="s">
        <v>148</v>
      </c>
      <c r="AU255" s="209" t="s">
        <v>21</v>
      </c>
      <c r="AY255" s="3" t="s">
        <v>146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9</v>
      </c>
      <c r="BK255" s="210" t="n">
        <f aca="false">ROUND(I255*H255,2)</f>
        <v>0</v>
      </c>
      <c r="BL255" s="3" t="s">
        <v>553</v>
      </c>
      <c r="BM255" s="209" t="s">
        <v>1457</v>
      </c>
    </row>
    <row r="256" s="32" customFormat="true" ht="12.8" hidden="false" customHeight="false" outlineLevel="0" collapsed="false">
      <c r="A256" s="25"/>
      <c r="B256" s="26"/>
      <c r="C256" s="27"/>
      <c r="D256" s="211" t="s">
        <v>155</v>
      </c>
      <c r="E256" s="27"/>
      <c r="F256" s="212" t="s">
        <v>1458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55</v>
      </c>
      <c r="AU256" s="3" t="s">
        <v>21</v>
      </c>
    </row>
    <row r="257" s="32" customFormat="true" ht="16.5" hidden="false" customHeight="true" outlineLevel="0" collapsed="false">
      <c r="A257" s="25"/>
      <c r="B257" s="26"/>
      <c r="C257" s="252" t="s">
        <v>208</v>
      </c>
      <c r="D257" s="252" t="s">
        <v>295</v>
      </c>
      <c r="E257" s="253" t="s">
        <v>1459</v>
      </c>
      <c r="F257" s="254" t="s">
        <v>1460</v>
      </c>
      <c r="G257" s="255" t="s">
        <v>788</v>
      </c>
      <c r="H257" s="256" t="n">
        <v>9</v>
      </c>
      <c r="I257" s="257"/>
      <c r="J257" s="258" t="n">
        <f aca="false">ROUND(I257*H257,2)</f>
        <v>0</v>
      </c>
      <c r="K257" s="254"/>
      <c r="L257" s="259"/>
      <c r="M257" s="260"/>
      <c r="N257" s="261" t="s">
        <v>52</v>
      </c>
      <c r="O257" s="68"/>
      <c r="P257" s="207" t="n">
        <f aca="false">O257*H257</f>
        <v>0</v>
      </c>
      <c r="Q257" s="207" t="n">
        <v>0.201</v>
      </c>
      <c r="R257" s="207" t="n">
        <f aca="false">Q257*H257</f>
        <v>1.809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1414</v>
      </c>
      <c r="AT257" s="209" t="s">
        <v>295</v>
      </c>
      <c r="AU257" s="209" t="s">
        <v>21</v>
      </c>
      <c r="AY257" s="3" t="s">
        <v>146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9</v>
      </c>
      <c r="BK257" s="210" t="n">
        <f aca="false">ROUND(I257*H257,2)</f>
        <v>0</v>
      </c>
      <c r="BL257" s="3" t="s">
        <v>553</v>
      </c>
      <c r="BM257" s="209" t="s">
        <v>1461</v>
      </c>
    </row>
    <row r="258" s="32" customFormat="true" ht="16.5" hidden="false" customHeight="true" outlineLevel="0" collapsed="false">
      <c r="A258" s="25"/>
      <c r="B258" s="26"/>
      <c r="C258" s="198" t="s">
        <v>542</v>
      </c>
      <c r="D258" s="198" t="s">
        <v>148</v>
      </c>
      <c r="E258" s="199" t="s">
        <v>1462</v>
      </c>
      <c r="F258" s="200" t="s">
        <v>1463</v>
      </c>
      <c r="G258" s="201" t="s">
        <v>616</v>
      </c>
      <c r="H258" s="202" t="n">
        <v>2</v>
      </c>
      <c r="I258" s="203"/>
      <c r="J258" s="204" t="n">
        <f aca="false">ROUND(I258*H258,2)</f>
        <v>0</v>
      </c>
      <c r="K258" s="200" t="s">
        <v>152</v>
      </c>
      <c r="L258" s="31"/>
      <c r="M258" s="205"/>
      <c r="N258" s="206" t="s">
        <v>52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53</v>
      </c>
      <c r="AT258" s="209" t="s">
        <v>148</v>
      </c>
      <c r="AU258" s="209" t="s">
        <v>21</v>
      </c>
      <c r="AY258" s="3" t="s">
        <v>146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9</v>
      </c>
      <c r="BK258" s="210" t="n">
        <f aca="false">ROUND(I258*H258,2)</f>
        <v>0</v>
      </c>
      <c r="BL258" s="3" t="s">
        <v>553</v>
      </c>
      <c r="BM258" s="209" t="s">
        <v>1464</v>
      </c>
    </row>
    <row r="259" s="32" customFormat="true" ht="12.8" hidden="false" customHeight="false" outlineLevel="0" collapsed="false">
      <c r="A259" s="25"/>
      <c r="B259" s="26"/>
      <c r="C259" s="27"/>
      <c r="D259" s="211" t="s">
        <v>155</v>
      </c>
      <c r="E259" s="27"/>
      <c r="F259" s="212" t="s">
        <v>1465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55</v>
      </c>
      <c r="AU259" s="3" t="s">
        <v>21</v>
      </c>
    </row>
    <row r="260" s="32" customFormat="true" ht="16.5" hidden="false" customHeight="true" outlineLevel="0" collapsed="false">
      <c r="A260" s="25"/>
      <c r="B260" s="26"/>
      <c r="C260" s="252" t="s">
        <v>546</v>
      </c>
      <c r="D260" s="252" t="s">
        <v>295</v>
      </c>
      <c r="E260" s="253" t="s">
        <v>1466</v>
      </c>
      <c r="F260" s="254" t="s">
        <v>1467</v>
      </c>
      <c r="G260" s="255" t="s">
        <v>788</v>
      </c>
      <c r="H260" s="256" t="n">
        <v>2</v>
      </c>
      <c r="I260" s="257"/>
      <c r="J260" s="258" t="n">
        <f aca="false">ROUND(I260*H260,2)</f>
        <v>0</v>
      </c>
      <c r="K260" s="254"/>
      <c r="L260" s="259"/>
      <c r="M260" s="260"/>
      <c r="N260" s="261" t="s">
        <v>52</v>
      </c>
      <c r="O260" s="68"/>
      <c r="P260" s="207" t="n">
        <f aca="false">O260*H260</f>
        <v>0</v>
      </c>
      <c r="Q260" s="207" t="n">
        <v>0.201</v>
      </c>
      <c r="R260" s="207" t="n">
        <f aca="false">Q260*H260</f>
        <v>0.402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886</v>
      </c>
      <c r="AT260" s="209" t="s">
        <v>295</v>
      </c>
      <c r="AU260" s="209" t="s">
        <v>21</v>
      </c>
      <c r="AY260" s="3" t="s">
        <v>146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9</v>
      </c>
      <c r="BK260" s="210" t="n">
        <f aca="false">ROUND(I260*H260,2)</f>
        <v>0</v>
      </c>
      <c r="BL260" s="3" t="s">
        <v>886</v>
      </c>
      <c r="BM260" s="209" t="s">
        <v>1468</v>
      </c>
    </row>
    <row r="261" s="32" customFormat="true" ht="16.5" hidden="false" customHeight="true" outlineLevel="0" collapsed="false">
      <c r="A261" s="25"/>
      <c r="B261" s="26"/>
      <c r="C261" s="198" t="s">
        <v>553</v>
      </c>
      <c r="D261" s="198" t="s">
        <v>148</v>
      </c>
      <c r="E261" s="199" t="s">
        <v>1469</v>
      </c>
      <c r="F261" s="200" t="s">
        <v>1470</v>
      </c>
      <c r="G261" s="201" t="s">
        <v>788</v>
      </c>
      <c r="H261" s="202" t="n">
        <v>1</v>
      </c>
      <c r="I261" s="203"/>
      <c r="J261" s="204" t="n">
        <f aca="false">ROUND(I261*H261,2)</f>
        <v>0</v>
      </c>
      <c r="K261" s="200"/>
      <c r="L261" s="31"/>
      <c r="M261" s="205"/>
      <c r="N261" s="206" t="s">
        <v>52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553</v>
      </c>
      <c r="AT261" s="209" t="s">
        <v>148</v>
      </c>
      <c r="AU261" s="209" t="s">
        <v>21</v>
      </c>
      <c r="AY261" s="3" t="s">
        <v>146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9</v>
      </c>
      <c r="BK261" s="210" t="n">
        <f aca="false">ROUND(I261*H261,2)</f>
        <v>0</v>
      </c>
      <c r="BL261" s="3" t="s">
        <v>553</v>
      </c>
      <c r="BM261" s="209" t="s">
        <v>1471</v>
      </c>
    </row>
    <row r="262" s="32" customFormat="true" ht="16.5" hidden="false" customHeight="true" outlineLevel="0" collapsed="false">
      <c r="A262" s="25"/>
      <c r="B262" s="26"/>
      <c r="C262" s="198" t="s">
        <v>558</v>
      </c>
      <c r="D262" s="198" t="s">
        <v>148</v>
      </c>
      <c r="E262" s="199" t="s">
        <v>1472</v>
      </c>
      <c r="F262" s="200" t="s">
        <v>1473</v>
      </c>
      <c r="G262" s="201" t="s">
        <v>616</v>
      </c>
      <c r="H262" s="202" t="n">
        <v>1</v>
      </c>
      <c r="I262" s="203"/>
      <c r="J262" s="204" t="n">
        <f aca="false">ROUND(I262*H262,2)</f>
        <v>0</v>
      </c>
      <c r="K262" s="200" t="s">
        <v>152</v>
      </c>
      <c r="L262" s="31"/>
      <c r="M262" s="205"/>
      <c r="N262" s="206" t="s">
        <v>52</v>
      </c>
      <c r="O262" s="68"/>
      <c r="P262" s="207" t="n">
        <f aca="false">O262*H262</f>
        <v>0</v>
      </c>
      <c r="Q262" s="207" t="n">
        <v>0.00536</v>
      </c>
      <c r="R262" s="207" t="n">
        <f aca="false">Q262*H262</f>
        <v>0.00536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553</v>
      </c>
      <c r="AT262" s="209" t="s">
        <v>148</v>
      </c>
      <c r="AU262" s="209" t="s">
        <v>21</v>
      </c>
      <c r="AY262" s="3" t="s">
        <v>146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9</v>
      </c>
      <c r="BK262" s="210" t="n">
        <f aca="false">ROUND(I262*H262,2)</f>
        <v>0</v>
      </c>
      <c r="BL262" s="3" t="s">
        <v>553</v>
      </c>
      <c r="BM262" s="209" t="s">
        <v>1474</v>
      </c>
    </row>
    <row r="263" s="32" customFormat="true" ht="12.8" hidden="false" customHeight="false" outlineLevel="0" collapsed="false">
      <c r="A263" s="25"/>
      <c r="B263" s="26"/>
      <c r="C263" s="27"/>
      <c r="D263" s="211" t="s">
        <v>155</v>
      </c>
      <c r="E263" s="27"/>
      <c r="F263" s="212" t="s">
        <v>1475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55</v>
      </c>
      <c r="AU263" s="3" t="s">
        <v>21</v>
      </c>
    </row>
    <row r="264" s="32" customFormat="true" ht="16.5" hidden="false" customHeight="true" outlineLevel="0" collapsed="false">
      <c r="A264" s="25"/>
      <c r="B264" s="26"/>
      <c r="C264" s="252" t="s">
        <v>562</v>
      </c>
      <c r="D264" s="252" t="s">
        <v>295</v>
      </c>
      <c r="E264" s="253" t="s">
        <v>1476</v>
      </c>
      <c r="F264" s="254" t="s">
        <v>1477</v>
      </c>
      <c r="G264" s="255" t="s">
        <v>788</v>
      </c>
      <c r="H264" s="256" t="n">
        <v>1</v>
      </c>
      <c r="I264" s="257"/>
      <c r="J264" s="258" t="n">
        <f aca="false">ROUND(I264*H264,2)</f>
        <v>0</v>
      </c>
      <c r="K264" s="254"/>
      <c r="L264" s="259"/>
      <c r="M264" s="260"/>
      <c r="N264" s="261" t="s">
        <v>52</v>
      </c>
      <c r="O264" s="68"/>
      <c r="P264" s="207" t="n">
        <f aca="false">O264*H264</f>
        <v>0</v>
      </c>
      <c r="Q264" s="207" t="n">
        <v>0.201</v>
      </c>
      <c r="R264" s="207" t="n">
        <f aca="false">Q264*H264</f>
        <v>0.201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414</v>
      </c>
      <c r="AT264" s="209" t="s">
        <v>295</v>
      </c>
      <c r="AU264" s="209" t="s">
        <v>21</v>
      </c>
      <c r="AY264" s="3" t="s">
        <v>146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9</v>
      </c>
      <c r="BK264" s="210" t="n">
        <f aca="false">ROUND(I264*H264,2)</f>
        <v>0</v>
      </c>
      <c r="BL264" s="3" t="s">
        <v>553</v>
      </c>
      <c r="BM264" s="209" t="s">
        <v>1478</v>
      </c>
    </row>
    <row r="265" s="181" customFormat="true" ht="22.8" hidden="false" customHeight="true" outlineLevel="0" collapsed="false">
      <c r="B265" s="182"/>
      <c r="C265" s="183"/>
      <c r="D265" s="184" t="s">
        <v>80</v>
      </c>
      <c r="E265" s="196" t="s">
        <v>1479</v>
      </c>
      <c r="F265" s="196" t="s">
        <v>1480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SUM(P266:P272)</f>
        <v>0</v>
      </c>
      <c r="Q265" s="190"/>
      <c r="R265" s="191" t="n">
        <f aca="false">SUM(R266:R272)</f>
        <v>0</v>
      </c>
      <c r="S265" s="190"/>
      <c r="T265" s="192" t="n">
        <f aca="false">SUM(T266:T272)</f>
        <v>0</v>
      </c>
      <c r="AR265" s="193" t="s">
        <v>167</v>
      </c>
      <c r="AT265" s="194" t="s">
        <v>80</v>
      </c>
      <c r="AU265" s="194" t="s">
        <v>89</v>
      </c>
      <c r="AY265" s="193" t="s">
        <v>146</v>
      </c>
      <c r="BK265" s="195" t="n">
        <f aca="false">SUM(BK266:BK272)</f>
        <v>0</v>
      </c>
    </row>
    <row r="266" s="32" customFormat="true" ht="16.5" hidden="false" customHeight="true" outlineLevel="0" collapsed="false">
      <c r="A266" s="25"/>
      <c r="B266" s="26"/>
      <c r="C266" s="198" t="s">
        <v>567</v>
      </c>
      <c r="D266" s="198" t="s">
        <v>148</v>
      </c>
      <c r="E266" s="199" t="s">
        <v>1481</v>
      </c>
      <c r="F266" s="200" t="s">
        <v>1482</v>
      </c>
      <c r="G266" s="201" t="s">
        <v>1483</v>
      </c>
      <c r="H266" s="202" t="n">
        <v>1</v>
      </c>
      <c r="I266" s="203"/>
      <c r="J266" s="204" t="n">
        <f aca="false">ROUND(I266*H266,2)</f>
        <v>0</v>
      </c>
      <c r="K266" s="200" t="s">
        <v>152</v>
      </c>
      <c r="L266" s="31"/>
      <c r="M266" s="205"/>
      <c r="N266" s="206" t="s">
        <v>52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553</v>
      </c>
      <c r="AT266" s="209" t="s">
        <v>148</v>
      </c>
      <c r="AU266" s="209" t="s">
        <v>21</v>
      </c>
      <c r="AY266" s="3" t="s">
        <v>146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9</v>
      </c>
      <c r="BK266" s="210" t="n">
        <f aca="false">ROUND(I266*H266,2)</f>
        <v>0</v>
      </c>
      <c r="BL266" s="3" t="s">
        <v>553</v>
      </c>
      <c r="BM266" s="209" t="s">
        <v>1484</v>
      </c>
    </row>
    <row r="267" s="32" customFormat="true" ht="12.8" hidden="false" customHeight="false" outlineLevel="0" collapsed="false">
      <c r="A267" s="25"/>
      <c r="B267" s="26"/>
      <c r="C267" s="27"/>
      <c r="D267" s="211" t="s">
        <v>155</v>
      </c>
      <c r="E267" s="27"/>
      <c r="F267" s="212" t="s">
        <v>1485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55</v>
      </c>
      <c r="AU267" s="3" t="s">
        <v>21</v>
      </c>
    </row>
    <row r="268" s="32" customFormat="true" ht="16.5" hidden="false" customHeight="true" outlineLevel="0" collapsed="false">
      <c r="A268" s="25"/>
      <c r="B268" s="26"/>
      <c r="C268" s="198" t="s">
        <v>573</v>
      </c>
      <c r="D268" s="198" t="s">
        <v>148</v>
      </c>
      <c r="E268" s="199" t="s">
        <v>1486</v>
      </c>
      <c r="F268" s="200" t="s">
        <v>1487</v>
      </c>
      <c r="G268" s="201" t="s">
        <v>788</v>
      </c>
      <c r="H268" s="202" t="n">
        <v>1</v>
      </c>
      <c r="I268" s="203"/>
      <c r="J268" s="204" t="n">
        <f aca="false">ROUND(I268*H268,2)</f>
        <v>0</v>
      </c>
      <c r="K268" s="200"/>
      <c r="L268" s="31"/>
      <c r="M268" s="205"/>
      <c r="N268" s="206" t="s">
        <v>52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53</v>
      </c>
      <c r="AT268" s="209" t="s">
        <v>148</v>
      </c>
      <c r="AU268" s="209" t="s">
        <v>21</v>
      </c>
      <c r="AY268" s="3" t="s">
        <v>146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9</v>
      </c>
      <c r="BK268" s="210" t="n">
        <f aca="false">ROUND(I268*H268,2)</f>
        <v>0</v>
      </c>
      <c r="BL268" s="3" t="s">
        <v>553</v>
      </c>
      <c r="BM268" s="209" t="s">
        <v>1488</v>
      </c>
    </row>
    <row r="269" s="32" customFormat="true" ht="16.5" hidden="false" customHeight="true" outlineLevel="0" collapsed="false">
      <c r="A269" s="25"/>
      <c r="B269" s="26"/>
      <c r="C269" s="198" t="s">
        <v>578</v>
      </c>
      <c r="D269" s="198" t="s">
        <v>148</v>
      </c>
      <c r="E269" s="199" t="s">
        <v>1489</v>
      </c>
      <c r="F269" s="200" t="s">
        <v>1490</v>
      </c>
      <c r="G269" s="201" t="s">
        <v>788</v>
      </c>
      <c r="H269" s="202" t="n">
        <v>14</v>
      </c>
      <c r="I269" s="203"/>
      <c r="J269" s="204" t="n">
        <f aca="false">ROUND(I269*H269,2)</f>
        <v>0</v>
      </c>
      <c r="K269" s="200"/>
      <c r="L269" s="31"/>
      <c r="M269" s="205"/>
      <c r="N269" s="206" t="s">
        <v>52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553</v>
      </c>
      <c r="AT269" s="209" t="s">
        <v>148</v>
      </c>
      <c r="AU269" s="209" t="s">
        <v>21</v>
      </c>
      <c r="AY269" s="3" t="s">
        <v>146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9</v>
      </c>
      <c r="BK269" s="210" t="n">
        <f aca="false">ROUND(I269*H269,2)</f>
        <v>0</v>
      </c>
      <c r="BL269" s="3" t="s">
        <v>553</v>
      </c>
      <c r="BM269" s="209" t="s">
        <v>1491</v>
      </c>
    </row>
    <row r="270" s="32" customFormat="true" ht="16.5" hidden="false" customHeight="true" outlineLevel="0" collapsed="false">
      <c r="A270" s="25"/>
      <c r="B270" s="26"/>
      <c r="C270" s="198" t="s">
        <v>583</v>
      </c>
      <c r="D270" s="198" t="s">
        <v>148</v>
      </c>
      <c r="E270" s="199" t="s">
        <v>1492</v>
      </c>
      <c r="F270" s="200" t="s">
        <v>1493</v>
      </c>
      <c r="G270" s="201" t="s">
        <v>788</v>
      </c>
      <c r="H270" s="202" t="n">
        <v>14</v>
      </c>
      <c r="I270" s="203"/>
      <c r="J270" s="204" t="n">
        <f aca="false">ROUND(I270*H270,2)</f>
        <v>0</v>
      </c>
      <c r="K270" s="200"/>
      <c r="L270" s="31"/>
      <c r="M270" s="205"/>
      <c r="N270" s="206" t="s">
        <v>52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553</v>
      </c>
      <c r="AT270" s="209" t="s">
        <v>148</v>
      </c>
      <c r="AU270" s="209" t="s">
        <v>21</v>
      </c>
      <c r="AY270" s="3" t="s">
        <v>146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9</v>
      </c>
      <c r="BK270" s="210" t="n">
        <f aca="false">ROUND(I270*H270,2)</f>
        <v>0</v>
      </c>
      <c r="BL270" s="3" t="s">
        <v>553</v>
      </c>
      <c r="BM270" s="209" t="s">
        <v>1494</v>
      </c>
    </row>
    <row r="271" s="32" customFormat="true" ht="16.5" hidden="false" customHeight="true" outlineLevel="0" collapsed="false">
      <c r="A271" s="25"/>
      <c r="B271" s="26"/>
      <c r="C271" s="198" t="s">
        <v>587</v>
      </c>
      <c r="D271" s="198" t="s">
        <v>148</v>
      </c>
      <c r="E271" s="199" t="s">
        <v>1495</v>
      </c>
      <c r="F271" s="200" t="s">
        <v>1496</v>
      </c>
      <c r="G271" s="201" t="s">
        <v>205</v>
      </c>
      <c r="H271" s="202" t="n">
        <v>62</v>
      </c>
      <c r="I271" s="203"/>
      <c r="J271" s="204" t="n">
        <f aca="false">ROUND(I271*H271,2)</f>
        <v>0</v>
      </c>
      <c r="K271" s="200"/>
      <c r="L271" s="31"/>
      <c r="M271" s="205"/>
      <c r="N271" s="206" t="s">
        <v>52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553</v>
      </c>
      <c r="AT271" s="209" t="s">
        <v>148</v>
      </c>
      <c r="AU271" s="209" t="s">
        <v>21</v>
      </c>
      <c r="AY271" s="3" t="s">
        <v>146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9</v>
      </c>
      <c r="BK271" s="210" t="n">
        <f aca="false">ROUND(I271*H271,2)</f>
        <v>0</v>
      </c>
      <c r="BL271" s="3" t="s">
        <v>553</v>
      </c>
      <c r="BM271" s="209" t="s">
        <v>1497</v>
      </c>
    </row>
    <row r="272" s="32" customFormat="true" ht="16.5" hidden="false" customHeight="true" outlineLevel="0" collapsed="false">
      <c r="A272" s="25"/>
      <c r="B272" s="26"/>
      <c r="C272" s="198" t="s">
        <v>593</v>
      </c>
      <c r="D272" s="198" t="s">
        <v>148</v>
      </c>
      <c r="E272" s="199" t="s">
        <v>1498</v>
      </c>
      <c r="F272" s="200" t="s">
        <v>1499</v>
      </c>
      <c r="G272" s="201" t="s">
        <v>788</v>
      </c>
      <c r="H272" s="202" t="n">
        <v>1</v>
      </c>
      <c r="I272" s="203"/>
      <c r="J272" s="204" t="n">
        <f aca="false">ROUND(I272*H272,2)</f>
        <v>0</v>
      </c>
      <c r="K272" s="200"/>
      <c r="L272" s="31"/>
      <c r="M272" s="278"/>
      <c r="N272" s="279" t="s">
        <v>52</v>
      </c>
      <c r="O272" s="276"/>
      <c r="P272" s="280" t="n">
        <f aca="false">O272*H272</f>
        <v>0</v>
      </c>
      <c r="Q272" s="280" t="n">
        <v>0</v>
      </c>
      <c r="R272" s="280" t="n">
        <f aca="false">Q272*H272</f>
        <v>0</v>
      </c>
      <c r="S272" s="280" t="n">
        <v>0</v>
      </c>
      <c r="T272" s="28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553</v>
      </c>
      <c r="AT272" s="209" t="s">
        <v>148</v>
      </c>
      <c r="AU272" s="209" t="s">
        <v>21</v>
      </c>
      <c r="AY272" s="3" t="s">
        <v>146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9</v>
      </c>
      <c r="BK272" s="210" t="n">
        <f aca="false">ROUND(I272*H272,2)</f>
        <v>0</v>
      </c>
      <c r="BL272" s="3" t="s">
        <v>553</v>
      </c>
      <c r="BM272" s="209" t="s">
        <v>1500</v>
      </c>
    </row>
    <row r="273" s="32" customFormat="true" ht="6.95" hidden="false" customHeight="true" outlineLevel="0" collapsed="false">
      <c r="A273" s="25"/>
      <c r="B273" s="46"/>
      <c r="C273" s="47"/>
      <c r="D273" s="47"/>
      <c r="E273" s="47"/>
      <c r="F273" s="47"/>
      <c r="G273" s="47"/>
      <c r="H273" s="47"/>
      <c r="I273" s="47"/>
      <c r="J273" s="47"/>
      <c r="K273" s="47"/>
      <c r="L273" s="31"/>
      <c r="M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</row>
  </sheetData>
  <sheetProtection algorithmName="SHA-512" hashValue="BadnkSVl6I3fcEbmlQSMgOcgMPfbaOpvGx/dusX+Sk1CXOUtEBzwsIS9rmRT+fieTL2btunDJdYsjD8hhlqtMQ==" saltValue="4NSYqKCGgyb7NKlaAZnbF8bih+9/BFAudIBrWVX8v8nw/BPRQKwYumrKBTvi8JFQLybBBHFlD7C5043v8nbwrw==" spinCount="100000" sheet="true" password="cc35" objects="true" scenarios="true" formatColumns="false" formatRows="false" autoFilter="false"/>
  <autoFilter ref="C90:K27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13106191"/>
    <hyperlink ref="F97" r:id="rId2" display="https://podminky.urs.cz/item/CS_URS_2022_01/113107221"/>
    <hyperlink ref="F99" r:id="rId3" display="https://podminky.urs.cz/item/CS_URS_2022_01/115101201"/>
    <hyperlink ref="F101" r:id="rId4" display="https://podminky.urs.cz/item/CS_URS_2022_01/115101301"/>
    <hyperlink ref="F103" r:id="rId5" display="https://podminky.urs.cz/item/CS_URS_2022_01/119002411"/>
    <hyperlink ref="F108" r:id="rId6" display="https://podminky.urs.cz/item/CS_URS_2022_01/119002412"/>
    <hyperlink ref="F110" r:id="rId7" display="https://podminky.urs.cz/item/CS_URS_2022_01/119003131"/>
    <hyperlink ref="F112" r:id="rId8" display="https://podminky.urs.cz/item/CS_URS_2022_01/119003132"/>
    <hyperlink ref="F114" r:id="rId9" display="https://podminky.urs.cz/item/CS_URS_2022_01/131213711"/>
    <hyperlink ref="F118" r:id="rId10" display="https://podminky.urs.cz/item/CS_URS_2022_01/131251104"/>
    <hyperlink ref="F122" r:id="rId11" display="https://podminky.urs.cz/item/CS_URS_2022_01/131313711"/>
    <hyperlink ref="F124" r:id="rId12" display="https://podminky.urs.cz/item/CS_URS_2022_01/131351104"/>
    <hyperlink ref="F126" r:id="rId13" display="https://podminky.urs.cz/item/CS_URS_2022_01/132251254"/>
    <hyperlink ref="F132" r:id="rId14" display="https://podminky.urs.cz/item/CS_URS_2022_01/141721219"/>
    <hyperlink ref="F134" r:id="rId15" display="https://podminky.urs.cz/item/CS_URS_2022_01/162751137"/>
    <hyperlink ref="F138" r:id="rId16" display="https://podminky.urs.cz/item/CS_URS_2022_01/171201231"/>
    <hyperlink ref="F142" r:id="rId17" display="https://podminky.urs.cz/item/CS_URS_2022_01/171251201"/>
    <hyperlink ref="F144" r:id="rId18" display="https://podminky.urs.cz/item/CS_URS_2022_01/174151101"/>
    <hyperlink ref="F146" r:id="rId19" display="https://podminky.urs.cz/item/CS_URS_2022_01/181151311"/>
    <hyperlink ref="F159" r:id="rId20" display="https://podminky.urs.cz/item/CS_URS_2022_01/451572111"/>
    <hyperlink ref="F167" r:id="rId21" display="https://podminky.urs.cz/item/CS_URS_2022_01/564731111"/>
    <hyperlink ref="F172" r:id="rId22" display="https://podminky.urs.cz/item/CS_URS_2022_01/584121109"/>
    <hyperlink ref="F178" r:id="rId23" display="https://podminky.urs.cz/item/CS_URS_2022_01/894411311"/>
    <hyperlink ref="F190" r:id="rId24" display="https://podminky.urs.cz/item/CS_URS_2022_01/899722114"/>
    <hyperlink ref="F193" r:id="rId25" display="https://podminky.urs.cz/item/CS_URS_2022_01/997221551"/>
    <hyperlink ref="F197" r:id="rId26" display="https://podminky.urs.cz/item/CS_URS_2022_01/997221559"/>
    <hyperlink ref="F201" r:id="rId27" display="https://podminky.urs.cz/item/CS_URS_2022_01/997221873"/>
    <hyperlink ref="F204" r:id="rId28" display="https://podminky.urs.cz/item/CS_URS_2022_01/998272201"/>
    <hyperlink ref="F208" r:id="rId29" display="https://podminky.urs.cz/item/CS_URS_2022_01/789234112"/>
    <hyperlink ref="F218" r:id="rId30" display="https://podminky.urs.cz/item/CS_URS_2022_01/230083120"/>
    <hyperlink ref="F221" r:id="rId31" display="https://podminky.urs.cz/item/CS_URS_2022_01/230120051"/>
    <hyperlink ref="F223" r:id="rId32" display="https://podminky.urs.cz/item/CS_URS_2022_01/230200123"/>
    <hyperlink ref="F226" r:id="rId33" display="https://podminky.urs.cz/item/CS_URS_2022_01/230200163"/>
    <hyperlink ref="F229" r:id="rId34" display="https://podminky.urs.cz/item/CS_URS_2022_01/230200213"/>
    <hyperlink ref="F233" r:id="rId35" display="https://podminky.urs.cz/item/CS_URS_2022_01/230201042"/>
    <hyperlink ref="F236" r:id="rId36" display="https://podminky.urs.cz/item/CS_URS_2022_01/230201062"/>
    <hyperlink ref="F239" r:id="rId37" display="https://podminky.urs.cz/item/CS_URS_2022_01/230201144"/>
    <hyperlink ref="F243" r:id="rId38" display="https://podminky.urs.cz/item/CS_URS_2022_01/230208515"/>
    <hyperlink ref="F246" r:id="rId39" display="https://podminky.urs.cz/item/CS_URS_2022_01/230210012"/>
    <hyperlink ref="F250" r:id="rId40" display="https://podminky.urs.cz/item/CS_URS_2022_01/230210013"/>
    <hyperlink ref="F253" r:id="rId41" display="https://podminky.urs.cz/item/CS_URS_2022_01/230210013"/>
    <hyperlink ref="F256" r:id="rId42" display="https://podminky.urs.cz/item/CS_URS_2022_01/230220011"/>
    <hyperlink ref="F259" r:id="rId43" display="https://podminky.urs.cz/item/CS_URS_2022_01/230220031"/>
    <hyperlink ref="F263" r:id="rId44" display="https://podminky.urs.cz/item/CS_URS_2022_01/230250034"/>
    <hyperlink ref="F267" r:id="rId45" display="https://podminky.urs.cz/item/CS_URS_2022_01/5805064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0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4:BE103)),  2)</f>
        <v>0</v>
      </c>
      <c r="G33" s="25"/>
      <c r="H33" s="25"/>
      <c r="I33" s="135" t="n">
        <v>0.21</v>
      </c>
      <c r="J33" s="134" t="n">
        <f aca="false">ROUND(((SUM(BE84:BE10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4:BF103)),  2)</f>
        <v>0</v>
      </c>
      <c r="G34" s="25"/>
      <c r="H34" s="25"/>
      <c r="I34" s="135" t="n">
        <v>0.15</v>
      </c>
      <c r="J34" s="134" t="n">
        <f aca="false">ROUND(((SUM(BF84:BF10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4:BG10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4:BH10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4:BI10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5 - VON SO 501.1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157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58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59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60</v>
      </c>
      <c r="E63" s="166"/>
      <c r="F63" s="166"/>
      <c r="G63" s="166"/>
      <c r="H63" s="166"/>
      <c r="I63" s="166"/>
      <c r="J63" s="167" t="n">
        <f aca="false">J9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61</v>
      </c>
      <c r="E64" s="166"/>
      <c r="F64" s="166"/>
      <c r="G64" s="166"/>
      <c r="H64" s="166"/>
      <c r="I64" s="166"/>
      <c r="J64" s="167" t="n">
        <f aca="false">J101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1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II/203 Vejprnice - Tlučná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KD8705 - VON SO 501.1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 </v>
      </c>
      <c r="G78" s="27"/>
      <c r="H78" s="27"/>
      <c r="I78" s="17" t="s">
        <v>24</v>
      </c>
      <c r="J78" s="148" t="str">
        <f aca="false">IF(J12="","",J12)</f>
        <v>1. 2. 2022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SÚS Plzeňského kraje</v>
      </c>
      <c r="G80" s="27"/>
      <c r="H80" s="27"/>
      <c r="I80" s="17" t="s">
        <v>36</v>
      </c>
      <c r="J80" s="149" t="str">
        <f aca="false">E21</f>
        <v>Projekční kancelář Ing.Škubalová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1</v>
      </c>
      <c r="J81" s="149" t="str">
        <f aca="false">E24</f>
        <v>Strak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32</v>
      </c>
      <c r="D83" s="172" t="s">
        <v>66</v>
      </c>
      <c r="E83" s="172" t="s">
        <v>62</v>
      </c>
      <c r="F83" s="172" t="s">
        <v>63</v>
      </c>
      <c r="G83" s="172" t="s">
        <v>133</v>
      </c>
      <c r="H83" s="172" t="s">
        <v>134</v>
      </c>
      <c r="I83" s="172" t="s">
        <v>135</v>
      </c>
      <c r="J83" s="172" t="s">
        <v>120</v>
      </c>
      <c r="K83" s="173" t="s">
        <v>136</v>
      </c>
      <c r="L83" s="174"/>
      <c r="M83" s="75"/>
      <c r="N83" s="76" t="s">
        <v>51</v>
      </c>
      <c r="O83" s="76" t="s">
        <v>137</v>
      </c>
      <c r="P83" s="76" t="s">
        <v>138</v>
      </c>
      <c r="Q83" s="76" t="s">
        <v>139</v>
      </c>
      <c r="R83" s="76" t="s">
        <v>140</v>
      </c>
      <c r="S83" s="76" t="s">
        <v>141</v>
      </c>
      <c r="T83" s="77" t="s">
        <v>142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43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80</v>
      </c>
      <c r="AU84" s="3" t="s">
        <v>121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80</v>
      </c>
      <c r="E85" s="185" t="s">
        <v>1162</v>
      </c>
      <c r="F85" s="185" t="s">
        <v>116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4+P97+P101</f>
        <v>0</v>
      </c>
      <c r="Q85" s="190"/>
      <c r="R85" s="191" t="n">
        <f aca="false">R86+R94+R97+R101</f>
        <v>0</v>
      </c>
      <c r="S85" s="190"/>
      <c r="T85" s="192" t="n">
        <f aca="false">T86+T94+T97+T101</f>
        <v>0</v>
      </c>
      <c r="AR85" s="193" t="s">
        <v>178</v>
      </c>
      <c r="AT85" s="194" t="s">
        <v>80</v>
      </c>
      <c r="AU85" s="194" t="s">
        <v>81</v>
      </c>
      <c r="AY85" s="193" t="s">
        <v>146</v>
      </c>
      <c r="BK85" s="195" t="n">
        <f aca="false">BK86+BK94+BK97+BK101</f>
        <v>0</v>
      </c>
    </row>
    <row r="86" s="181" customFormat="true" ht="22.8" hidden="false" customHeight="true" outlineLevel="0" collapsed="false">
      <c r="B86" s="182"/>
      <c r="C86" s="183"/>
      <c r="D86" s="184" t="s">
        <v>80</v>
      </c>
      <c r="E86" s="196" t="s">
        <v>1164</v>
      </c>
      <c r="F86" s="196" t="s">
        <v>116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3)</f>
        <v>0</v>
      </c>
      <c r="Q86" s="190"/>
      <c r="R86" s="191" t="n">
        <f aca="false">SUM(R87:R93)</f>
        <v>0</v>
      </c>
      <c r="S86" s="190"/>
      <c r="T86" s="192" t="n">
        <f aca="false">SUM(T87:T93)</f>
        <v>0</v>
      </c>
      <c r="AR86" s="193" t="s">
        <v>178</v>
      </c>
      <c r="AT86" s="194" t="s">
        <v>80</v>
      </c>
      <c r="AU86" s="194" t="s">
        <v>89</v>
      </c>
      <c r="AY86" s="193" t="s">
        <v>146</v>
      </c>
      <c r="BK86" s="195" t="n">
        <f aca="false">SUM(BK87:BK93)</f>
        <v>0</v>
      </c>
    </row>
    <row r="87" s="32" customFormat="true" ht="16.5" hidden="false" customHeight="true" outlineLevel="0" collapsed="false">
      <c r="A87" s="25"/>
      <c r="B87" s="26"/>
      <c r="C87" s="198" t="s">
        <v>89</v>
      </c>
      <c r="D87" s="198" t="s">
        <v>148</v>
      </c>
      <c r="E87" s="199" t="s">
        <v>1502</v>
      </c>
      <c r="F87" s="200" t="s">
        <v>1172</v>
      </c>
      <c r="G87" s="201" t="s">
        <v>788</v>
      </c>
      <c r="H87" s="202" t="n">
        <v>1</v>
      </c>
      <c r="I87" s="203"/>
      <c r="J87" s="204" t="n">
        <f aca="false">ROUND(I87*H87,2)</f>
        <v>0</v>
      </c>
      <c r="K87" s="200"/>
      <c r="L87" s="31"/>
      <c r="M87" s="205"/>
      <c r="N87" s="206" t="s">
        <v>52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168</v>
      </c>
      <c r="AT87" s="209" t="s">
        <v>148</v>
      </c>
      <c r="AU87" s="209" t="s">
        <v>21</v>
      </c>
      <c r="AY87" s="3" t="s">
        <v>146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9</v>
      </c>
      <c r="BK87" s="210" t="n">
        <f aca="false">ROUND(I87*H87,2)</f>
        <v>0</v>
      </c>
      <c r="BL87" s="3" t="s">
        <v>1168</v>
      </c>
      <c r="BM87" s="209" t="s">
        <v>1503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48</v>
      </c>
      <c r="E88" s="199" t="s">
        <v>1166</v>
      </c>
      <c r="F88" s="200" t="s">
        <v>1167</v>
      </c>
      <c r="G88" s="201" t="s">
        <v>788</v>
      </c>
      <c r="H88" s="202" t="n">
        <v>1</v>
      </c>
      <c r="I88" s="203"/>
      <c r="J88" s="204" t="n">
        <f aca="false">ROUND(I88*H88,2)</f>
        <v>0</v>
      </c>
      <c r="K88" s="200" t="s">
        <v>152</v>
      </c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168</v>
      </c>
      <c r="AT88" s="209" t="s">
        <v>148</v>
      </c>
      <c r="AU88" s="209" t="s">
        <v>21</v>
      </c>
      <c r="AY88" s="3" t="s">
        <v>14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1168</v>
      </c>
      <c r="BM88" s="209" t="s">
        <v>1504</v>
      </c>
    </row>
    <row r="89" s="32" customFormat="true" ht="12.8" hidden="false" customHeight="false" outlineLevel="0" collapsed="false">
      <c r="A89" s="25"/>
      <c r="B89" s="26"/>
      <c r="C89" s="27"/>
      <c r="D89" s="211" t="s">
        <v>155</v>
      </c>
      <c r="E89" s="27"/>
      <c r="F89" s="212" t="s">
        <v>1170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55</v>
      </c>
      <c r="AU89" s="3" t="s">
        <v>21</v>
      </c>
    </row>
    <row r="90" s="32" customFormat="true" ht="16.5" hidden="false" customHeight="true" outlineLevel="0" collapsed="false">
      <c r="A90" s="25"/>
      <c r="B90" s="26"/>
      <c r="C90" s="198" t="s">
        <v>167</v>
      </c>
      <c r="D90" s="198" t="s">
        <v>148</v>
      </c>
      <c r="E90" s="199" t="s">
        <v>1174</v>
      </c>
      <c r="F90" s="200" t="s">
        <v>1505</v>
      </c>
      <c r="G90" s="201" t="s">
        <v>788</v>
      </c>
      <c r="H90" s="202" t="n">
        <v>1</v>
      </c>
      <c r="I90" s="203"/>
      <c r="J90" s="204" t="n">
        <f aca="false">ROUND(I90*H90,2)</f>
        <v>0</v>
      </c>
      <c r="K90" s="200" t="s">
        <v>152</v>
      </c>
      <c r="L90" s="31"/>
      <c r="M90" s="205"/>
      <c r="N90" s="206" t="s">
        <v>52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168</v>
      </c>
      <c r="AT90" s="209" t="s">
        <v>148</v>
      </c>
      <c r="AU90" s="209" t="s">
        <v>21</v>
      </c>
      <c r="AY90" s="3" t="s">
        <v>14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1168</v>
      </c>
      <c r="BM90" s="209" t="s">
        <v>1506</v>
      </c>
    </row>
    <row r="91" s="32" customFormat="true" ht="12.8" hidden="false" customHeight="false" outlineLevel="0" collapsed="false">
      <c r="A91" s="25"/>
      <c r="B91" s="26"/>
      <c r="C91" s="27"/>
      <c r="D91" s="211" t="s">
        <v>155</v>
      </c>
      <c r="E91" s="27"/>
      <c r="F91" s="212" t="s">
        <v>1177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55</v>
      </c>
      <c r="AU91" s="3" t="s">
        <v>21</v>
      </c>
    </row>
    <row r="92" s="32" customFormat="true" ht="16.5" hidden="false" customHeight="true" outlineLevel="0" collapsed="false">
      <c r="A92" s="25"/>
      <c r="B92" s="26"/>
      <c r="C92" s="198" t="s">
        <v>153</v>
      </c>
      <c r="D92" s="198" t="s">
        <v>148</v>
      </c>
      <c r="E92" s="199" t="s">
        <v>1182</v>
      </c>
      <c r="F92" s="200" t="s">
        <v>1183</v>
      </c>
      <c r="G92" s="201" t="s">
        <v>788</v>
      </c>
      <c r="H92" s="202" t="n">
        <v>1</v>
      </c>
      <c r="I92" s="203"/>
      <c r="J92" s="204" t="n">
        <f aca="false">ROUND(I92*H92,2)</f>
        <v>0</v>
      </c>
      <c r="K92" s="200" t="s">
        <v>152</v>
      </c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168</v>
      </c>
      <c r="AT92" s="209" t="s">
        <v>148</v>
      </c>
      <c r="AU92" s="209" t="s">
        <v>21</v>
      </c>
      <c r="AY92" s="3" t="s">
        <v>14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1168</v>
      </c>
      <c r="BM92" s="209" t="s">
        <v>1507</v>
      </c>
    </row>
    <row r="93" s="32" customFormat="true" ht="12.8" hidden="false" customHeight="false" outlineLevel="0" collapsed="false">
      <c r="A93" s="25"/>
      <c r="B93" s="26"/>
      <c r="C93" s="27"/>
      <c r="D93" s="211" t="s">
        <v>155</v>
      </c>
      <c r="E93" s="27"/>
      <c r="F93" s="212" t="s">
        <v>1185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5</v>
      </c>
      <c r="AU93" s="3" t="s">
        <v>21</v>
      </c>
    </row>
    <row r="94" s="181" customFormat="true" ht="22.8" hidden="false" customHeight="true" outlineLevel="0" collapsed="false">
      <c r="B94" s="182"/>
      <c r="C94" s="183"/>
      <c r="D94" s="184" t="s">
        <v>80</v>
      </c>
      <c r="E94" s="196" t="s">
        <v>1190</v>
      </c>
      <c r="F94" s="196" t="s">
        <v>1191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6)</f>
        <v>0</v>
      </c>
      <c r="Q94" s="190"/>
      <c r="R94" s="191" t="n">
        <f aca="false">SUM(R95:R96)</f>
        <v>0</v>
      </c>
      <c r="S94" s="190"/>
      <c r="T94" s="192" t="n">
        <f aca="false">SUM(T95:T96)</f>
        <v>0</v>
      </c>
      <c r="AR94" s="193" t="s">
        <v>178</v>
      </c>
      <c r="AT94" s="194" t="s">
        <v>80</v>
      </c>
      <c r="AU94" s="194" t="s">
        <v>89</v>
      </c>
      <c r="AY94" s="193" t="s">
        <v>146</v>
      </c>
      <c r="BK94" s="195" t="n">
        <f aca="false">SUM(BK95:BK96)</f>
        <v>0</v>
      </c>
    </row>
    <row r="95" s="32" customFormat="true" ht="24.15" hidden="false" customHeight="true" outlineLevel="0" collapsed="false">
      <c r="A95" s="25"/>
      <c r="B95" s="26"/>
      <c r="C95" s="198" t="s">
        <v>183</v>
      </c>
      <c r="D95" s="198" t="s">
        <v>148</v>
      </c>
      <c r="E95" s="199" t="s">
        <v>1192</v>
      </c>
      <c r="F95" s="200" t="s">
        <v>1508</v>
      </c>
      <c r="G95" s="201" t="s">
        <v>788</v>
      </c>
      <c r="H95" s="202" t="n">
        <v>1</v>
      </c>
      <c r="I95" s="203"/>
      <c r="J95" s="204" t="n">
        <f aca="false">ROUND(I95*H95,2)</f>
        <v>0</v>
      </c>
      <c r="K95" s="200" t="s">
        <v>152</v>
      </c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168</v>
      </c>
      <c r="AT95" s="209" t="s">
        <v>148</v>
      </c>
      <c r="AU95" s="209" t="s">
        <v>21</v>
      </c>
      <c r="AY95" s="3" t="s">
        <v>14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1168</v>
      </c>
      <c r="BM95" s="209" t="s">
        <v>1509</v>
      </c>
    </row>
    <row r="96" s="32" customFormat="true" ht="12.8" hidden="false" customHeight="false" outlineLevel="0" collapsed="false">
      <c r="A96" s="25"/>
      <c r="B96" s="26"/>
      <c r="C96" s="27"/>
      <c r="D96" s="211" t="s">
        <v>155</v>
      </c>
      <c r="E96" s="27"/>
      <c r="F96" s="212" t="s">
        <v>1195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55</v>
      </c>
      <c r="AU96" s="3" t="s">
        <v>21</v>
      </c>
    </row>
    <row r="97" s="181" customFormat="true" ht="22.8" hidden="false" customHeight="true" outlineLevel="0" collapsed="false">
      <c r="B97" s="182"/>
      <c r="C97" s="183"/>
      <c r="D97" s="184" t="s">
        <v>80</v>
      </c>
      <c r="E97" s="196" t="s">
        <v>1196</v>
      </c>
      <c r="F97" s="196" t="s">
        <v>119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0)</f>
        <v>0</v>
      </c>
      <c r="Q97" s="190"/>
      <c r="R97" s="191" t="n">
        <f aca="false">SUM(R98:R100)</f>
        <v>0</v>
      </c>
      <c r="S97" s="190"/>
      <c r="T97" s="192" t="n">
        <f aca="false">SUM(T98:T100)</f>
        <v>0</v>
      </c>
      <c r="AR97" s="193" t="s">
        <v>178</v>
      </c>
      <c r="AT97" s="194" t="s">
        <v>80</v>
      </c>
      <c r="AU97" s="194" t="s">
        <v>89</v>
      </c>
      <c r="AY97" s="193" t="s">
        <v>146</v>
      </c>
      <c r="BK97" s="195" t="n">
        <f aca="false">SUM(BK98:BK100)</f>
        <v>0</v>
      </c>
    </row>
    <row r="98" s="32" customFormat="true" ht="16.5" hidden="false" customHeight="true" outlineLevel="0" collapsed="false">
      <c r="A98" s="25"/>
      <c r="B98" s="26"/>
      <c r="C98" s="198" t="s">
        <v>197</v>
      </c>
      <c r="D98" s="198" t="s">
        <v>148</v>
      </c>
      <c r="E98" s="199" t="s">
        <v>1510</v>
      </c>
      <c r="F98" s="200" t="s">
        <v>1511</v>
      </c>
      <c r="G98" s="201" t="s">
        <v>788</v>
      </c>
      <c r="H98" s="202" t="n">
        <v>3</v>
      </c>
      <c r="I98" s="203"/>
      <c r="J98" s="204" t="n">
        <f aca="false">ROUND(I98*H98,2)</f>
        <v>0</v>
      </c>
      <c r="K98" s="200" t="s">
        <v>152</v>
      </c>
      <c r="L98" s="31"/>
      <c r="M98" s="205"/>
      <c r="N98" s="206" t="s">
        <v>52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168</v>
      </c>
      <c r="AT98" s="209" t="s">
        <v>148</v>
      </c>
      <c r="AU98" s="209" t="s">
        <v>21</v>
      </c>
      <c r="AY98" s="3" t="s">
        <v>14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9</v>
      </c>
      <c r="BK98" s="210" t="n">
        <f aca="false">ROUND(I98*H98,2)</f>
        <v>0</v>
      </c>
      <c r="BL98" s="3" t="s">
        <v>1168</v>
      </c>
      <c r="BM98" s="209" t="s">
        <v>1512</v>
      </c>
    </row>
    <row r="99" s="32" customFormat="true" ht="12.8" hidden="false" customHeight="false" outlineLevel="0" collapsed="false">
      <c r="A99" s="25"/>
      <c r="B99" s="26"/>
      <c r="C99" s="27"/>
      <c r="D99" s="211" t="s">
        <v>155</v>
      </c>
      <c r="E99" s="27"/>
      <c r="F99" s="212" t="s">
        <v>1513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5</v>
      </c>
      <c r="AU99" s="3" t="s">
        <v>21</v>
      </c>
    </row>
    <row r="100" s="32" customFormat="true" ht="16.5" hidden="false" customHeight="true" outlineLevel="0" collapsed="false">
      <c r="A100" s="25"/>
      <c r="B100" s="26"/>
      <c r="C100" s="198" t="s">
        <v>190</v>
      </c>
      <c r="D100" s="198" t="s">
        <v>148</v>
      </c>
      <c r="E100" s="199" t="s">
        <v>1514</v>
      </c>
      <c r="F100" s="200" t="s">
        <v>1515</v>
      </c>
      <c r="G100" s="201" t="s">
        <v>788</v>
      </c>
      <c r="H100" s="202" t="n">
        <v>3</v>
      </c>
      <c r="I100" s="203"/>
      <c r="J100" s="204" t="n">
        <f aca="false">ROUND(I100*H100,2)</f>
        <v>0</v>
      </c>
      <c r="K100" s="200"/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168</v>
      </c>
      <c r="AT100" s="209" t="s">
        <v>148</v>
      </c>
      <c r="AU100" s="209" t="s">
        <v>21</v>
      </c>
      <c r="AY100" s="3" t="s">
        <v>14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1168</v>
      </c>
      <c r="BM100" s="209" t="s">
        <v>1516</v>
      </c>
    </row>
    <row r="101" s="181" customFormat="true" ht="22.8" hidden="false" customHeight="true" outlineLevel="0" collapsed="false">
      <c r="B101" s="182"/>
      <c r="C101" s="183"/>
      <c r="D101" s="184" t="s">
        <v>80</v>
      </c>
      <c r="E101" s="196" t="s">
        <v>1202</v>
      </c>
      <c r="F101" s="196" t="s">
        <v>1203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3)</f>
        <v>0</v>
      </c>
      <c r="Q101" s="190"/>
      <c r="R101" s="191" t="n">
        <f aca="false">SUM(R102:R103)</f>
        <v>0</v>
      </c>
      <c r="S101" s="190"/>
      <c r="T101" s="192" t="n">
        <f aca="false">SUM(T102:T103)</f>
        <v>0</v>
      </c>
      <c r="AR101" s="193" t="s">
        <v>178</v>
      </c>
      <c r="AT101" s="194" t="s">
        <v>80</v>
      </c>
      <c r="AU101" s="194" t="s">
        <v>89</v>
      </c>
      <c r="AY101" s="193" t="s">
        <v>146</v>
      </c>
      <c r="BK101" s="195" t="n">
        <f aca="false">SUM(BK102:BK103)</f>
        <v>0</v>
      </c>
    </row>
    <row r="102" s="32" customFormat="true" ht="16.5" hidden="false" customHeight="true" outlineLevel="0" collapsed="false">
      <c r="A102" s="25"/>
      <c r="B102" s="26"/>
      <c r="C102" s="198" t="s">
        <v>194</v>
      </c>
      <c r="D102" s="198" t="s">
        <v>148</v>
      </c>
      <c r="E102" s="199" t="s">
        <v>1517</v>
      </c>
      <c r="F102" s="200" t="s">
        <v>1518</v>
      </c>
      <c r="G102" s="201" t="s">
        <v>788</v>
      </c>
      <c r="H102" s="202" t="n">
        <v>1</v>
      </c>
      <c r="I102" s="203"/>
      <c r="J102" s="204" t="n">
        <f aca="false">ROUND(I102*H102,2)</f>
        <v>0</v>
      </c>
      <c r="K102" s="200" t="s">
        <v>152</v>
      </c>
      <c r="L102" s="31"/>
      <c r="M102" s="205"/>
      <c r="N102" s="206" t="s">
        <v>52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168</v>
      </c>
      <c r="AT102" s="209" t="s">
        <v>148</v>
      </c>
      <c r="AU102" s="209" t="s">
        <v>21</v>
      </c>
      <c r="AY102" s="3" t="s">
        <v>14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9</v>
      </c>
      <c r="BK102" s="210" t="n">
        <f aca="false">ROUND(I102*H102,2)</f>
        <v>0</v>
      </c>
      <c r="BL102" s="3" t="s">
        <v>1168</v>
      </c>
      <c r="BM102" s="209" t="s">
        <v>1519</v>
      </c>
    </row>
    <row r="103" s="32" customFormat="true" ht="12.8" hidden="false" customHeight="false" outlineLevel="0" collapsed="false">
      <c r="A103" s="25"/>
      <c r="B103" s="26"/>
      <c r="C103" s="27"/>
      <c r="D103" s="211" t="s">
        <v>155</v>
      </c>
      <c r="E103" s="27"/>
      <c r="F103" s="212" t="s">
        <v>1520</v>
      </c>
      <c r="G103" s="27"/>
      <c r="H103" s="27"/>
      <c r="I103" s="213"/>
      <c r="J103" s="27"/>
      <c r="K103" s="27"/>
      <c r="L103" s="31"/>
      <c r="M103" s="274"/>
      <c r="N103" s="275"/>
      <c r="O103" s="276"/>
      <c r="P103" s="276"/>
      <c r="Q103" s="276"/>
      <c r="R103" s="276"/>
      <c r="S103" s="276"/>
      <c r="T103" s="277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5</v>
      </c>
      <c r="AU103" s="3" t="s">
        <v>21</v>
      </c>
    </row>
    <row r="104" s="32" customFormat="true" ht="6.9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CQIzeqh7VOYQcyEgPd3lodSvtNTNxa1c0JkMi8X7xubM1HuNomlemYJpSn9xVRXcFym1J/0w6oLM//62QvKbdA==" saltValue="zsWlSS91mtokZQGOhty9+ehOCtA55qUIu0EwI+qocY/zWcG/dkKSdpIntfbP3Gt+UU0X85VaASSZ49fzHwXxtA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012103000"/>
    <hyperlink ref="F91" r:id="rId2" display="https://podminky.urs.cz/item/CS_URS_2022_01/012303000"/>
    <hyperlink ref="F93" r:id="rId3" display="https://podminky.urs.cz/item/CS_URS_2022_01/013254000"/>
    <hyperlink ref="F96" r:id="rId4" display="https://podminky.urs.cz/item/CS_URS_2022_01/030001000"/>
    <hyperlink ref="F99" r:id="rId5" display="https://podminky.urs.cz/item/CS_URS_2022_01/043154000"/>
    <hyperlink ref="F103" r:id="rId6" display="https://podminky.urs.cz/item/CS_URS_2022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2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91:BE289)),  2)</f>
        <v>0</v>
      </c>
      <c r="G33" s="25"/>
      <c r="H33" s="25"/>
      <c r="I33" s="135" t="n">
        <v>0.21</v>
      </c>
      <c r="J33" s="134" t="n">
        <f aca="false">ROUND(((SUM(BE91:BE28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91:BF289)),  2)</f>
        <v>0</v>
      </c>
      <c r="G34" s="25"/>
      <c r="H34" s="25"/>
      <c r="I34" s="135" t="n">
        <v>0.15</v>
      </c>
      <c r="J34" s="134" t="n">
        <f aca="false">ROUND(((SUM(BF91:BF28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91:BG28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91:BH28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91:BI28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6 - SO 501.2 Přeložka VTL plynovodu DN 700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22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3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5</v>
      </c>
      <c r="E62" s="166"/>
      <c r="F62" s="166"/>
      <c r="G62" s="166"/>
      <c r="H62" s="166"/>
      <c r="I62" s="166"/>
      <c r="J62" s="167" t="n">
        <f aca="false">J16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6</v>
      </c>
      <c r="E63" s="166"/>
      <c r="F63" s="166"/>
      <c r="G63" s="166"/>
      <c r="H63" s="166"/>
      <c r="I63" s="166"/>
      <c r="J63" s="167" t="n">
        <f aca="false">J17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8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9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30</v>
      </c>
      <c r="E66" s="166"/>
      <c r="F66" s="166"/>
      <c r="G66" s="166"/>
      <c r="H66" s="166"/>
      <c r="I66" s="166"/>
      <c r="J66" s="167" t="n">
        <f aca="false">J210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208</v>
      </c>
      <c r="E67" s="159"/>
      <c r="F67" s="159"/>
      <c r="G67" s="159"/>
      <c r="H67" s="159"/>
      <c r="I67" s="159"/>
      <c r="J67" s="160" t="n">
        <f aca="false">J213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209</v>
      </c>
      <c r="E68" s="166"/>
      <c r="F68" s="166"/>
      <c r="G68" s="166"/>
      <c r="H68" s="166"/>
      <c r="I68" s="166"/>
      <c r="J68" s="167" t="n">
        <f aca="false">J214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210</v>
      </c>
      <c r="E69" s="159"/>
      <c r="F69" s="159"/>
      <c r="G69" s="159"/>
      <c r="H69" s="159"/>
      <c r="I69" s="159"/>
      <c r="J69" s="160" t="n">
        <f aca="false">J223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211</v>
      </c>
      <c r="E70" s="166"/>
      <c r="F70" s="166"/>
      <c r="G70" s="166"/>
      <c r="H70" s="166"/>
      <c r="I70" s="166"/>
      <c r="J70" s="167" t="n">
        <f aca="false">J224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212</v>
      </c>
      <c r="E71" s="166"/>
      <c r="F71" s="166"/>
      <c r="G71" s="166"/>
      <c r="H71" s="166"/>
      <c r="I71" s="166"/>
      <c r="J71" s="167" t="n">
        <f aca="false">J281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1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II/203 Vejprnice - Tlučná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1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KD8706 - SO 501.2 Přeložka VTL plynovodu DN 700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 </v>
      </c>
      <c r="G85" s="27"/>
      <c r="H85" s="27"/>
      <c r="I85" s="17" t="s">
        <v>24</v>
      </c>
      <c r="J85" s="148" t="str">
        <f aca="false">IF(J12="","",J12)</f>
        <v>1. 2. 2022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ÚS Plzeňského kraje</v>
      </c>
      <c r="G87" s="27"/>
      <c r="H87" s="27"/>
      <c r="I87" s="17" t="s">
        <v>36</v>
      </c>
      <c r="J87" s="149" t="str">
        <f aca="false">E21</f>
        <v>Projekční kancelář Ing.Škubalová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1</v>
      </c>
      <c r="J88" s="149" t="str">
        <f aca="false">E24</f>
        <v>Strak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32</v>
      </c>
      <c r="D90" s="172" t="s">
        <v>66</v>
      </c>
      <c r="E90" s="172" t="s">
        <v>62</v>
      </c>
      <c r="F90" s="172" t="s">
        <v>63</v>
      </c>
      <c r="G90" s="172" t="s">
        <v>133</v>
      </c>
      <c r="H90" s="172" t="s">
        <v>134</v>
      </c>
      <c r="I90" s="172" t="s">
        <v>135</v>
      </c>
      <c r="J90" s="172" t="s">
        <v>120</v>
      </c>
      <c r="K90" s="173" t="s">
        <v>136</v>
      </c>
      <c r="L90" s="174"/>
      <c r="M90" s="75"/>
      <c r="N90" s="76" t="s">
        <v>51</v>
      </c>
      <c r="O90" s="76" t="s">
        <v>137</v>
      </c>
      <c r="P90" s="76" t="s">
        <v>138</v>
      </c>
      <c r="Q90" s="76" t="s">
        <v>139</v>
      </c>
      <c r="R90" s="76" t="s">
        <v>140</v>
      </c>
      <c r="S90" s="76" t="s">
        <v>141</v>
      </c>
      <c r="T90" s="77" t="s">
        <v>142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43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213+P223</f>
        <v>0</v>
      </c>
      <c r="Q91" s="79"/>
      <c r="R91" s="178" t="n">
        <f aca="false">R92+R213+R223</f>
        <v>40.59564837</v>
      </c>
      <c r="S91" s="79"/>
      <c r="T91" s="179" t="n">
        <f aca="false">T92+T213+T223</f>
        <v>53.006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0</v>
      </c>
      <c r="AU91" s="3" t="s">
        <v>121</v>
      </c>
      <c r="BK91" s="180" t="n">
        <f aca="false">BK92+BK213+BK223</f>
        <v>0</v>
      </c>
    </row>
    <row r="92" s="181" customFormat="true" ht="25.9" hidden="false" customHeight="true" outlineLevel="0" collapsed="false">
      <c r="B92" s="182"/>
      <c r="C92" s="183"/>
      <c r="D92" s="184" t="s">
        <v>80</v>
      </c>
      <c r="E92" s="185" t="s">
        <v>144</v>
      </c>
      <c r="F92" s="185" t="s">
        <v>145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65+P173+P183+P197+P210</f>
        <v>0</v>
      </c>
      <c r="Q92" s="190"/>
      <c r="R92" s="191" t="n">
        <f aca="false">R93+R165+R173+R183+R197+R210</f>
        <v>32.20581</v>
      </c>
      <c r="S92" s="190"/>
      <c r="T92" s="192" t="n">
        <f aca="false">T93+T165+T173+T183+T197+T210</f>
        <v>53.006</v>
      </c>
      <c r="AR92" s="193" t="s">
        <v>89</v>
      </c>
      <c r="AT92" s="194" t="s">
        <v>80</v>
      </c>
      <c r="AU92" s="194" t="s">
        <v>81</v>
      </c>
      <c r="AY92" s="193" t="s">
        <v>146</v>
      </c>
      <c r="BK92" s="195" t="n">
        <f aca="false">BK93+BK165+BK173+BK183+BK197+BK210</f>
        <v>0</v>
      </c>
    </row>
    <row r="93" s="181" customFormat="true" ht="22.8" hidden="false" customHeight="true" outlineLevel="0" collapsed="false">
      <c r="B93" s="182"/>
      <c r="C93" s="183"/>
      <c r="D93" s="184" t="s">
        <v>80</v>
      </c>
      <c r="E93" s="196" t="s">
        <v>89</v>
      </c>
      <c r="F93" s="196" t="s">
        <v>147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64)</f>
        <v>0</v>
      </c>
      <c r="Q93" s="190"/>
      <c r="R93" s="191" t="n">
        <f aca="false">SUM(R94:R164)</f>
        <v>0.312</v>
      </c>
      <c r="S93" s="190"/>
      <c r="T93" s="192" t="n">
        <f aca="false">SUM(T94:T164)</f>
        <v>53.006</v>
      </c>
      <c r="AR93" s="193" t="s">
        <v>89</v>
      </c>
      <c r="AT93" s="194" t="s">
        <v>80</v>
      </c>
      <c r="AU93" s="194" t="s">
        <v>89</v>
      </c>
      <c r="AY93" s="193" t="s">
        <v>146</v>
      </c>
      <c r="BK93" s="195" t="n">
        <f aca="false">SUM(BK94:BK164)</f>
        <v>0</v>
      </c>
    </row>
    <row r="94" s="32" customFormat="true" ht="44.25" hidden="false" customHeight="true" outlineLevel="0" collapsed="false">
      <c r="A94" s="25"/>
      <c r="B94" s="26"/>
      <c r="C94" s="198" t="s">
        <v>89</v>
      </c>
      <c r="D94" s="198" t="s">
        <v>148</v>
      </c>
      <c r="E94" s="199" t="s">
        <v>1213</v>
      </c>
      <c r="F94" s="200" t="s">
        <v>1214</v>
      </c>
      <c r="G94" s="201" t="s">
        <v>151</v>
      </c>
      <c r="H94" s="202" t="n">
        <v>27</v>
      </c>
      <c r="I94" s="203"/>
      <c r="J94" s="204" t="n">
        <f aca="false">ROUND(I94*H94,2)</f>
        <v>0</v>
      </c>
      <c r="K94" s="200" t="s">
        <v>152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408</v>
      </c>
      <c r="T94" s="208" t="n">
        <f aca="false">S94*H94</f>
        <v>11.016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53</v>
      </c>
      <c r="AT94" s="209" t="s">
        <v>148</v>
      </c>
      <c r="AU94" s="209" t="s">
        <v>21</v>
      </c>
      <c r="AY94" s="3" t="s">
        <v>14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153</v>
      </c>
      <c r="BM94" s="209" t="s">
        <v>1215</v>
      </c>
    </row>
    <row r="95" s="32" customFormat="true" ht="12.8" hidden="false" customHeight="false" outlineLevel="0" collapsed="false">
      <c r="A95" s="25"/>
      <c r="B95" s="26"/>
      <c r="C95" s="27"/>
      <c r="D95" s="211" t="s">
        <v>155</v>
      </c>
      <c r="E95" s="27"/>
      <c r="F95" s="212" t="s">
        <v>121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5</v>
      </c>
      <c r="AU95" s="3" t="s">
        <v>21</v>
      </c>
    </row>
    <row r="96" s="32" customFormat="true" ht="37.8" hidden="false" customHeight="true" outlineLevel="0" collapsed="false">
      <c r="A96" s="25"/>
      <c r="B96" s="26"/>
      <c r="C96" s="198" t="s">
        <v>21</v>
      </c>
      <c r="D96" s="198" t="s">
        <v>148</v>
      </c>
      <c r="E96" s="199" t="s">
        <v>1217</v>
      </c>
      <c r="F96" s="200" t="s">
        <v>1218</v>
      </c>
      <c r="G96" s="201" t="s">
        <v>151</v>
      </c>
      <c r="H96" s="202" t="n">
        <v>247</v>
      </c>
      <c r="I96" s="203"/>
      <c r="J96" s="204" t="n">
        <f aca="false">ROUND(I96*H96,2)</f>
        <v>0</v>
      </c>
      <c r="K96" s="200" t="s">
        <v>152</v>
      </c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17</v>
      </c>
      <c r="T96" s="208" t="n">
        <f aca="false">S96*H96</f>
        <v>41.99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53</v>
      </c>
      <c r="AT96" s="209" t="s">
        <v>148</v>
      </c>
      <c r="AU96" s="209" t="s">
        <v>21</v>
      </c>
      <c r="AY96" s="3" t="s">
        <v>14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153</v>
      </c>
      <c r="BM96" s="209" t="s">
        <v>1219</v>
      </c>
    </row>
    <row r="97" s="32" customFormat="true" ht="12.8" hidden="false" customHeight="false" outlineLevel="0" collapsed="false">
      <c r="A97" s="25"/>
      <c r="B97" s="26"/>
      <c r="C97" s="27"/>
      <c r="D97" s="211" t="s">
        <v>155</v>
      </c>
      <c r="E97" s="27"/>
      <c r="F97" s="212" t="s">
        <v>1220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5</v>
      </c>
      <c r="AU97" s="3" t="s">
        <v>21</v>
      </c>
    </row>
    <row r="98" s="216" customFormat="true" ht="12.8" hidden="false" customHeight="false" outlineLevel="0" collapsed="false">
      <c r="B98" s="217"/>
      <c r="C98" s="218"/>
      <c r="D98" s="219" t="s">
        <v>157</v>
      </c>
      <c r="E98" s="220"/>
      <c r="F98" s="221" t="s">
        <v>1522</v>
      </c>
      <c r="G98" s="218"/>
      <c r="H98" s="222" t="n">
        <v>247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7</v>
      </c>
      <c r="AU98" s="228" t="s">
        <v>21</v>
      </c>
      <c r="AV98" s="216" t="s">
        <v>21</v>
      </c>
      <c r="AW98" s="216" t="s">
        <v>40</v>
      </c>
      <c r="AX98" s="216" t="s">
        <v>81</v>
      </c>
      <c r="AY98" s="228" t="s">
        <v>146</v>
      </c>
    </row>
    <row r="99" s="240" customFormat="true" ht="12.8" hidden="false" customHeight="false" outlineLevel="0" collapsed="false">
      <c r="B99" s="241"/>
      <c r="C99" s="242"/>
      <c r="D99" s="219" t="s">
        <v>157</v>
      </c>
      <c r="E99" s="243"/>
      <c r="F99" s="244" t="s">
        <v>160</v>
      </c>
      <c r="G99" s="242"/>
      <c r="H99" s="245" t="n">
        <v>247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57</v>
      </c>
      <c r="AU99" s="251" t="s">
        <v>21</v>
      </c>
      <c r="AV99" s="240" t="s">
        <v>153</v>
      </c>
      <c r="AW99" s="240" t="s">
        <v>40</v>
      </c>
      <c r="AX99" s="240" t="s">
        <v>89</v>
      </c>
      <c r="AY99" s="251" t="s">
        <v>146</v>
      </c>
    </row>
    <row r="100" s="32" customFormat="true" ht="16.5" hidden="false" customHeight="true" outlineLevel="0" collapsed="false">
      <c r="A100" s="25"/>
      <c r="B100" s="26"/>
      <c r="C100" s="198" t="s">
        <v>167</v>
      </c>
      <c r="D100" s="198" t="s">
        <v>148</v>
      </c>
      <c r="E100" s="199" t="s">
        <v>1221</v>
      </c>
      <c r="F100" s="200" t="s">
        <v>1222</v>
      </c>
      <c r="G100" s="201" t="s">
        <v>1223</v>
      </c>
      <c r="H100" s="202" t="n">
        <v>240</v>
      </c>
      <c r="I100" s="203"/>
      <c r="J100" s="204" t="n">
        <f aca="false">ROUND(I100*H100,2)</f>
        <v>0</v>
      </c>
      <c r="K100" s="200" t="s">
        <v>152</v>
      </c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3E-005</v>
      </c>
      <c r="R100" s="207" t="n">
        <f aca="false">Q100*H100</f>
        <v>0.0072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53</v>
      </c>
      <c r="AT100" s="209" t="s">
        <v>148</v>
      </c>
      <c r="AU100" s="209" t="s">
        <v>21</v>
      </c>
      <c r="AY100" s="3" t="s">
        <v>14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153</v>
      </c>
      <c r="BM100" s="209" t="s">
        <v>1224</v>
      </c>
    </row>
    <row r="101" s="32" customFormat="true" ht="12.8" hidden="false" customHeight="false" outlineLevel="0" collapsed="false">
      <c r="A101" s="25"/>
      <c r="B101" s="26"/>
      <c r="C101" s="27"/>
      <c r="D101" s="211" t="s">
        <v>155</v>
      </c>
      <c r="E101" s="27"/>
      <c r="F101" s="212" t="s">
        <v>122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5</v>
      </c>
      <c r="AU101" s="3" t="s">
        <v>21</v>
      </c>
    </row>
    <row r="102" s="32" customFormat="true" ht="24.15" hidden="false" customHeight="true" outlineLevel="0" collapsed="false">
      <c r="A102" s="25"/>
      <c r="B102" s="26"/>
      <c r="C102" s="198" t="s">
        <v>153</v>
      </c>
      <c r="D102" s="198" t="s">
        <v>148</v>
      </c>
      <c r="E102" s="199" t="s">
        <v>1226</v>
      </c>
      <c r="F102" s="200" t="s">
        <v>1227</v>
      </c>
      <c r="G102" s="201" t="s">
        <v>1228</v>
      </c>
      <c r="H102" s="202" t="n">
        <v>10</v>
      </c>
      <c r="I102" s="203"/>
      <c r="J102" s="204" t="n">
        <f aca="false">ROUND(I102*H102,2)</f>
        <v>0</v>
      </c>
      <c r="K102" s="200" t="s">
        <v>152</v>
      </c>
      <c r="L102" s="31"/>
      <c r="M102" s="205"/>
      <c r="N102" s="206" t="s">
        <v>52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53</v>
      </c>
      <c r="AT102" s="209" t="s">
        <v>148</v>
      </c>
      <c r="AU102" s="209" t="s">
        <v>21</v>
      </c>
      <c r="AY102" s="3" t="s">
        <v>14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9</v>
      </c>
      <c r="BK102" s="210" t="n">
        <f aca="false">ROUND(I102*H102,2)</f>
        <v>0</v>
      </c>
      <c r="BL102" s="3" t="s">
        <v>153</v>
      </c>
      <c r="BM102" s="209" t="s">
        <v>1229</v>
      </c>
    </row>
    <row r="103" s="32" customFormat="true" ht="12.8" hidden="false" customHeight="false" outlineLevel="0" collapsed="false">
      <c r="A103" s="25"/>
      <c r="B103" s="26"/>
      <c r="C103" s="27"/>
      <c r="D103" s="211" t="s">
        <v>155</v>
      </c>
      <c r="E103" s="27"/>
      <c r="F103" s="212" t="s">
        <v>1230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5</v>
      </c>
      <c r="AU103" s="3" t="s">
        <v>21</v>
      </c>
    </row>
    <row r="104" s="32" customFormat="true" ht="16.5" hidden="false" customHeight="true" outlineLevel="0" collapsed="false">
      <c r="A104" s="25"/>
      <c r="B104" s="26"/>
      <c r="C104" s="198" t="s">
        <v>178</v>
      </c>
      <c r="D104" s="198" t="s">
        <v>148</v>
      </c>
      <c r="E104" s="199" t="s">
        <v>1241</v>
      </c>
      <c r="F104" s="200" t="s">
        <v>1242</v>
      </c>
      <c r="G104" s="201" t="s">
        <v>205</v>
      </c>
      <c r="H104" s="202" t="n">
        <v>180</v>
      </c>
      <c r="I104" s="203"/>
      <c r="J104" s="204" t="n">
        <f aca="false">ROUND(I104*H104,2)</f>
        <v>0</v>
      </c>
      <c r="K104" s="200" t="s">
        <v>152</v>
      </c>
      <c r="L104" s="31"/>
      <c r="M104" s="205"/>
      <c r="N104" s="206" t="s">
        <v>52</v>
      </c>
      <c r="O104" s="68"/>
      <c r="P104" s="207" t="n">
        <f aca="false">O104*H104</f>
        <v>0</v>
      </c>
      <c r="Q104" s="207" t="n">
        <v>0.00056</v>
      </c>
      <c r="R104" s="207" t="n">
        <f aca="false">Q104*H104</f>
        <v>0.1008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53</v>
      </c>
      <c r="AT104" s="209" t="s">
        <v>148</v>
      </c>
      <c r="AU104" s="209" t="s">
        <v>21</v>
      </c>
      <c r="AY104" s="3" t="s">
        <v>14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9</v>
      </c>
      <c r="BK104" s="210" t="n">
        <f aca="false">ROUND(I104*H104,2)</f>
        <v>0</v>
      </c>
      <c r="BL104" s="3" t="s">
        <v>153</v>
      </c>
      <c r="BM104" s="209" t="s">
        <v>1243</v>
      </c>
    </row>
    <row r="105" s="32" customFormat="true" ht="12.8" hidden="false" customHeight="false" outlineLevel="0" collapsed="false">
      <c r="A105" s="25"/>
      <c r="B105" s="26"/>
      <c r="C105" s="27"/>
      <c r="D105" s="211" t="s">
        <v>155</v>
      </c>
      <c r="E105" s="27"/>
      <c r="F105" s="212" t="s">
        <v>124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5</v>
      </c>
      <c r="AU105" s="3" t="s">
        <v>21</v>
      </c>
    </row>
    <row r="106" s="216" customFormat="true" ht="12.8" hidden="false" customHeight="false" outlineLevel="0" collapsed="false">
      <c r="B106" s="217"/>
      <c r="C106" s="218"/>
      <c r="D106" s="219" t="s">
        <v>157</v>
      </c>
      <c r="E106" s="220"/>
      <c r="F106" s="221" t="s">
        <v>1523</v>
      </c>
      <c r="G106" s="218"/>
      <c r="H106" s="222" t="n">
        <v>60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7</v>
      </c>
      <c r="AU106" s="228" t="s">
        <v>21</v>
      </c>
      <c r="AV106" s="216" t="s">
        <v>21</v>
      </c>
      <c r="AW106" s="216" t="s">
        <v>40</v>
      </c>
      <c r="AX106" s="216" t="s">
        <v>81</v>
      </c>
      <c r="AY106" s="228" t="s">
        <v>146</v>
      </c>
    </row>
    <row r="107" s="229" customFormat="true" ht="12.8" hidden="false" customHeight="false" outlineLevel="0" collapsed="false">
      <c r="B107" s="230"/>
      <c r="C107" s="231"/>
      <c r="D107" s="219" t="s">
        <v>157</v>
      </c>
      <c r="E107" s="232"/>
      <c r="F107" s="233" t="s">
        <v>1524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7</v>
      </c>
      <c r="AU107" s="239" t="s">
        <v>21</v>
      </c>
      <c r="AV107" s="229" t="s">
        <v>89</v>
      </c>
      <c r="AW107" s="229" t="s">
        <v>40</v>
      </c>
      <c r="AX107" s="229" t="s">
        <v>81</v>
      </c>
      <c r="AY107" s="239" t="s">
        <v>146</v>
      </c>
    </row>
    <row r="108" s="216" customFormat="true" ht="12.8" hidden="false" customHeight="false" outlineLevel="0" collapsed="false">
      <c r="B108" s="217"/>
      <c r="C108" s="218"/>
      <c r="D108" s="219" t="s">
        <v>157</v>
      </c>
      <c r="E108" s="220"/>
      <c r="F108" s="221" t="s">
        <v>1525</v>
      </c>
      <c r="G108" s="218"/>
      <c r="H108" s="222" t="n">
        <v>66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7</v>
      </c>
      <c r="AU108" s="228" t="s">
        <v>21</v>
      </c>
      <c r="AV108" s="216" t="s">
        <v>21</v>
      </c>
      <c r="AW108" s="216" t="s">
        <v>40</v>
      </c>
      <c r="AX108" s="216" t="s">
        <v>81</v>
      </c>
      <c r="AY108" s="228" t="s">
        <v>146</v>
      </c>
    </row>
    <row r="109" s="229" customFormat="true" ht="12.8" hidden="false" customHeight="false" outlineLevel="0" collapsed="false">
      <c r="B109" s="230"/>
      <c r="C109" s="231"/>
      <c r="D109" s="219" t="s">
        <v>157</v>
      </c>
      <c r="E109" s="232"/>
      <c r="F109" s="233" t="s">
        <v>1294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7</v>
      </c>
      <c r="AU109" s="239" t="s">
        <v>21</v>
      </c>
      <c r="AV109" s="229" t="s">
        <v>89</v>
      </c>
      <c r="AW109" s="229" t="s">
        <v>40</v>
      </c>
      <c r="AX109" s="229" t="s">
        <v>81</v>
      </c>
      <c r="AY109" s="239" t="s">
        <v>146</v>
      </c>
    </row>
    <row r="110" s="216" customFormat="true" ht="12.8" hidden="false" customHeight="false" outlineLevel="0" collapsed="false">
      <c r="B110" s="217"/>
      <c r="C110" s="218"/>
      <c r="D110" s="219" t="s">
        <v>157</v>
      </c>
      <c r="E110" s="220"/>
      <c r="F110" s="221" t="s">
        <v>1526</v>
      </c>
      <c r="G110" s="218"/>
      <c r="H110" s="222" t="n">
        <v>54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7</v>
      </c>
      <c r="AU110" s="228" t="s">
        <v>21</v>
      </c>
      <c r="AV110" s="216" t="s">
        <v>21</v>
      </c>
      <c r="AW110" s="216" t="s">
        <v>40</v>
      </c>
      <c r="AX110" s="216" t="s">
        <v>81</v>
      </c>
      <c r="AY110" s="228" t="s">
        <v>146</v>
      </c>
    </row>
    <row r="111" s="229" customFormat="true" ht="12.8" hidden="false" customHeight="false" outlineLevel="0" collapsed="false">
      <c r="B111" s="230"/>
      <c r="C111" s="231"/>
      <c r="D111" s="219" t="s">
        <v>157</v>
      </c>
      <c r="E111" s="232"/>
      <c r="F111" s="233" t="s">
        <v>1527</v>
      </c>
      <c r="G111" s="231"/>
      <c r="H111" s="232"/>
      <c r="I111" s="234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7</v>
      </c>
      <c r="AU111" s="239" t="s">
        <v>21</v>
      </c>
      <c r="AV111" s="229" t="s">
        <v>89</v>
      </c>
      <c r="AW111" s="229" t="s">
        <v>40</v>
      </c>
      <c r="AX111" s="229" t="s">
        <v>81</v>
      </c>
      <c r="AY111" s="239" t="s">
        <v>146</v>
      </c>
    </row>
    <row r="112" s="240" customFormat="true" ht="12.8" hidden="false" customHeight="false" outlineLevel="0" collapsed="false">
      <c r="B112" s="241"/>
      <c r="C112" s="242"/>
      <c r="D112" s="219" t="s">
        <v>157</v>
      </c>
      <c r="E112" s="243"/>
      <c r="F112" s="244" t="s">
        <v>160</v>
      </c>
      <c r="G112" s="242"/>
      <c r="H112" s="245" t="n">
        <v>180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7</v>
      </c>
      <c r="AU112" s="251" t="s">
        <v>21</v>
      </c>
      <c r="AV112" s="240" t="s">
        <v>153</v>
      </c>
      <c r="AW112" s="240" t="s">
        <v>40</v>
      </c>
      <c r="AX112" s="240" t="s">
        <v>89</v>
      </c>
      <c r="AY112" s="251" t="s">
        <v>146</v>
      </c>
    </row>
    <row r="113" s="32" customFormat="true" ht="16.5" hidden="false" customHeight="true" outlineLevel="0" collapsed="false">
      <c r="A113" s="25"/>
      <c r="B113" s="26"/>
      <c r="C113" s="198" t="s">
        <v>183</v>
      </c>
      <c r="D113" s="198" t="s">
        <v>148</v>
      </c>
      <c r="E113" s="199" t="s">
        <v>1245</v>
      </c>
      <c r="F113" s="200" t="s">
        <v>1246</v>
      </c>
      <c r="G113" s="201" t="s">
        <v>205</v>
      </c>
      <c r="H113" s="202" t="n">
        <v>180</v>
      </c>
      <c r="I113" s="203"/>
      <c r="J113" s="204" t="n">
        <f aca="false">ROUND(I113*H113,2)</f>
        <v>0</v>
      </c>
      <c r="K113" s="200" t="s">
        <v>152</v>
      </c>
      <c r="L113" s="31"/>
      <c r="M113" s="205"/>
      <c r="N113" s="206" t="s">
        <v>52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53</v>
      </c>
      <c r="AT113" s="209" t="s">
        <v>148</v>
      </c>
      <c r="AU113" s="209" t="s">
        <v>21</v>
      </c>
      <c r="AY113" s="3" t="s">
        <v>14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9</v>
      </c>
      <c r="BK113" s="210" t="n">
        <f aca="false">ROUND(I113*H113,2)</f>
        <v>0</v>
      </c>
      <c r="BL113" s="3" t="s">
        <v>153</v>
      </c>
      <c r="BM113" s="209" t="s">
        <v>1247</v>
      </c>
    </row>
    <row r="114" s="32" customFormat="true" ht="12.8" hidden="false" customHeight="false" outlineLevel="0" collapsed="false">
      <c r="A114" s="25"/>
      <c r="B114" s="26"/>
      <c r="C114" s="27"/>
      <c r="D114" s="211" t="s">
        <v>155</v>
      </c>
      <c r="E114" s="27"/>
      <c r="F114" s="212" t="s">
        <v>1248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55</v>
      </c>
      <c r="AU114" s="3" t="s">
        <v>21</v>
      </c>
    </row>
    <row r="115" s="32" customFormat="true" ht="24.15" hidden="false" customHeight="true" outlineLevel="0" collapsed="false">
      <c r="A115" s="25"/>
      <c r="B115" s="26"/>
      <c r="C115" s="198" t="s">
        <v>190</v>
      </c>
      <c r="D115" s="198" t="s">
        <v>148</v>
      </c>
      <c r="E115" s="199" t="s">
        <v>1249</v>
      </c>
      <c r="F115" s="200" t="s">
        <v>1250</v>
      </c>
      <c r="G115" s="201" t="s">
        <v>218</v>
      </c>
      <c r="H115" s="202" t="n">
        <v>38.438</v>
      </c>
      <c r="I115" s="203"/>
      <c r="J115" s="204" t="n">
        <f aca="false">ROUND(I115*H115,2)</f>
        <v>0</v>
      </c>
      <c r="K115" s="200" t="s">
        <v>152</v>
      </c>
      <c r="L115" s="31"/>
      <c r="M115" s="205"/>
      <c r="N115" s="206" t="s">
        <v>52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53</v>
      </c>
      <c r="AT115" s="209" t="s">
        <v>148</v>
      </c>
      <c r="AU115" s="209" t="s">
        <v>21</v>
      </c>
      <c r="AY115" s="3" t="s">
        <v>14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9</v>
      </c>
      <c r="BK115" s="210" t="n">
        <f aca="false">ROUND(I115*H115,2)</f>
        <v>0</v>
      </c>
      <c r="BL115" s="3" t="s">
        <v>153</v>
      </c>
      <c r="BM115" s="209" t="s">
        <v>1251</v>
      </c>
    </row>
    <row r="116" s="32" customFormat="true" ht="12.8" hidden="false" customHeight="false" outlineLevel="0" collapsed="false">
      <c r="A116" s="25"/>
      <c r="B116" s="26"/>
      <c r="C116" s="27"/>
      <c r="D116" s="211" t="s">
        <v>155</v>
      </c>
      <c r="E116" s="27"/>
      <c r="F116" s="212" t="s">
        <v>1252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55</v>
      </c>
      <c r="AU116" s="3" t="s">
        <v>21</v>
      </c>
    </row>
    <row r="117" s="216" customFormat="true" ht="12.8" hidden="false" customHeight="false" outlineLevel="0" collapsed="false">
      <c r="B117" s="217"/>
      <c r="C117" s="218"/>
      <c r="D117" s="219" t="s">
        <v>157</v>
      </c>
      <c r="E117" s="220"/>
      <c r="F117" s="221" t="s">
        <v>1528</v>
      </c>
      <c r="G117" s="218"/>
      <c r="H117" s="222" t="n">
        <v>38.438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7</v>
      </c>
      <c r="AU117" s="228" t="s">
        <v>21</v>
      </c>
      <c r="AV117" s="216" t="s">
        <v>21</v>
      </c>
      <c r="AW117" s="216" t="s">
        <v>40</v>
      </c>
      <c r="AX117" s="216" t="s">
        <v>81</v>
      </c>
      <c r="AY117" s="228" t="s">
        <v>146</v>
      </c>
    </row>
    <row r="118" s="240" customFormat="true" ht="12.8" hidden="false" customHeight="false" outlineLevel="0" collapsed="false">
      <c r="B118" s="241"/>
      <c r="C118" s="242"/>
      <c r="D118" s="219" t="s">
        <v>157</v>
      </c>
      <c r="E118" s="243"/>
      <c r="F118" s="244" t="s">
        <v>160</v>
      </c>
      <c r="G118" s="242"/>
      <c r="H118" s="245" t="n">
        <v>38.438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57</v>
      </c>
      <c r="AU118" s="251" t="s">
        <v>21</v>
      </c>
      <c r="AV118" s="240" t="s">
        <v>153</v>
      </c>
      <c r="AW118" s="240" t="s">
        <v>40</v>
      </c>
      <c r="AX118" s="240" t="s">
        <v>89</v>
      </c>
      <c r="AY118" s="251" t="s">
        <v>146</v>
      </c>
    </row>
    <row r="119" s="32" customFormat="true" ht="24.15" hidden="false" customHeight="true" outlineLevel="0" collapsed="false">
      <c r="A119" s="25"/>
      <c r="B119" s="26"/>
      <c r="C119" s="198" t="s">
        <v>194</v>
      </c>
      <c r="D119" s="198" t="s">
        <v>148</v>
      </c>
      <c r="E119" s="199" t="s">
        <v>1254</v>
      </c>
      <c r="F119" s="200" t="s">
        <v>1255</v>
      </c>
      <c r="G119" s="201" t="s">
        <v>218</v>
      </c>
      <c r="H119" s="202" t="n">
        <v>154.673</v>
      </c>
      <c r="I119" s="203"/>
      <c r="J119" s="204" t="n">
        <f aca="false">ROUND(I119*H119,2)</f>
        <v>0</v>
      </c>
      <c r="K119" s="200" t="s">
        <v>152</v>
      </c>
      <c r="L119" s="31"/>
      <c r="M119" s="205"/>
      <c r="N119" s="206" t="s">
        <v>52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53</v>
      </c>
      <c r="AT119" s="209" t="s">
        <v>148</v>
      </c>
      <c r="AU119" s="209" t="s">
        <v>21</v>
      </c>
      <c r="AY119" s="3" t="s">
        <v>14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9</v>
      </c>
      <c r="BK119" s="210" t="n">
        <f aca="false">ROUND(I119*H119,2)</f>
        <v>0</v>
      </c>
      <c r="BL119" s="3" t="s">
        <v>153</v>
      </c>
      <c r="BM119" s="209" t="s">
        <v>1256</v>
      </c>
    </row>
    <row r="120" s="32" customFormat="true" ht="12.8" hidden="false" customHeight="false" outlineLevel="0" collapsed="false">
      <c r="A120" s="25"/>
      <c r="B120" s="26"/>
      <c r="C120" s="27"/>
      <c r="D120" s="211" t="s">
        <v>155</v>
      </c>
      <c r="E120" s="27"/>
      <c r="F120" s="212" t="s">
        <v>1257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55</v>
      </c>
      <c r="AU120" s="3" t="s">
        <v>21</v>
      </c>
    </row>
    <row r="121" s="216" customFormat="true" ht="12.8" hidden="false" customHeight="false" outlineLevel="0" collapsed="false">
      <c r="B121" s="217"/>
      <c r="C121" s="218"/>
      <c r="D121" s="219" t="s">
        <v>157</v>
      </c>
      <c r="E121" s="220"/>
      <c r="F121" s="221" t="s">
        <v>1529</v>
      </c>
      <c r="G121" s="218"/>
      <c r="H121" s="222" t="n">
        <v>154.673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7</v>
      </c>
      <c r="AU121" s="228" t="s">
        <v>21</v>
      </c>
      <c r="AV121" s="216" t="s">
        <v>21</v>
      </c>
      <c r="AW121" s="216" t="s">
        <v>40</v>
      </c>
      <c r="AX121" s="216" t="s">
        <v>81</v>
      </c>
      <c r="AY121" s="228" t="s">
        <v>146</v>
      </c>
    </row>
    <row r="122" s="240" customFormat="true" ht="12.8" hidden="false" customHeight="false" outlineLevel="0" collapsed="false">
      <c r="B122" s="241"/>
      <c r="C122" s="242"/>
      <c r="D122" s="219" t="s">
        <v>157</v>
      </c>
      <c r="E122" s="243"/>
      <c r="F122" s="244" t="s">
        <v>160</v>
      </c>
      <c r="G122" s="242"/>
      <c r="H122" s="245" t="n">
        <v>154.673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57</v>
      </c>
      <c r="AU122" s="251" t="s">
        <v>21</v>
      </c>
      <c r="AV122" s="240" t="s">
        <v>153</v>
      </c>
      <c r="AW122" s="240" t="s">
        <v>40</v>
      </c>
      <c r="AX122" s="240" t="s">
        <v>89</v>
      </c>
      <c r="AY122" s="251" t="s">
        <v>146</v>
      </c>
    </row>
    <row r="123" s="32" customFormat="true" ht="24.15" hidden="false" customHeight="true" outlineLevel="0" collapsed="false">
      <c r="A123" s="25"/>
      <c r="B123" s="26"/>
      <c r="C123" s="198" t="s">
        <v>197</v>
      </c>
      <c r="D123" s="198" t="s">
        <v>148</v>
      </c>
      <c r="E123" s="199" t="s">
        <v>1259</v>
      </c>
      <c r="F123" s="200" t="s">
        <v>1260</v>
      </c>
      <c r="G123" s="201" t="s">
        <v>218</v>
      </c>
      <c r="H123" s="202" t="n">
        <v>38.438</v>
      </c>
      <c r="I123" s="203"/>
      <c r="J123" s="204" t="n">
        <f aca="false">ROUND(I123*H123,2)</f>
        <v>0</v>
      </c>
      <c r="K123" s="200" t="s">
        <v>152</v>
      </c>
      <c r="L123" s="31"/>
      <c r="M123" s="205"/>
      <c r="N123" s="206" t="s">
        <v>52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53</v>
      </c>
      <c r="AT123" s="209" t="s">
        <v>148</v>
      </c>
      <c r="AU123" s="209" t="s">
        <v>21</v>
      </c>
      <c r="AY123" s="3" t="s">
        <v>146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9</v>
      </c>
      <c r="BK123" s="210" t="n">
        <f aca="false">ROUND(I123*H123,2)</f>
        <v>0</v>
      </c>
      <c r="BL123" s="3" t="s">
        <v>153</v>
      </c>
      <c r="BM123" s="209" t="s">
        <v>1261</v>
      </c>
    </row>
    <row r="124" s="32" customFormat="true" ht="12.8" hidden="false" customHeight="false" outlineLevel="0" collapsed="false">
      <c r="A124" s="25"/>
      <c r="B124" s="26"/>
      <c r="C124" s="27"/>
      <c r="D124" s="211" t="s">
        <v>155</v>
      </c>
      <c r="E124" s="27"/>
      <c r="F124" s="212" t="s">
        <v>1262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5</v>
      </c>
      <c r="AU124" s="3" t="s">
        <v>21</v>
      </c>
    </row>
    <row r="125" s="32" customFormat="true" ht="24.15" hidden="false" customHeight="true" outlineLevel="0" collapsed="false">
      <c r="A125" s="25"/>
      <c r="B125" s="26"/>
      <c r="C125" s="198" t="s">
        <v>202</v>
      </c>
      <c r="D125" s="198" t="s">
        <v>148</v>
      </c>
      <c r="E125" s="199" t="s">
        <v>1263</v>
      </c>
      <c r="F125" s="200" t="s">
        <v>1264</v>
      </c>
      <c r="G125" s="201" t="s">
        <v>218</v>
      </c>
      <c r="H125" s="202" t="n">
        <v>154.673</v>
      </c>
      <c r="I125" s="203"/>
      <c r="J125" s="204" t="n">
        <f aca="false">ROUND(I125*H125,2)</f>
        <v>0</v>
      </c>
      <c r="K125" s="200" t="s">
        <v>152</v>
      </c>
      <c r="L125" s="31"/>
      <c r="M125" s="205"/>
      <c r="N125" s="206" t="s">
        <v>52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53</v>
      </c>
      <c r="AT125" s="209" t="s">
        <v>148</v>
      </c>
      <c r="AU125" s="209" t="s">
        <v>21</v>
      </c>
      <c r="AY125" s="3" t="s">
        <v>14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9</v>
      </c>
      <c r="BK125" s="210" t="n">
        <f aca="false">ROUND(I125*H125,2)</f>
        <v>0</v>
      </c>
      <c r="BL125" s="3" t="s">
        <v>153</v>
      </c>
      <c r="BM125" s="209" t="s">
        <v>126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55</v>
      </c>
      <c r="E126" s="27"/>
      <c r="F126" s="212" t="s">
        <v>12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55</v>
      </c>
      <c r="AU126" s="3" t="s">
        <v>21</v>
      </c>
    </row>
    <row r="127" s="32" customFormat="true" ht="24.15" hidden="false" customHeight="true" outlineLevel="0" collapsed="false">
      <c r="A127" s="25"/>
      <c r="B127" s="26"/>
      <c r="C127" s="198" t="s">
        <v>209</v>
      </c>
      <c r="D127" s="198" t="s">
        <v>148</v>
      </c>
      <c r="E127" s="199" t="s">
        <v>252</v>
      </c>
      <c r="F127" s="200" t="s">
        <v>253</v>
      </c>
      <c r="G127" s="201" t="s">
        <v>218</v>
      </c>
      <c r="H127" s="202" t="n">
        <v>137.43</v>
      </c>
      <c r="I127" s="203"/>
      <c r="J127" s="204" t="n">
        <f aca="false">ROUND(I127*H127,2)</f>
        <v>0</v>
      </c>
      <c r="K127" s="200" t="s">
        <v>152</v>
      </c>
      <c r="L127" s="31"/>
      <c r="M127" s="205"/>
      <c r="N127" s="206" t="s">
        <v>52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53</v>
      </c>
      <c r="AT127" s="209" t="s">
        <v>148</v>
      </c>
      <c r="AU127" s="209" t="s">
        <v>21</v>
      </c>
      <c r="AY127" s="3" t="s">
        <v>14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9</v>
      </c>
      <c r="BK127" s="210" t="n">
        <f aca="false">ROUND(I127*H127,2)</f>
        <v>0</v>
      </c>
      <c r="BL127" s="3" t="s">
        <v>153</v>
      </c>
      <c r="BM127" s="209" t="s">
        <v>1267</v>
      </c>
    </row>
    <row r="128" s="32" customFormat="true" ht="12.8" hidden="false" customHeight="false" outlineLevel="0" collapsed="false">
      <c r="A128" s="25"/>
      <c r="B128" s="26"/>
      <c r="C128" s="27"/>
      <c r="D128" s="211" t="s">
        <v>155</v>
      </c>
      <c r="E128" s="27"/>
      <c r="F128" s="212" t="s">
        <v>255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55</v>
      </c>
      <c r="AU128" s="3" t="s">
        <v>21</v>
      </c>
    </row>
    <row r="129" s="216" customFormat="true" ht="12.8" hidden="false" customHeight="false" outlineLevel="0" collapsed="false">
      <c r="B129" s="217"/>
      <c r="C129" s="218"/>
      <c r="D129" s="219" t="s">
        <v>157</v>
      </c>
      <c r="E129" s="220"/>
      <c r="F129" s="221" t="s">
        <v>1530</v>
      </c>
      <c r="G129" s="218"/>
      <c r="H129" s="222" t="n">
        <v>24.57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7</v>
      </c>
      <c r="AU129" s="228" t="s">
        <v>21</v>
      </c>
      <c r="AV129" s="216" t="s">
        <v>21</v>
      </c>
      <c r="AW129" s="216" t="s">
        <v>40</v>
      </c>
      <c r="AX129" s="216" t="s">
        <v>81</v>
      </c>
      <c r="AY129" s="228" t="s">
        <v>146</v>
      </c>
    </row>
    <row r="130" s="216" customFormat="true" ht="12.8" hidden="false" customHeight="false" outlineLevel="0" collapsed="false">
      <c r="B130" s="217"/>
      <c r="C130" s="218"/>
      <c r="D130" s="219" t="s">
        <v>157</v>
      </c>
      <c r="E130" s="220"/>
      <c r="F130" s="221" t="s">
        <v>1531</v>
      </c>
      <c r="G130" s="218"/>
      <c r="H130" s="222" t="n">
        <v>41.04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7</v>
      </c>
      <c r="AU130" s="228" t="s">
        <v>21</v>
      </c>
      <c r="AV130" s="216" t="s">
        <v>21</v>
      </c>
      <c r="AW130" s="216" t="s">
        <v>40</v>
      </c>
      <c r="AX130" s="216" t="s">
        <v>81</v>
      </c>
      <c r="AY130" s="228" t="s">
        <v>146</v>
      </c>
    </row>
    <row r="131" s="216" customFormat="true" ht="12.8" hidden="false" customHeight="false" outlineLevel="0" collapsed="false">
      <c r="B131" s="217"/>
      <c r="C131" s="218"/>
      <c r="D131" s="219" t="s">
        <v>157</v>
      </c>
      <c r="E131" s="220"/>
      <c r="F131" s="221" t="s">
        <v>1532</v>
      </c>
      <c r="G131" s="218"/>
      <c r="H131" s="222" t="n">
        <v>71.82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7</v>
      </c>
      <c r="AU131" s="228" t="s">
        <v>21</v>
      </c>
      <c r="AV131" s="216" t="s">
        <v>21</v>
      </c>
      <c r="AW131" s="216" t="s">
        <v>40</v>
      </c>
      <c r="AX131" s="216" t="s">
        <v>81</v>
      </c>
      <c r="AY131" s="228" t="s">
        <v>146</v>
      </c>
    </row>
    <row r="132" s="240" customFormat="true" ht="12.8" hidden="false" customHeight="false" outlineLevel="0" collapsed="false">
      <c r="B132" s="241"/>
      <c r="C132" s="242"/>
      <c r="D132" s="219" t="s">
        <v>157</v>
      </c>
      <c r="E132" s="243"/>
      <c r="F132" s="244" t="s">
        <v>160</v>
      </c>
      <c r="G132" s="242"/>
      <c r="H132" s="245" t="n">
        <v>137.43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57</v>
      </c>
      <c r="AU132" s="251" t="s">
        <v>21</v>
      </c>
      <c r="AV132" s="240" t="s">
        <v>153</v>
      </c>
      <c r="AW132" s="240" t="s">
        <v>40</v>
      </c>
      <c r="AX132" s="240" t="s">
        <v>89</v>
      </c>
      <c r="AY132" s="251" t="s">
        <v>146</v>
      </c>
    </row>
    <row r="133" s="32" customFormat="true" ht="24.15" hidden="false" customHeight="true" outlineLevel="0" collapsed="false">
      <c r="A133" s="25"/>
      <c r="B133" s="26"/>
      <c r="C133" s="198" t="s">
        <v>215</v>
      </c>
      <c r="D133" s="198" t="s">
        <v>148</v>
      </c>
      <c r="E133" s="199" t="s">
        <v>1533</v>
      </c>
      <c r="F133" s="200" t="s">
        <v>1534</v>
      </c>
      <c r="G133" s="201" t="s">
        <v>218</v>
      </c>
      <c r="H133" s="202" t="n">
        <v>137.45</v>
      </c>
      <c r="I133" s="203"/>
      <c r="J133" s="204" t="n">
        <f aca="false">ROUND(I133*H133,2)</f>
        <v>0</v>
      </c>
      <c r="K133" s="200" t="s">
        <v>152</v>
      </c>
      <c r="L133" s="31"/>
      <c r="M133" s="205"/>
      <c r="N133" s="206" t="s">
        <v>52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53</v>
      </c>
      <c r="AT133" s="209" t="s">
        <v>148</v>
      </c>
      <c r="AU133" s="209" t="s">
        <v>21</v>
      </c>
      <c r="AY133" s="3" t="s">
        <v>14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9</v>
      </c>
      <c r="BK133" s="210" t="n">
        <f aca="false">ROUND(I133*H133,2)</f>
        <v>0</v>
      </c>
      <c r="BL133" s="3" t="s">
        <v>153</v>
      </c>
      <c r="BM133" s="209" t="s">
        <v>153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55</v>
      </c>
      <c r="E134" s="27"/>
      <c r="F134" s="212" t="s">
        <v>153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55</v>
      </c>
      <c r="AU134" s="3" t="s">
        <v>21</v>
      </c>
    </row>
    <row r="135" s="32" customFormat="true" ht="24.15" hidden="false" customHeight="true" outlineLevel="0" collapsed="false">
      <c r="A135" s="25"/>
      <c r="B135" s="26"/>
      <c r="C135" s="198" t="s">
        <v>222</v>
      </c>
      <c r="D135" s="198" t="s">
        <v>148</v>
      </c>
      <c r="E135" s="199" t="s">
        <v>1537</v>
      </c>
      <c r="F135" s="200" t="s">
        <v>1538</v>
      </c>
      <c r="G135" s="201" t="s">
        <v>205</v>
      </c>
      <c r="H135" s="202" t="n">
        <v>12</v>
      </c>
      <c r="I135" s="203"/>
      <c r="J135" s="204" t="n">
        <f aca="false">ROUND(I135*H135,2)</f>
        <v>0</v>
      </c>
      <c r="K135" s="200" t="s">
        <v>152</v>
      </c>
      <c r="L135" s="31"/>
      <c r="M135" s="205"/>
      <c r="N135" s="206" t="s">
        <v>52</v>
      </c>
      <c r="O135" s="68"/>
      <c r="P135" s="207" t="n">
        <f aca="false">O135*H135</f>
        <v>0</v>
      </c>
      <c r="Q135" s="207" t="n">
        <v>0.017</v>
      </c>
      <c r="R135" s="207" t="n">
        <f aca="false">Q135*H135</f>
        <v>0.204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53</v>
      </c>
      <c r="AT135" s="209" t="s">
        <v>148</v>
      </c>
      <c r="AU135" s="209" t="s">
        <v>21</v>
      </c>
      <c r="AY135" s="3" t="s">
        <v>146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9</v>
      </c>
      <c r="BK135" s="210" t="n">
        <f aca="false">ROUND(I135*H135,2)</f>
        <v>0</v>
      </c>
      <c r="BL135" s="3" t="s">
        <v>153</v>
      </c>
      <c r="BM135" s="209" t="s">
        <v>1539</v>
      </c>
    </row>
    <row r="136" s="32" customFormat="true" ht="12.8" hidden="false" customHeight="false" outlineLevel="0" collapsed="false">
      <c r="A136" s="25"/>
      <c r="B136" s="26"/>
      <c r="C136" s="27"/>
      <c r="D136" s="211" t="s">
        <v>155</v>
      </c>
      <c r="E136" s="27"/>
      <c r="F136" s="212" t="s">
        <v>1540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55</v>
      </c>
      <c r="AU136" s="3" t="s">
        <v>21</v>
      </c>
    </row>
    <row r="137" s="32" customFormat="true" ht="37.8" hidden="false" customHeight="true" outlineLevel="0" collapsed="false">
      <c r="A137" s="25"/>
      <c r="B137" s="26"/>
      <c r="C137" s="198" t="s">
        <v>234</v>
      </c>
      <c r="D137" s="198" t="s">
        <v>148</v>
      </c>
      <c r="E137" s="199" t="s">
        <v>1275</v>
      </c>
      <c r="F137" s="200" t="s">
        <v>1276</v>
      </c>
      <c r="G137" s="201" t="s">
        <v>218</v>
      </c>
      <c r="H137" s="202" t="n">
        <v>14.5</v>
      </c>
      <c r="I137" s="203"/>
      <c r="J137" s="204" t="n">
        <f aca="false">ROUND(I137*H137,2)</f>
        <v>0</v>
      </c>
      <c r="K137" s="200" t="s">
        <v>152</v>
      </c>
      <c r="L137" s="31"/>
      <c r="M137" s="205"/>
      <c r="N137" s="206" t="s">
        <v>52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53</v>
      </c>
      <c r="AT137" s="209" t="s">
        <v>148</v>
      </c>
      <c r="AU137" s="209" t="s">
        <v>21</v>
      </c>
      <c r="AY137" s="3" t="s">
        <v>146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9</v>
      </c>
      <c r="BK137" s="210" t="n">
        <f aca="false">ROUND(I137*H137,2)</f>
        <v>0</v>
      </c>
      <c r="BL137" s="3" t="s">
        <v>153</v>
      </c>
      <c r="BM137" s="209" t="s">
        <v>1277</v>
      </c>
    </row>
    <row r="138" s="32" customFormat="true" ht="12.8" hidden="false" customHeight="false" outlineLevel="0" collapsed="false">
      <c r="A138" s="25"/>
      <c r="B138" s="26"/>
      <c r="C138" s="27"/>
      <c r="D138" s="211" t="s">
        <v>155</v>
      </c>
      <c r="E138" s="27"/>
      <c r="F138" s="212" t="s">
        <v>1278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55</v>
      </c>
      <c r="AU138" s="3" t="s">
        <v>21</v>
      </c>
    </row>
    <row r="139" s="216" customFormat="true" ht="12.8" hidden="false" customHeight="false" outlineLevel="0" collapsed="false">
      <c r="B139" s="217"/>
      <c r="C139" s="218"/>
      <c r="D139" s="219" t="s">
        <v>157</v>
      </c>
      <c r="E139" s="220"/>
      <c r="F139" s="221" t="s">
        <v>1541</v>
      </c>
      <c r="G139" s="218"/>
      <c r="H139" s="222" t="n">
        <v>14.5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7</v>
      </c>
      <c r="AU139" s="228" t="s">
        <v>21</v>
      </c>
      <c r="AV139" s="216" t="s">
        <v>21</v>
      </c>
      <c r="AW139" s="216" t="s">
        <v>40</v>
      </c>
      <c r="AX139" s="216" t="s">
        <v>81</v>
      </c>
      <c r="AY139" s="228" t="s">
        <v>146</v>
      </c>
    </row>
    <row r="140" s="240" customFormat="true" ht="12.8" hidden="false" customHeight="false" outlineLevel="0" collapsed="false">
      <c r="B140" s="241"/>
      <c r="C140" s="242"/>
      <c r="D140" s="219" t="s">
        <v>157</v>
      </c>
      <c r="E140" s="243"/>
      <c r="F140" s="244" t="s">
        <v>160</v>
      </c>
      <c r="G140" s="242"/>
      <c r="H140" s="245" t="n">
        <v>14.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7</v>
      </c>
      <c r="AU140" s="251" t="s">
        <v>21</v>
      </c>
      <c r="AV140" s="240" t="s">
        <v>153</v>
      </c>
      <c r="AW140" s="240" t="s">
        <v>40</v>
      </c>
      <c r="AX140" s="240" t="s">
        <v>89</v>
      </c>
      <c r="AY140" s="251" t="s">
        <v>146</v>
      </c>
    </row>
    <row r="141" s="32" customFormat="true" ht="24.15" hidden="false" customHeight="true" outlineLevel="0" collapsed="false">
      <c r="A141" s="25"/>
      <c r="B141" s="26"/>
      <c r="C141" s="198" t="s">
        <v>8</v>
      </c>
      <c r="D141" s="198" t="s">
        <v>148</v>
      </c>
      <c r="E141" s="199" t="s">
        <v>302</v>
      </c>
      <c r="F141" s="200" t="s">
        <v>303</v>
      </c>
      <c r="G141" s="201" t="s">
        <v>298</v>
      </c>
      <c r="H141" s="202" t="n">
        <v>26.1</v>
      </c>
      <c r="I141" s="203"/>
      <c r="J141" s="204" t="n">
        <f aca="false">ROUND(I141*H141,2)</f>
        <v>0</v>
      </c>
      <c r="K141" s="200" t="s">
        <v>152</v>
      </c>
      <c r="L141" s="31"/>
      <c r="M141" s="205"/>
      <c r="N141" s="206" t="s">
        <v>52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53</v>
      </c>
      <c r="AT141" s="209" t="s">
        <v>148</v>
      </c>
      <c r="AU141" s="209" t="s">
        <v>21</v>
      </c>
      <c r="AY141" s="3" t="s">
        <v>14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9</v>
      </c>
      <c r="BK141" s="210" t="n">
        <f aca="false">ROUND(I141*H141,2)</f>
        <v>0</v>
      </c>
      <c r="BL141" s="3" t="s">
        <v>153</v>
      </c>
      <c r="BM141" s="209" t="s">
        <v>1280</v>
      </c>
    </row>
    <row r="142" s="32" customFormat="true" ht="12.8" hidden="false" customHeight="false" outlineLevel="0" collapsed="false">
      <c r="A142" s="25"/>
      <c r="B142" s="26"/>
      <c r="C142" s="27"/>
      <c r="D142" s="211" t="s">
        <v>155</v>
      </c>
      <c r="E142" s="27"/>
      <c r="F142" s="212" t="s">
        <v>305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55</v>
      </c>
      <c r="AU142" s="3" t="s">
        <v>21</v>
      </c>
    </row>
    <row r="143" s="216" customFormat="true" ht="12.8" hidden="false" customHeight="false" outlineLevel="0" collapsed="false">
      <c r="B143" s="217"/>
      <c r="C143" s="218"/>
      <c r="D143" s="219" t="s">
        <v>157</v>
      </c>
      <c r="E143" s="220"/>
      <c r="F143" s="221" t="s">
        <v>1542</v>
      </c>
      <c r="G143" s="218"/>
      <c r="H143" s="222" t="n">
        <v>26.1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7</v>
      </c>
      <c r="AU143" s="228" t="s">
        <v>21</v>
      </c>
      <c r="AV143" s="216" t="s">
        <v>21</v>
      </c>
      <c r="AW143" s="216" t="s">
        <v>40</v>
      </c>
      <c r="AX143" s="216" t="s">
        <v>81</v>
      </c>
      <c r="AY143" s="228" t="s">
        <v>146</v>
      </c>
    </row>
    <row r="144" s="240" customFormat="true" ht="12.8" hidden="false" customHeight="false" outlineLevel="0" collapsed="false">
      <c r="B144" s="241"/>
      <c r="C144" s="242"/>
      <c r="D144" s="219" t="s">
        <v>157</v>
      </c>
      <c r="E144" s="243"/>
      <c r="F144" s="244" t="s">
        <v>160</v>
      </c>
      <c r="G144" s="242"/>
      <c r="H144" s="245" t="n">
        <v>26.1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7</v>
      </c>
      <c r="AU144" s="251" t="s">
        <v>21</v>
      </c>
      <c r="AV144" s="240" t="s">
        <v>153</v>
      </c>
      <c r="AW144" s="240" t="s">
        <v>40</v>
      </c>
      <c r="AX144" s="240" t="s">
        <v>89</v>
      </c>
      <c r="AY144" s="251" t="s">
        <v>146</v>
      </c>
    </row>
    <row r="145" s="32" customFormat="true" ht="24.15" hidden="false" customHeight="true" outlineLevel="0" collapsed="false">
      <c r="A145" s="25"/>
      <c r="B145" s="26"/>
      <c r="C145" s="198" t="s">
        <v>251</v>
      </c>
      <c r="D145" s="198" t="s">
        <v>148</v>
      </c>
      <c r="E145" s="199" t="s">
        <v>308</v>
      </c>
      <c r="F145" s="200" t="s">
        <v>309</v>
      </c>
      <c r="G145" s="201" t="s">
        <v>218</v>
      </c>
      <c r="H145" s="202" t="n">
        <v>14.5</v>
      </c>
      <c r="I145" s="203"/>
      <c r="J145" s="204" t="n">
        <f aca="false">ROUND(I145*H145,2)</f>
        <v>0</v>
      </c>
      <c r="K145" s="200" t="s">
        <v>152</v>
      </c>
      <c r="L145" s="31"/>
      <c r="M145" s="205"/>
      <c r="N145" s="206" t="s">
        <v>52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53</v>
      </c>
      <c r="AT145" s="209" t="s">
        <v>148</v>
      </c>
      <c r="AU145" s="209" t="s">
        <v>21</v>
      </c>
      <c r="AY145" s="3" t="s">
        <v>14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9</v>
      </c>
      <c r="BK145" s="210" t="n">
        <f aca="false">ROUND(I145*H145,2)</f>
        <v>0</v>
      </c>
      <c r="BL145" s="3" t="s">
        <v>153</v>
      </c>
      <c r="BM145" s="209" t="s">
        <v>1282</v>
      </c>
    </row>
    <row r="146" s="32" customFormat="true" ht="12.8" hidden="false" customHeight="false" outlineLevel="0" collapsed="false">
      <c r="A146" s="25"/>
      <c r="B146" s="26"/>
      <c r="C146" s="27"/>
      <c r="D146" s="211" t="s">
        <v>155</v>
      </c>
      <c r="E146" s="27"/>
      <c r="F146" s="212" t="s">
        <v>311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55</v>
      </c>
      <c r="AU146" s="3" t="s">
        <v>21</v>
      </c>
    </row>
    <row r="147" s="216" customFormat="true" ht="12.8" hidden="false" customHeight="false" outlineLevel="0" collapsed="false">
      <c r="B147" s="217"/>
      <c r="C147" s="218"/>
      <c r="D147" s="219" t="s">
        <v>157</v>
      </c>
      <c r="E147" s="220"/>
      <c r="F147" s="221" t="s">
        <v>1541</v>
      </c>
      <c r="G147" s="218"/>
      <c r="H147" s="222" t="n">
        <v>14.5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7</v>
      </c>
      <c r="AU147" s="228" t="s">
        <v>21</v>
      </c>
      <c r="AV147" s="216" t="s">
        <v>21</v>
      </c>
      <c r="AW147" s="216" t="s">
        <v>40</v>
      </c>
      <c r="AX147" s="216" t="s">
        <v>81</v>
      </c>
      <c r="AY147" s="228" t="s">
        <v>146</v>
      </c>
    </row>
    <row r="148" s="240" customFormat="true" ht="12.8" hidden="false" customHeight="false" outlineLevel="0" collapsed="false">
      <c r="B148" s="241"/>
      <c r="C148" s="242"/>
      <c r="D148" s="219" t="s">
        <v>157</v>
      </c>
      <c r="E148" s="243"/>
      <c r="F148" s="244" t="s">
        <v>160</v>
      </c>
      <c r="G148" s="242"/>
      <c r="H148" s="245" t="n">
        <v>14.5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7</v>
      </c>
      <c r="AU148" s="251" t="s">
        <v>21</v>
      </c>
      <c r="AV148" s="240" t="s">
        <v>153</v>
      </c>
      <c r="AW148" s="240" t="s">
        <v>40</v>
      </c>
      <c r="AX148" s="240" t="s">
        <v>89</v>
      </c>
      <c r="AY148" s="251" t="s">
        <v>146</v>
      </c>
    </row>
    <row r="149" s="32" customFormat="true" ht="24.15" hidden="false" customHeight="true" outlineLevel="0" collapsed="false">
      <c r="A149" s="25"/>
      <c r="B149" s="26"/>
      <c r="C149" s="198" t="s">
        <v>258</v>
      </c>
      <c r="D149" s="198" t="s">
        <v>148</v>
      </c>
      <c r="E149" s="199" t="s">
        <v>1283</v>
      </c>
      <c r="F149" s="200" t="s">
        <v>1284</v>
      </c>
      <c r="G149" s="201" t="s">
        <v>218</v>
      </c>
      <c r="H149" s="202" t="n">
        <v>646.58</v>
      </c>
      <c r="I149" s="203"/>
      <c r="J149" s="204" t="n">
        <f aca="false">ROUND(I149*H149,2)</f>
        <v>0</v>
      </c>
      <c r="K149" s="200" t="s">
        <v>152</v>
      </c>
      <c r="L149" s="31"/>
      <c r="M149" s="205"/>
      <c r="N149" s="206" t="s">
        <v>52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153</v>
      </c>
      <c r="AT149" s="209" t="s">
        <v>148</v>
      </c>
      <c r="AU149" s="209" t="s">
        <v>21</v>
      </c>
      <c r="AY149" s="3" t="s">
        <v>146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9</v>
      </c>
      <c r="BK149" s="210" t="n">
        <f aca="false">ROUND(I149*H149,2)</f>
        <v>0</v>
      </c>
      <c r="BL149" s="3" t="s">
        <v>153</v>
      </c>
      <c r="BM149" s="209" t="s">
        <v>128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55</v>
      </c>
      <c r="E150" s="27"/>
      <c r="F150" s="212" t="s">
        <v>1286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55</v>
      </c>
      <c r="AU150" s="3" t="s">
        <v>21</v>
      </c>
    </row>
    <row r="151" s="216" customFormat="true" ht="12.8" hidden="false" customHeight="false" outlineLevel="0" collapsed="false">
      <c r="B151" s="217"/>
      <c r="C151" s="218"/>
      <c r="D151" s="219" t="s">
        <v>157</v>
      </c>
      <c r="E151" s="220"/>
      <c r="F151" s="221" t="s">
        <v>1543</v>
      </c>
      <c r="G151" s="218"/>
      <c r="H151" s="222" t="n">
        <v>646.58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7</v>
      </c>
      <c r="AU151" s="228" t="s">
        <v>21</v>
      </c>
      <c r="AV151" s="216" t="s">
        <v>21</v>
      </c>
      <c r="AW151" s="216" t="s">
        <v>40</v>
      </c>
      <c r="AX151" s="216" t="s">
        <v>81</v>
      </c>
      <c r="AY151" s="228" t="s">
        <v>146</v>
      </c>
    </row>
    <row r="152" s="240" customFormat="true" ht="12.8" hidden="false" customHeight="false" outlineLevel="0" collapsed="false">
      <c r="B152" s="241"/>
      <c r="C152" s="242"/>
      <c r="D152" s="219" t="s">
        <v>157</v>
      </c>
      <c r="E152" s="243"/>
      <c r="F152" s="244" t="s">
        <v>160</v>
      </c>
      <c r="G152" s="242"/>
      <c r="H152" s="245" t="n">
        <v>646.58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57</v>
      </c>
      <c r="AU152" s="251" t="s">
        <v>21</v>
      </c>
      <c r="AV152" s="240" t="s">
        <v>153</v>
      </c>
      <c r="AW152" s="240" t="s">
        <v>40</v>
      </c>
      <c r="AX152" s="240" t="s">
        <v>89</v>
      </c>
      <c r="AY152" s="251" t="s">
        <v>146</v>
      </c>
    </row>
    <row r="153" s="32" customFormat="true" ht="33" hidden="false" customHeight="true" outlineLevel="0" collapsed="false">
      <c r="A153" s="25"/>
      <c r="B153" s="26"/>
      <c r="C153" s="198" t="s">
        <v>263</v>
      </c>
      <c r="D153" s="198" t="s">
        <v>148</v>
      </c>
      <c r="E153" s="199" t="s">
        <v>1287</v>
      </c>
      <c r="F153" s="200" t="s">
        <v>1288</v>
      </c>
      <c r="G153" s="201" t="s">
        <v>151</v>
      </c>
      <c r="H153" s="202" t="n">
        <v>834</v>
      </c>
      <c r="I153" s="203"/>
      <c r="J153" s="204" t="n">
        <f aca="false">ROUND(I153*H153,2)</f>
        <v>0</v>
      </c>
      <c r="K153" s="200" t="s">
        <v>152</v>
      </c>
      <c r="L153" s="31"/>
      <c r="M153" s="205"/>
      <c r="N153" s="206" t="s">
        <v>52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53</v>
      </c>
      <c r="AT153" s="209" t="s">
        <v>148</v>
      </c>
      <c r="AU153" s="209" t="s">
        <v>21</v>
      </c>
      <c r="AY153" s="3" t="s">
        <v>146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9</v>
      </c>
      <c r="BK153" s="210" t="n">
        <f aca="false">ROUND(I153*H153,2)</f>
        <v>0</v>
      </c>
      <c r="BL153" s="3" t="s">
        <v>153</v>
      </c>
      <c r="BM153" s="209" t="s">
        <v>1289</v>
      </c>
    </row>
    <row r="154" s="32" customFormat="true" ht="12.8" hidden="false" customHeight="false" outlineLevel="0" collapsed="false">
      <c r="A154" s="25"/>
      <c r="B154" s="26"/>
      <c r="C154" s="27"/>
      <c r="D154" s="211" t="s">
        <v>155</v>
      </c>
      <c r="E154" s="27"/>
      <c r="F154" s="212" t="s">
        <v>129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55</v>
      </c>
      <c r="AU154" s="3" t="s">
        <v>21</v>
      </c>
    </row>
    <row r="155" s="216" customFormat="true" ht="12.8" hidden="false" customHeight="false" outlineLevel="0" collapsed="false">
      <c r="B155" s="217"/>
      <c r="C155" s="218"/>
      <c r="D155" s="219" t="s">
        <v>157</v>
      </c>
      <c r="E155" s="220"/>
      <c r="F155" s="221" t="s">
        <v>1544</v>
      </c>
      <c r="G155" s="218"/>
      <c r="H155" s="222" t="n">
        <v>144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7</v>
      </c>
      <c r="AU155" s="228" t="s">
        <v>21</v>
      </c>
      <c r="AV155" s="216" t="s">
        <v>21</v>
      </c>
      <c r="AW155" s="216" t="s">
        <v>40</v>
      </c>
      <c r="AX155" s="216" t="s">
        <v>81</v>
      </c>
      <c r="AY155" s="228" t="s">
        <v>146</v>
      </c>
    </row>
    <row r="156" s="229" customFormat="true" ht="12.8" hidden="false" customHeight="false" outlineLevel="0" collapsed="false">
      <c r="B156" s="230"/>
      <c r="C156" s="231"/>
      <c r="D156" s="219" t="s">
        <v>157</v>
      </c>
      <c r="E156" s="232"/>
      <c r="F156" s="233" t="s">
        <v>1292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7</v>
      </c>
      <c r="AU156" s="239" t="s">
        <v>21</v>
      </c>
      <c r="AV156" s="229" t="s">
        <v>89</v>
      </c>
      <c r="AW156" s="229" t="s">
        <v>40</v>
      </c>
      <c r="AX156" s="229" t="s">
        <v>81</v>
      </c>
      <c r="AY156" s="239" t="s">
        <v>146</v>
      </c>
    </row>
    <row r="157" s="216" customFormat="true" ht="12.8" hidden="false" customHeight="false" outlineLevel="0" collapsed="false">
      <c r="B157" s="217"/>
      <c r="C157" s="218"/>
      <c r="D157" s="219" t="s">
        <v>157</v>
      </c>
      <c r="E157" s="220"/>
      <c r="F157" s="221" t="s">
        <v>1293</v>
      </c>
      <c r="G157" s="218"/>
      <c r="H157" s="222" t="n">
        <v>200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7</v>
      </c>
      <c r="AU157" s="228" t="s">
        <v>21</v>
      </c>
      <c r="AV157" s="216" t="s">
        <v>21</v>
      </c>
      <c r="AW157" s="216" t="s">
        <v>40</v>
      </c>
      <c r="AX157" s="216" t="s">
        <v>81</v>
      </c>
      <c r="AY157" s="228" t="s">
        <v>146</v>
      </c>
    </row>
    <row r="158" s="229" customFormat="true" ht="12.8" hidden="false" customHeight="false" outlineLevel="0" collapsed="false">
      <c r="B158" s="230"/>
      <c r="C158" s="231"/>
      <c r="D158" s="219" t="s">
        <v>157</v>
      </c>
      <c r="E158" s="232"/>
      <c r="F158" s="233" t="s">
        <v>1294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7</v>
      </c>
      <c r="AU158" s="239" t="s">
        <v>21</v>
      </c>
      <c r="AV158" s="229" t="s">
        <v>89</v>
      </c>
      <c r="AW158" s="229" t="s">
        <v>40</v>
      </c>
      <c r="AX158" s="229" t="s">
        <v>81</v>
      </c>
      <c r="AY158" s="239" t="s">
        <v>146</v>
      </c>
    </row>
    <row r="159" s="216" customFormat="true" ht="12.8" hidden="false" customHeight="false" outlineLevel="0" collapsed="false">
      <c r="B159" s="217"/>
      <c r="C159" s="218"/>
      <c r="D159" s="219" t="s">
        <v>157</v>
      </c>
      <c r="E159" s="220"/>
      <c r="F159" s="221" t="s">
        <v>1545</v>
      </c>
      <c r="G159" s="218"/>
      <c r="H159" s="222" t="n">
        <v>216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7</v>
      </c>
      <c r="AU159" s="228" t="s">
        <v>21</v>
      </c>
      <c r="AV159" s="216" t="s">
        <v>21</v>
      </c>
      <c r="AW159" s="216" t="s">
        <v>40</v>
      </c>
      <c r="AX159" s="216" t="s">
        <v>81</v>
      </c>
      <c r="AY159" s="228" t="s">
        <v>146</v>
      </c>
    </row>
    <row r="160" s="229" customFormat="true" ht="12.8" hidden="false" customHeight="false" outlineLevel="0" collapsed="false">
      <c r="B160" s="230"/>
      <c r="C160" s="231"/>
      <c r="D160" s="219" t="s">
        <v>157</v>
      </c>
      <c r="E160" s="232"/>
      <c r="F160" s="233" t="s">
        <v>1296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7</v>
      </c>
      <c r="AU160" s="239" t="s">
        <v>21</v>
      </c>
      <c r="AV160" s="229" t="s">
        <v>89</v>
      </c>
      <c r="AW160" s="229" t="s">
        <v>40</v>
      </c>
      <c r="AX160" s="229" t="s">
        <v>81</v>
      </c>
      <c r="AY160" s="239" t="s">
        <v>146</v>
      </c>
    </row>
    <row r="161" s="216" customFormat="true" ht="12.8" hidden="false" customHeight="false" outlineLevel="0" collapsed="false">
      <c r="B161" s="217"/>
      <c r="C161" s="218"/>
      <c r="D161" s="219" t="s">
        <v>157</v>
      </c>
      <c r="E161" s="220"/>
      <c r="F161" s="221" t="s">
        <v>1546</v>
      </c>
      <c r="G161" s="218"/>
      <c r="H161" s="222" t="n">
        <v>274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7</v>
      </c>
      <c r="AU161" s="228" t="s">
        <v>21</v>
      </c>
      <c r="AV161" s="216" t="s">
        <v>21</v>
      </c>
      <c r="AW161" s="216" t="s">
        <v>40</v>
      </c>
      <c r="AX161" s="216" t="s">
        <v>81</v>
      </c>
      <c r="AY161" s="228" t="s">
        <v>146</v>
      </c>
    </row>
    <row r="162" s="229" customFormat="true" ht="12.8" hidden="false" customHeight="false" outlineLevel="0" collapsed="false">
      <c r="B162" s="230"/>
      <c r="C162" s="231"/>
      <c r="D162" s="219" t="s">
        <v>157</v>
      </c>
      <c r="E162" s="232"/>
      <c r="F162" s="233" t="s">
        <v>1298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7</v>
      </c>
      <c r="AU162" s="239" t="s">
        <v>21</v>
      </c>
      <c r="AV162" s="229" t="s">
        <v>89</v>
      </c>
      <c r="AW162" s="229" t="s">
        <v>40</v>
      </c>
      <c r="AX162" s="229" t="s">
        <v>81</v>
      </c>
      <c r="AY162" s="239" t="s">
        <v>146</v>
      </c>
    </row>
    <row r="163" s="229" customFormat="true" ht="12.8" hidden="false" customHeight="false" outlineLevel="0" collapsed="false">
      <c r="B163" s="230"/>
      <c r="C163" s="231"/>
      <c r="D163" s="219" t="s">
        <v>157</v>
      </c>
      <c r="E163" s="232"/>
      <c r="F163" s="233" t="s">
        <v>166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7</v>
      </c>
      <c r="AU163" s="239" t="s">
        <v>21</v>
      </c>
      <c r="AV163" s="229" t="s">
        <v>89</v>
      </c>
      <c r="AW163" s="229" t="s">
        <v>40</v>
      </c>
      <c r="AX163" s="229" t="s">
        <v>81</v>
      </c>
      <c r="AY163" s="239" t="s">
        <v>146</v>
      </c>
    </row>
    <row r="164" s="240" customFormat="true" ht="12.8" hidden="false" customHeight="false" outlineLevel="0" collapsed="false">
      <c r="B164" s="241"/>
      <c r="C164" s="242"/>
      <c r="D164" s="219" t="s">
        <v>157</v>
      </c>
      <c r="E164" s="243"/>
      <c r="F164" s="244" t="s">
        <v>160</v>
      </c>
      <c r="G164" s="242"/>
      <c r="H164" s="245" t="n">
        <v>834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7</v>
      </c>
      <c r="AU164" s="251" t="s">
        <v>21</v>
      </c>
      <c r="AV164" s="240" t="s">
        <v>153</v>
      </c>
      <c r="AW164" s="240" t="s">
        <v>40</v>
      </c>
      <c r="AX164" s="240" t="s">
        <v>89</v>
      </c>
      <c r="AY164" s="251" t="s">
        <v>146</v>
      </c>
    </row>
    <row r="165" s="181" customFormat="true" ht="22.8" hidden="false" customHeight="true" outlineLevel="0" collapsed="false">
      <c r="B165" s="182"/>
      <c r="C165" s="183"/>
      <c r="D165" s="184" t="s">
        <v>80</v>
      </c>
      <c r="E165" s="196" t="s">
        <v>153</v>
      </c>
      <c r="F165" s="196" t="s">
        <v>381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2)</f>
        <v>0</v>
      </c>
      <c r="Q165" s="190"/>
      <c r="R165" s="191" t="n">
        <f aca="false">SUM(R166:R172)</f>
        <v>0</v>
      </c>
      <c r="S165" s="190"/>
      <c r="T165" s="192" t="n">
        <f aca="false">SUM(T166:T172)</f>
        <v>0</v>
      </c>
      <c r="AR165" s="193" t="s">
        <v>89</v>
      </c>
      <c r="AT165" s="194" t="s">
        <v>80</v>
      </c>
      <c r="AU165" s="194" t="s">
        <v>89</v>
      </c>
      <c r="AY165" s="193" t="s">
        <v>146</v>
      </c>
      <c r="BK165" s="195" t="n">
        <f aca="false">SUM(BK166:BK172)</f>
        <v>0</v>
      </c>
    </row>
    <row r="166" s="32" customFormat="true" ht="21.75" hidden="false" customHeight="true" outlineLevel="0" collapsed="false">
      <c r="A166" s="25"/>
      <c r="B166" s="26"/>
      <c r="C166" s="198" t="s">
        <v>272</v>
      </c>
      <c r="D166" s="198" t="s">
        <v>148</v>
      </c>
      <c r="E166" s="199" t="s">
        <v>1299</v>
      </c>
      <c r="F166" s="200" t="s">
        <v>1300</v>
      </c>
      <c r="G166" s="201" t="s">
        <v>218</v>
      </c>
      <c r="H166" s="202" t="n">
        <v>14.5</v>
      </c>
      <c r="I166" s="203"/>
      <c r="J166" s="204" t="n">
        <f aca="false">ROUND(I166*H166,2)</f>
        <v>0</v>
      </c>
      <c r="K166" s="200" t="s">
        <v>152</v>
      </c>
      <c r="L166" s="31"/>
      <c r="M166" s="205"/>
      <c r="N166" s="206" t="s">
        <v>52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53</v>
      </c>
      <c r="AT166" s="209" t="s">
        <v>148</v>
      </c>
      <c r="AU166" s="209" t="s">
        <v>21</v>
      </c>
      <c r="AY166" s="3" t="s">
        <v>146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9</v>
      </c>
      <c r="BK166" s="210" t="n">
        <f aca="false">ROUND(I166*H166,2)</f>
        <v>0</v>
      </c>
      <c r="BL166" s="3" t="s">
        <v>153</v>
      </c>
      <c r="BM166" s="209" t="s">
        <v>1301</v>
      </c>
    </row>
    <row r="167" s="32" customFormat="true" ht="12.8" hidden="false" customHeight="false" outlineLevel="0" collapsed="false">
      <c r="A167" s="25"/>
      <c r="B167" s="26"/>
      <c r="C167" s="27"/>
      <c r="D167" s="211" t="s">
        <v>155</v>
      </c>
      <c r="E167" s="27"/>
      <c r="F167" s="212" t="s">
        <v>130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55</v>
      </c>
      <c r="AU167" s="3" t="s">
        <v>21</v>
      </c>
    </row>
    <row r="168" s="216" customFormat="true" ht="12.8" hidden="false" customHeight="false" outlineLevel="0" collapsed="false">
      <c r="B168" s="217"/>
      <c r="C168" s="218"/>
      <c r="D168" s="219" t="s">
        <v>157</v>
      </c>
      <c r="E168" s="220"/>
      <c r="F168" s="221" t="s">
        <v>1547</v>
      </c>
      <c r="G168" s="218"/>
      <c r="H168" s="222" t="n">
        <v>2.52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7</v>
      </c>
      <c r="AU168" s="228" t="s">
        <v>21</v>
      </c>
      <c r="AV168" s="216" t="s">
        <v>21</v>
      </c>
      <c r="AW168" s="216" t="s">
        <v>40</v>
      </c>
      <c r="AX168" s="216" t="s">
        <v>81</v>
      </c>
      <c r="AY168" s="228" t="s">
        <v>146</v>
      </c>
    </row>
    <row r="169" s="216" customFormat="true" ht="12.8" hidden="false" customHeight="false" outlineLevel="0" collapsed="false">
      <c r="B169" s="217"/>
      <c r="C169" s="218"/>
      <c r="D169" s="219" t="s">
        <v>157</v>
      </c>
      <c r="E169" s="220"/>
      <c r="F169" s="221" t="s">
        <v>1548</v>
      </c>
      <c r="G169" s="218"/>
      <c r="H169" s="222" t="n">
        <v>1.44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7</v>
      </c>
      <c r="AU169" s="228" t="s">
        <v>21</v>
      </c>
      <c r="AV169" s="216" t="s">
        <v>21</v>
      </c>
      <c r="AW169" s="216" t="s">
        <v>40</v>
      </c>
      <c r="AX169" s="216" t="s">
        <v>81</v>
      </c>
      <c r="AY169" s="228" t="s">
        <v>146</v>
      </c>
    </row>
    <row r="170" s="216" customFormat="true" ht="12.8" hidden="false" customHeight="false" outlineLevel="0" collapsed="false">
      <c r="B170" s="217"/>
      <c r="C170" s="218"/>
      <c r="D170" s="219" t="s">
        <v>157</v>
      </c>
      <c r="E170" s="220"/>
      <c r="F170" s="221" t="s">
        <v>1549</v>
      </c>
      <c r="G170" s="218"/>
      <c r="H170" s="222" t="n">
        <v>10.5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7</v>
      </c>
      <c r="AU170" s="228" t="s">
        <v>21</v>
      </c>
      <c r="AV170" s="216" t="s">
        <v>21</v>
      </c>
      <c r="AW170" s="216" t="s">
        <v>40</v>
      </c>
      <c r="AX170" s="216" t="s">
        <v>81</v>
      </c>
      <c r="AY170" s="228" t="s">
        <v>146</v>
      </c>
    </row>
    <row r="171" s="229" customFormat="true" ht="12.8" hidden="false" customHeight="false" outlineLevel="0" collapsed="false">
      <c r="B171" s="230"/>
      <c r="C171" s="231"/>
      <c r="D171" s="219" t="s">
        <v>157</v>
      </c>
      <c r="E171" s="232"/>
      <c r="F171" s="233" t="s">
        <v>166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7</v>
      </c>
      <c r="AU171" s="239" t="s">
        <v>21</v>
      </c>
      <c r="AV171" s="229" t="s">
        <v>89</v>
      </c>
      <c r="AW171" s="229" t="s">
        <v>40</v>
      </c>
      <c r="AX171" s="229" t="s">
        <v>81</v>
      </c>
      <c r="AY171" s="239" t="s">
        <v>146</v>
      </c>
    </row>
    <row r="172" s="240" customFormat="true" ht="12.8" hidden="false" customHeight="false" outlineLevel="0" collapsed="false">
      <c r="B172" s="241"/>
      <c r="C172" s="242"/>
      <c r="D172" s="219" t="s">
        <v>157</v>
      </c>
      <c r="E172" s="243"/>
      <c r="F172" s="244" t="s">
        <v>160</v>
      </c>
      <c r="G172" s="242"/>
      <c r="H172" s="245" t="n">
        <v>14.5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57</v>
      </c>
      <c r="AU172" s="251" t="s">
        <v>21</v>
      </c>
      <c r="AV172" s="240" t="s">
        <v>153</v>
      </c>
      <c r="AW172" s="240" t="s">
        <v>40</v>
      </c>
      <c r="AX172" s="240" t="s">
        <v>89</v>
      </c>
      <c r="AY172" s="251" t="s">
        <v>146</v>
      </c>
    </row>
    <row r="173" s="181" customFormat="true" ht="22.8" hidden="false" customHeight="true" outlineLevel="0" collapsed="false">
      <c r="B173" s="182"/>
      <c r="C173" s="183"/>
      <c r="D173" s="184" t="s">
        <v>80</v>
      </c>
      <c r="E173" s="196" t="s">
        <v>178</v>
      </c>
      <c r="F173" s="196" t="s">
        <v>411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82)</f>
        <v>0</v>
      </c>
      <c r="Q173" s="190"/>
      <c r="R173" s="191" t="n">
        <f aca="false">SUM(R174:R182)</f>
        <v>16.4745</v>
      </c>
      <c r="S173" s="190"/>
      <c r="T173" s="192" t="n">
        <f aca="false">SUM(T174:T182)</f>
        <v>0</v>
      </c>
      <c r="AR173" s="193" t="s">
        <v>89</v>
      </c>
      <c r="AT173" s="194" t="s">
        <v>80</v>
      </c>
      <c r="AU173" s="194" t="s">
        <v>89</v>
      </c>
      <c r="AY173" s="193" t="s">
        <v>146</v>
      </c>
      <c r="BK173" s="195" t="n">
        <f aca="false">SUM(BK174:BK182)</f>
        <v>0</v>
      </c>
    </row>
    <row r="174" s="32" customFormat="true" ht="24.15" hidden="false" customHeight="true" outlineLevel="0" collapsed="false">
      <c r="A174" s="25"/>
      <c r="B174" s="26"/>
      <c r="C174" s="198" t="s">
        <v>278</v>
      </c>
      <c r="D174" s="198" t="s">
        <v>148</v>
      </c>
      <c r="E174" s="199" t="s">
        <v>1306</v>
      </c>
      <c r="F174" s="200" t="s">
        <v>1307</v>
      </c>
      <c r="G174" s="201" t="s">
        <v>151</v>
      </c>
      <c r="H174" s="202" t="n">
        <v>247</v>
      </c>
      <c r="I174" s="203"/>
      <c r="J174" s="204" t="n">
        <f aca="false">ROUND(I174*H174,2)</f>
        <v>0</v>
      </c>
      <c r="K174" s="200" t="s">
        <v>152</v>
      </c>
      <c r="L174" s="31"/>
      <c r="M174" s="205"/>
      <c r="N174" s="206" t="s">
        <v>52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53</v>
      </c>
      <c r="AT174" s="209" t="s">
        <v>148</v>
      </c>
      <c r="AU174" s="209" t="s">
        <v>21</v>
      </c>
      <c r="AY174" s="3" t="s">
        <v>14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9</v>
      </c>
      <c r="BK174" s="210" t="n">
        <f aca="false">ROUND(I174*H174,2)</f>
        <v>0</v>
      </c>
      <c r="BL174" s="3" t="s">
        <v>153</v>
      </c>
      <c r="BM174" s="209" t="s">
        <v>1308</v>
      </c>
    </row>
    <row r="175" s="32" customFormat="true" ht="12.8" hidden="false" customHeight="false" outlineLevel="0" collapsed="false">
      <c r="A175" s="25"/>
      <c r="B175" s="26"/>
      <c r="C175" s="27"/>
      <c r="D175" s="211" t="s">
        <v>155</v>
      </c>
      <c r="E175" s="27"/>
      <c r="F175" s="212" t="s">
        <v>1309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55</v>
      </c>
      <c r="AU175" s="3" t="s">
        <v>21</v>
      </c>
    </row>
    <row r="176" s="216" customFormat="true" ht="12.8" hidden="false" customHeight="false" outlineLevel="0" collapsed="false">
      <c r="B176" s="217"/>
      <c r="C176" s="218"/>
      <c r="D176" s="219" t="s">
        <v>157</v>
      </c>
      <c r="E176" s="220"/>
      <c r="F176" s="221" t="s">
        <v>1522</v>
      </c>
      <c r="G176" s="218"/>
      <c r="H176" s="222" t="n">
        <v>247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7</v>
      </c>
      <c r="AU176" s="228" t="s">
        <v>21</v>
      </c>
      <c r="AV176" s="216" t="s">
        <v>21</v>
      </c>
      <c r="AW176" s="216" t="s">
        <v>40</v>
      </c>
      <c r="AX176" s="216" t="s">
        <v>81</v>
      </c>
      <c r="AY176" s="228" t="s">
        <v>146</v>
      </c>
    </row>
    <row r="177" s="240" customFormat="true" ht="12.8" hidden="false" customHeight="false" outlineLevel="0" collapsed="false">
      <c r="B177" s="241"/>
      <c r="C177" s="242"/>
      <c r="D177" s="219" t="s">
        <v>157</v>
      </c>
      <c r="E177" s="243"/>
      <c r="F177" s="244" t="s">
        <v>160</v>
      </c>
      <c r="G177" s="242"/>
      <c r="H177" s="245" t="n">
        <v>247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57</v>
      </c>
      <c r="AU177" s="251" t="s">
        <v>21</v>
      </c>
      <c r="AV177" s="240" t="s">
        <v>153</v>
      </c>
      <c r="AW177" s="240" t="s">
        <v>40</v>
      </c>
      <c r="AX177" s="240" t="s">
        <v>89</v>
      </c>
      <c r="AY177" s="251" t="s">
        <v>146</v>
      </c>
    </row>
    <row r="178" s="32" customFormat="true" ht="24.15" hidden="false" customHeight="true" outlineLevel="0" collapsed="false">
      <c r="A178" s="25"/>
      <c r="B178" s="26"/>
      <c r="C178" s="198" t="s">
        <v>7</v>
      </c>
      <c r="D178" s="198" t="s">
        <v>148</v>
      </c>
      <c r="E178" s="199" t="s">
        <v>1312</v>
      </c>
      <c r="F178" s="200" t="s">
        <v>1313</v>
      </c>
      <c r="G178" s="201" t="s">
        <v>151</v>
      </c>
      <c r="H178" s="202" t="n">
        <v>27</v>
      </c>
      <c r="I178" s="203"/>
      <c r="J178" s="204" t="n">
        <f aca="false">ROUND(I178*H178,2)</f>
        <v>0</v>
      </c>
      <c r="K178" s="200" t="s">
        <v>152</v>
      </c>
      <c r="L178" s="31"/>
      <c r="M178" s="205"/>
      <c r="N178" s="206" t="s">
        <v>52</v>
      </c>
      <c r="O178" s="68"/>
      <c r="P178" s="207" t="n">
        <f aca="false">O178*H178</f>
        <v>0</v>
      </c>
      <c r="Q178" s="207" t="n">
        <v>0.0835</v>
      </c>
      <c r="R178" s="207" t="n">
        <f aca="false">Q178*H178</f>
        <v>2.2545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53</v>
      </c>
      <c r="AT178" s="209" t="s">
        <v>148</v>
      </c>
      <c r="AU178" s="209" t="s">
        <v>21</v>
      </c>
      <c r="AY178" s="3" t="s">
        <v>14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9</v>
      </c>
      <c r="BK178" s="210" t="n">
        <f aca="false">ROUND(I178*H178,2)</f>
        <v>0</v>
      </c>
      <c r="BL178" s="3" t="s">
        <v>153</v>
      </c>
      <c r="BM178" s="209" t="s">
        <v>1314</v>
      </c>
    </row>
    <row r="179" s="32" customFormat="true" ht="12.8" hidden="false" customHeight="false" outlineLevel="0" collapsed="false">
      <c r="A179" s="25"/>
      <c r="B179" s="26"/>
      <c r="C179" s="27"/>
      <c r="D179" s="211" t="s">
        <v>155</v>
      </c>
      <c r="E179" s="27"/>
      <c r="F179" s="212" t="s">
        <v>1315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55</v>
      </c>
      <c r="AU179" s="3" t="s">
        <v>21</v>
      </c>
    </row>
    <row r="180" s="216" customFormat="true" ht="12.8" hidden="false" customHeight="false" outlineLevel="0" collapsed="false">
      <c r="B180" s="217"/>
      <c r="C180" s="218"/>
      <c r="D180" s="219" t="s">
        <v>157</v>
      </c>
      <c r="E180" s="220"/>
      <c r="F180" s="221" t="s">
        <v>1316</v>
      </c>
      <c r="G180" s="218"/>
      <c r="H180" s="222" t="n">
        <v>27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7</v>
      </c>
      <c r="AU180" s="228" t="s">
        <v>21</v>
      </c>
      <c r="AV180" s="216" t="s">
        <v>21</v>
      </c>
      <c r="AW180" s="216" t="s">
        <v>40</v>
      </c>
      <c r="AX180" s="216" t="s">
        <v>81</v>
      </c>
      <c r="AY180" s="228" t="s">
        <v>146</v>
      </c>
    </row>
    <row r="181" s="240" customFormat="true" ht="12.8" hidden="false" customHeight="false" outlineLevel="0" collapsed="false">
      <c r="B181" s="241"/>
      <c r="C181" s="242"/>
      <c r="D181" s="219" t="s">
        <v>157</v>
      </c>
      <c r="E181" s="243"/>
      <c r="F181" s="244" t="s">
        <v>160</v>
      </c>
      <c r="G181" s="242"/>
      <c r="H181" s="245" t="n">
        <v>27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57</v>
      </c>
      <c r="AU181" s="251" t="s">
        <v>21</v>
      </c>
      <c r="AV181" s="240" t="s">
        <v>153</v>
      </c>
      <c r="AW181" s="240" t="s">
        <v>40</v>
      </c>
      <c r="AX181" s="240" t="s">
        <v>89</v>
      </c>
      <c r="AY181" s="251" t="s">
        <v>146</v>
      </c>
    </row>
    <row r="182" s="32" customFormat="true" ht="16.5" hidden="false" customHeight="true" outlineLevel="0" collapsed="false">
      <c r="A182" s="25"/>
      <c r="B182" s="26"/>
      <c r="C182" s="252" t="s">
        <v>288</v>
      </c>
      <c r="D182" s="252" t="s">
        <v>295</v>
      </c>
      <c r="E182" s="253" t="s">
        <v>1317</v>
      </c>
      <c r="F182" s="254" t="s">
        <v>1318</v>
      </c>
      <c r="G182" s="255" t="s">
        <v>616</v>
      </c>
      <c r="H182" s="256" t="n">
        <v>6</v>
      </c>
      <c r="I182" s="257"/>
      <c r="J182" s="258" t="n">
        <f aca="false">ROUND(I182*H182,2)</f>
        <v>0</v>
      </c>
      <c r="K182" s="254" t="s">
        <v>152</v>
      </c>
      <c r="L182" s="259"/>
      <c r="M182" s="260"/>
      <c r="N182" s="261" t="s">
        <v>52</v>
      </c>
      <c r="O182" s="68"/>
      <c r="P182" s="207" t="n">
        <f aca="false">O182*H182</f>
        <v>0</v>
      </c>
      <c r="Q182" s="207" t="n">
        <v>2.37</v>
      </c>
      <c r="R182" s="207" t="n">
        <f aca="false">Q182*H182</f>
        <v>14.22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94</v>
      </c>
      <c r="AT182" s="209" t="s">
        <v>295</v>
      </c>
      <c r="AU182" s="209" t="s">
        <v>21</v>
      </c>
      <c r="AY182" s="3" t="s">
        <v>146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9</v>
      </c>
      <c r="BK182" s="210" t="n">
        <f aca="false">ROUND(I182*H182,2)</f>
        <v>0</v>
      </c>
      <c r="BL182" s="3" t="s">
        <v>153</v>
      </c>
      <c r="BM182" s="209" t="s">
        <v>1319</v>
      </c>
    </row>
    <row r="183" s="181" customFormat="true" ht="22.8" hidden="false" customHeight="true" outlineLevel="0" collapsed="false">
      <c r="B183" s="182"/>
      <c r="C183" s="183"/>
      <c r="D183" s="184" t="s">
        <v>80</v>
      </c>
      <c r="E183" s="196" t="s">
        <v>194</v>
      </c>
      <c r="F183" s="196" t="s">
        <v>612</v>
      </c>
      <c r="G183" s="183"/>
      <c r="H183" s="183"/>
      <c r="I183" s="186"/>
      <c r="J183" s="197" t="n">
        <f aca="false">BK183</f>
        <v>0</v>
      </c>
      <c r="K183" s="183"/>
      <c r="L183" s="188"/>
      <c r="M183" s="189"/>
      <c r="N183" s="190"/>
      <c r="O183" s="190"/>
      <c r="P183" s="191" t="n">
        <f aca="false">SUM(P184:P196)</f>
        <v>0</v>
      </c>
      <c r="Q183" s="190"/>
      <c r="R183" s="191" t="n">
        <f aca="false">SUM(R184:R196)</f>
        <v>15.41931</v>
      </c>
      <c r="S183" s="190"/>
      <c r="T183" s="192" t="n">
        <f aca="false">SUM(T184:T196)</f>
        <v>0</v>
      </c>
      <c r="AR183" s="193" t="s">
        <v>89</v>
      </c>
      <c r="AT183" s="194" t="s">
        <v>80</v>
      </c>
      <c r="AU183" s="194" t="s">
        <v>89</v>
      </c>
      <c r="AY183" s="193" t="s">
        <v>146</v>
      </c>
      <c r="BK183" s="195" t="n">
        <f aca="false">SUM(BK184:BK196)</f>
        <v>0</v>
      </c>
    </row>
    <row r="184" s="32" customFormat="true" ht="16.5" hidden="false" customHeight="true" outlineLevel="0" collapsed="false">
      <c r="A184" s="25"/>
      <c r="B184" s="26"/>
      <c r="C184" s="198" t="s">
        <v>294</v>
      </c>
      <c r="D184" s="198" t="s">
        <v>148</v>
      </c>
      <c r="E184" s="199" t="s">
        <v>1320</v>
      </c>
      <c r="F184" s="200" t="s">
        <v>1321</v>
      </c>
      <c r="G184" s="201" t="s">
        <v>616</v>
      </c>
      <c r="H184" s="202" t="n">
        <v>9</v>
      </c>
      <c r="I184" s="203"/>
      <c r="J184" s="204" t="n">
        <f aca="false">ROUND(I184*H184,2)</f>
        <v>0</v>
      </c>
      <c r="K184" s="200" t="s">
        <v>152</v>
      </c>
      <c r="L184" s="31"/>
      <c r="M184" s="205"/>
      <c r="N184" s="206" t="s">
        <v>52</v>
      </c>
      <c r="O184" s="68"/>
      <c r="P184" s="207" t="n">
        <f aca="false">O184*H184</f>
        <v>0</v>
      </c>
      <c r="Q184" s="207" t="n">
        <v>0.01019</v>
      </c>
      <c r="R184" s="207" t="n">
        <f aca="false">Q184*H184</f>
        <v>0.09171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53</v>
      </c>
      <c r="AT184" s="209" t="s">
        <v>148</v>
      </c>
      <c r="AU184" s="209" t="s">
        <v>21</v>
      </c>
      <c r="AY184" s="3" t="s">
        <v>14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9</v>
      </c>
      <c r="BK184" s="210" t="n">
        <f aca="false">ROUND(I184*H184,2)</f>
        <v>0</v>
      </c>
      <c r="BL184" s="3" t="s">
        <v>153</v>
      </c>
      <c r="BM184" s="209" t="s">
        <v>1322</v>
      </c>
    </row>
    <row r="185" s="32" customFormat="true" ht="12.8" hidden="false" customHeight="false" outlineLevel="0" collapsed="false">
      <c r="A185" s="25"/>
      <c r="B185" s="26"/>
      <c r="C185" s="27"/>
      <c r="D185" s="211" t="s">
        <v>155</v>
      </c>
      <c r="E185" s="27"/>
      <c r="F185" s="212" t="s">
        <v>1323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5</v>
      </c>
      <c r="AU185" s="3" t="s">
        <v>21</v>
      </c>
    </row>
    <row r="186" s="216" customFormat="true" ht="12.8" hidden="false" customHeight="false" outlineLevel="0" collapsed="false">
      <c r="B186" s="217"/>
      <c r="C186" s="218"/>
      <c r="D186" s="219" t="s">
        <v>157</v>
      </c>
      <c r="E186" s="220"/>
      <c r="F186" s="221" t="s">
        <v>194</v>
      </c>
      <c r="G186" s="218"/>
      <c r="H186" s="222" t="n">
        <v>8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7</v>
      </c>
      <c r="AU186" s="228" t="s">
        <v>21</v>
      </c>
      <c r="AV186" s="216" t="s">
        <v>21</v>
      </c>
      <c r="AW186" s="216" t="s">
        <v>40</v>
      </c>
      <c r="AX186" s="216" t="s">
        <v>81</v>
      </c>
      <c r="AY186" s="228" t="s">
        <v>146</v>
      </c>
    </row>
    <row r="187" s="229" customFormat="true" ht="12.8" hidden="false" customHeight="false" outlineLevel="0" collapsed="false">
      <c r="B187" s="230"/>
      <c r="C187" s="231"/>
      <c r="D187" s="219" t="s">
        <v>157</v>
      </c>
      <c r="E187" s="232"/>
      <c r="F187" s="233" t="s">
        <v>1324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7</v>
      </c>
      <c r="AU187" s="239" t="s">
        <v>21</v>
      </c>
      <c r="AV187" s="229" t="s">
        <v>89</v>
      </c>
      <c r="AW187" s="229" t="s">
        <v>40</v>
      </c>
      <c r="AX187" s="229" t="s">
        <v>81</v>
      </c>
      <c r="AY187" s="239" t="s">
        <v>146</v>
      </c>
    </row>
    <row r="188" s="216" customFormat="true" ht="12.8" hidden="false" customHeight="false" outlineLevel="0" collapsed="false">
      <c r="B188" s="217"/>
      <c r="C188" s="218"/>
      <c r="D188" s="219" t="s">
        <v>157</v>
      </c>
      <c r="E188" s="220"/>
      <c r="F188" s="221" t="s">
        <v>89</v>
      </c>
      <c r="G188" s="218"/>
      <c r="H188" s="222" t="n">
        <v>1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7</v>
      </c>
      <c r="AU188" s="228" t="s">
        <v>21</v>
      </c>
      <c r="AV188" s="216" t="s">
        <v>21</v>
      </c>
      <c r="AW188" s="216" t="s">
        <v>40</v>
      </c>
      <c r="AX188" s="216" t="s">
        <v>81</v>
      </c>
      <c r="AY188" s="228" t="s">
        <v>146</v>
      </c>
    </row>
    <row r="189" s="229" customFormat="true" ht="12.8" hidden="false" customHeight="false" outlineLevel="0" collapsed="false">
      <c r="B189" s="230"/>
      <c r="C189" s="231"/>
      <c r="D189" s="219" t="s">
        <v>157</v>
      </c>
      <c r="E189" s="232"/>
      <c r="F189" s="233" t="s">
        <v>1325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7</v>
      </c>
      <c r="AU189" s="239" t="s">
        <v>21</v>
      </c>
      <c r="AV189" s="229" t="s">
        <v>89</v>
      </c>
      <c r="AW189" s="229" t="s">
        <v>40</v>
      </c>
      <c r="AX189" s="229" t="s">
        <v>81</v>
      </c>
      <c r="AY189" s="239" t="s">
        <v>146</v>
      </c>
    </row>
    <row r="190" s="240" customFormat="true" ht="12.8" hidden="false" customHeight="false" outlineLevel="0" collapsed="false">
      <c r="B190" s="241"/>
      <c r="C190" s="242"/>
      <c r="D190" s="219" t="s">
        <v>157</v>
      </c>
      <c r="E190" s="243"/>
      <c r="F190" s="244" t="s">
        <v>160</v>
      </c>
      <c r="G190" s="242"/>
      <c r="H190" s="245" t="n">
        <v>9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57</v>
      </c>
      <c r="AU190" s="251" t="s">
        <v>21</v>
      </c>
      <c r="AV190" s="240" t="s">
        <v>153</v>
      </c>
      <c r="AW190" s="240" t="s">
        <v>40</v>
      </c>
      <c r="AX190" s="240" t="s">
        <v>89</v>
      </c>
      <c r="AY190" s="251" t="s">
        <v>146</v>
      </c>
    </row>
    <row r="191" s="32" customFormat="true" ht="16.5" hidden="false" customHeight="true" outlineLevel="0" collapsed="false">
      <c r="A191" s="25"/>
      <c r="B191" s="26"/>
      <c r="C191" s="252" t="s">
        <v>301</v>
      </c>
      <c r="D191" s="252" t="s">
        <v>295</v>
      </c>
      <c r="E191" s="253" t="s">
        <v>1326</v>
      </c>
      <c r="F191" s="254" t="s">
        <v>1327</v>
      </c>
      <c r="G191" s="255" t="s">
        <v>616</v>
      </c>
      <c r="H191" s="256" t="n">
        <v>9</v>
      </c>
      <c r="I191" s="257"/>
      <c r="J191" s="258" t="n">
        <f aca="false">ROUND(I191*H191,2)</f>
        <v>0</v>
      </c>
      <c r="K191" s="254" t="s">
        <v>152</v>
      </c>
      <c r="L191" s="259"/>
      <c r="M191" s="260"/>
      <c r="N191" s="261" t="s">
        <v>52</v>
      </c>
      <c r="O191" s="68"/>
      <c r="P191" s="207" t="n">
        <f aca="false">O191*H191</f>
        <v>0</v>
      </c>
      <c r="Q191" s="207" t="n">
        <v>0.696</v>
      </c>
      <c r="R191" s="207" t="n">
        <f aca="false">Q191*H191</f>
        <v>6.264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94</v>
      </c>
      <c r="AT191" s="209" t="s">
        <v>295</v>
      </c>
      <c r="AU191" s="209" t="s">
        <v>21</v>
      </c>
      <c r="AY191" s="3" t="s">
        <v>146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9</v>
      </c>
      <c r="BK191" s="210" t="n">
        <f aca="false">ROUND(I191*H191,2)</f>
        <v>0</v>
      </c>
      <c r="BL191" s="3" t="s">
        <v>153</v>
      </c>
      <c r="BM191" s="209" t="s">
        <v>1328</v>
      </c>
    </row>
    <row r="192" s="32" customFormat="true" ht="16.5" hidden="false" customHeight="true" outlineLevel="0" collapsed="false">
      <c r="A192" s="25"/>
      <c r="B192" s="26"/>
      <c r="C192" s="252" t="s">
        <v>307</v>
      </c>
      <c r="D192" s="252" t="s">
        <v>295</v>
      </c>
      <c r="E192" s="253" t="s">
        <v>1329</v>
      </c>
      <c r="F192" s="254" t="s">
        <v>1330</v>
      </c>
      <c r="G192" s="255" t="s">
        <v>298</v>
      </c>
      <c r="H192" s="256" t="n">
        <v>9.048</v>
      </c>
      <c r="I192" s="257"/>
      <c r="J192" s="258" t="n">
        <f aca="false">ROUND(I192*H192,2)</f>
        <v>0</v>
      </c>
      <c r="K192" s="254" t="s">
        <v>152</v>
      </c>
      <c r="L192" s="259"/>
      <c r="M192" s="260"/>
      <c r="N192" s="261" t="s">
        <v>52</v>
      </c>
      <c r="O192" s="68"/>
      <c r="P192" s="207" t="n">
        <f aca="false">O192*H192</f>
        <v>0</v>
      </c>
      <c r="Q192" s="207" t="n">
        <v>1</v>
      </c>
      <c r="R192" s="207" t="n">
        <f aca="false">Q192*H192</f>
        <v>9.048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94</v>
      </c>
      <c r="AT192" s="209" t="s">
        <v>295</v>
      </c>
      <c r="AU192" s="209" t="s">
        <v>21</v>
      </c>
      <c r="AY192" s="3" t="s">
        <v>146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9</v>
      </c>
      <c r="BK192" s="210" t="n">
        <f aca="false">ROUND(I192*H192,2)</f>
        <v>0</v>
      </c>
      <c r="BL192" s="3" t="s">
        <v>153</v>
      </c>
      <c r="BM192" s="209" t="s">
        <v>1331</v>
      </c>
    </row>
    <row r="193" s="32" customFormat="true" ht="16.5" hidden="false" customHeight="true" outlineLevel="0" collapsed="false">
      <c r="A193" s="25"/>
      <c r="B193" s="26"/>
      <c r="C193" s="198" t="s">
        <v>313</v>
      </c>
      <c r="D193" s="198" t="s">
        <v>148</v>
      </c>
      <c r="E193" s="199" t="s">
        <v>1334</v>
      </c>
      <c r="F193" s="200" t="s">
        <v>1335</v>
      </c>
      <c r="G193" s="201" t="s">
        <v>205</v>
      </c>
      <c r="H193" s="202" t="n">
        <v>120</v>
      </c>
      <c r="I193" s="203"/>
      <c r="J193" s="204" t="n">
        <f aca="false">ROUND(I193*H193,2)</f>
        <v>0</v>
      </c>
      <c r="K193" s="200" t="s">
        <v>152</v>
      </c>
      <c r="L193" s="31"/>
      <c r="M193" s="205"/>
      <c r="N193" s="206" t="s">
        <v>52</v>
      </c>
      <c r="O193" s="68"/>
      <c r="P193" s="207" t="n">
        <f aca="false">O193*H193</f>
        <v>0</v>
      </c>
      <c r="Q193" s="207" t="n">
        <v>0.00013</v>
      </c>
      <c r="R193" s="207" t="n">
        <f aca="false">Q193*H193</f>
        <v>0.0156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53</v>
      </c>
      <c r="AT193" s="209" t="s">
        <v>148</v>
      </c>
      <c r="AU193" s="209" t="s">
        <v>21</v>
      </c>
      <c r="AY193" s="3" t="s">
        <v>146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9</v>
      </c>
      <c r="BK193" s="210" t="n">
        <f aca="false">ROUND(I193*H193,2)</f>
        <v>0</v>
      </c>
      <c r="BL193" s="3" t="s">
        <v>153</v>
      </c>
      <c r="BM193" s="209" t="s">
        <v>1336</v>
      </c>
    </row>
    <row r="194" s="32" customFormat="true" ht="12.8" hidden="false" customHeight="false" outlineLevel="0" collapsed="false">
      <c r="A194" s="25"/>
      <c r="B194" s="26"/>
      <c r="C194" s="27"/>
      <c r="D194" s="211" t="s">
        <v>155</v>
      </c>
      <c r="E194" s="27"/>
      <c r="F194" s="212" t="s">
        <v>133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55</v>
      </c>
      <c r="AU194" s="3" t="s">
        <v>21</v>
      </c>
    </row>
    <row r="195" s="216" customFormat="true" ht="12.8" hidden="false" customHeight="false" outlineLevel="0" collapsed="false">
      <c r="B195" s="217"/>
      <c r="C195" s="218"/>
      <c r="D195" s="219" t="s">
        <v>157</v>
      </c>
      <c r="E195" s="220"/>
      <c r="F195" s="221" t="s">
        <v>844</v>
      </c>
      <c r="G195" s="218"/>
      <c r="H195" s="222" t="n">
        <v>120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57</v>
      </c>
      <c r="AU195" s="228" t="s">
        <v>21</v>
      </c>
      <c r="AV195" s="216" t="s">
        <v>21</v>
      </c>
      <c r="AW195" s="216" t="s">
        <v>40</v>
      </c>
      <c r="AX195" s="216" t="s">
        <v>81</v>
      </c>
      <c r="AY195" s="228" t="s">
        <v>146</v>
      </c>
    </row>
    <row r="196" s="240" customFormat="true" ht="12.8" hidden="false" customHeight="false" outlineLevel="0" collapsed="false">
      <c r="B196" s="241"/>
      <c r="C196" s="242"/>
      <c r="D196" s="219" t="s">
        <v>157</v>
      </c>
      <c r="E196" s="243"/>
      <c r="F196" s="244" t="s">
        <v>160</v>
      </c>
      <c r="G196" s="242"/>
      <c r="H196" s="245" t="n">
        <v>120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57</v>
      </c>
      <c r="AU196" s="251" t="s">
        <v>21</v>
      </c>
      <c r="AV196" s="240" t="s">
        <v>153</v>
      </c>
      <c r="AW196" s="240" t="s">
        <v>40</v>
      </c>
      <c r="AX196" s="240" t="s">
        <v>89</v>
      </c>
      <c r="AY196" s="251" t="s">
        <v>146</v>
      </c>
    </row>
    <row r="197" s="181" customFormat="true" ht="22.8" hidden="false" customHeight="true" outlineLevel="0" collapsed="false">
      <c r="B197" s="182"/>
      <c r="C197" s="183"/>
      <c r="D197" s="184" t="s">
        <v>80</v>
      </c>
      <c r="E197" s="196" t="s">
        <v>921</v>
      </c>
      <c r="F197" s="196" t="s">
        <v>922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09)</f>
        <v>0</v>
      </c>
      <c r="Q197" s="190"/>
      <c r="R197" s="191" t="n">
        <f aca="false">SUM(R198:R209)</f>
        <v>0</v>
      </c>
      <c r="S197" s="190"/>
      <c r="T197" s="192" t="n">
        <f aca="false">SUM(T198:T209)</f>
        <v>0</v>
      </c>
      <c r="AR197" s="193" t="s">
        <v>89</v>
      </c>
      <c r="AT197" s="194" t="s">
        <v>80</v>
      </c>
      <c r="AU197" s="194" t="s">
        <v>89</v>
      </c>
      <c r="AY197" s="193" t="s">
        <v>146</v>
      </c>
      <c r="BK197" s="195" t="n">
        <f aca="false">SUM(BK198:BK209)</f>
        <v>0</v>
      </c>
    </row>
    <row r="198" s="32" customFormat="true" ht="24.15" hidden="false" customHeight="true" outlineLevel="0" collapsed="false">
      <c r="A198" s="25"/>
      <c r="B198" s="26"/>
      <c r="C198" s="198" t="s">
        <v>319</v>
      </c>
      <c r="D198" s="198" t="s">
        <v>148</v>
      </c>
      <c r="E198" s="199" t="s">
        <v>924</v>
      </c>
      <c r="F198" s="200" t="s">
        <v>925</v>
      </c>
      <c r="G198" s="201" t="s">
        <v>298</v>
      </c>
      <c r="H198" s="202" t="n">
        <v>41.99</v>
      </c>
      <c r="I198" s="203"/>
      <c r="J198" s="204" t="n">
        <f aca="false">ROUND(I198*H198,2)</f>
        <v>0</v>
      </c>
      <c r="K198" s="200" t="s">
        <v>152</v>
      </c>
      <c r="L198" s="31"/>
      <c r="M198" s="205"/>
      <c r="N198" s="206" t="s">
        <v>52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53</v>
      </c>
      <c r="AT198" s="209" t="s">
        <v>148</v>
      </c>
      <c r="AU198" s="209" t="s">
        <v>21</v>
      </c>
      <c r="AY198" s="3" t="s">
        <v>14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9</v>
      </c>
      <c r="BK198" s="210" t="n">
        <f aca="false">ROUND(I198*H198,2)</f>
        <v>0</v>
      </c>
      <c r="BL198" s="3" t="s">
        <v>153</v>
      </c>
      <c r="BM198" s="209" t="s">
        <v>1338</v>
      </c>
    </row>
    <row r="199" s="32" customFormat="true" ht="12.8" hidden="false" customHeight="false" outlineLevel="0" collapsed="false">
      <c r="A199" s="25"/>
      <c r="B199" s="26"/>
      <c r="C199" s="27"/>
      <c r="D199" s="211" t="s">
        <v>155</v>
      </c>
      <c r="E199" s="27"/>
      <c r="F199" s="212" t="s">
        <v>927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55</v>
      </c>
      <c r="AU199" s="3" t="s">
        <v>21</v>
      </c>
    </row>
    <row r="200" s="216" customFormat="true" ht="12.8" hidden="false" customHeight="false" outlineLevel="0" collapsed="false">
      <c r="B200" s="217"/>
      <c r="C200" s="218"/>
      <c r="D200" s="219" t="s">
        <v>157</v>
      </c>
      <c r="E200" s="220"/>
      <c r="F200" s="221" t="s">
        <v>1550</v>
      </c>
      <c r="G200" s="218"/>
      <c r="H200" s="222" t="n">
        <v>41.99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7</v>
      </c>
      <c r="AU200" s="228" t="s">
        <v>21</v>
      </c>
      <c r="AV200" s="216" t="s">
        <v>21</v>
      </c>
      <c r="AW200" s="216" t="s">
        <v>40</v>
      </c>
      <c r="AX200" s="216" t="s">
        <v>81</v>
      </c>
      <c r="AY200" s="228" t="s">
        <v>146</v>
      </c>
    </row>
    <row r="201" s="240" customFormat="true" ht="12.8" hidden="false" customHeight="false" outlineLevel="0" collapsed="false">
      <c r="B201" s="241"/>
      <c r="C201" s="242"/>
      <c r="D201" s="219" t="s">
        <v>157</v>
      </c>
      <c r="E201" s="243"/>
      <c r="F201" s="244" t="s">
        <v>160</v>
      </c>
      <c r="G201" s="242"/>
      <c r="H201" s="245" t="n">
        <v>41.99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7</v>
      </c>
      <c r="AU201" s="251" t="s">
        <v>21</v>
      </c>
      <c r="AV201" s="240" t="s">
        <v>153</v>
      </c>
      <c r="AW201" s="240" t="s">
        <v>40</v>
      </c>
      <c r="AX201" s="240" t="s">
        <v>89</v>
      </c>
      <c r="AY201" s="251" t="s">
        <v>146</v>
      </c>
    </row>
    <row r="202" s="32" customFormat="true" ht="24.15" hidden="false" customHeight="true" outlineLevel="0" collapsed="false">
      <c r="A202" s="25"/>
      <c r="B202" s="26"/>
      <c r="C202" s="198" t="s">
        <v>325</v>
      </c>
      <c r="D202" s="198" t="s">
        <v>148</v>
      </c>
      <c r="E202" s="199" t="s">
        <v>947</v>
      </c>
      <c r="F202" s="200" t="s">
        <v>948</v>
      </c>
      <c r="G202" s="201" t="s">
        <v>298</v>
      </c>
      <c r="H202" s="202" t="n">
        <v>377.91</v>
      </c>
      <c r="I202" s="203"/>
      <c r="J202" s="204" t="n">
        <f aca="false">ROUND(I202*H202,2)</f>
        <v>0</v>
      </c>
      <c r="K202" s="200" t="s">
        <v>152</v>
      </c>
      <c r="L202" s="31"/>
      <c r="M202" s="205"/>
      <c r="N202" s="206" t="s">
        <v>52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53</v>
      </c>
      <c r="AT202" s="209" t="s">
        <v>148</v>
      </c>
      <c r="AU202" s="209" t="s">
        <v>21</v>
      </c>
      <c r="AY202" s="3" t="s">
        <v>14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9</v>
      </c>
      <c r="BK202" s="210" t="n">
        <f aca="false">ROUND(I202*H202,2)</f>
        <v>0</v>
      </c>
      <c r="BL202" s="3" t="s">
        <v>153</v>
      </c>
      <c r="BM202" s="209" t="s">
        <v>1340</v>
      </c>
    </row>
    <row r="203" s="32" customFormat="true" ht="12.8" hidden="false" customHeight="false" outlineLevel="0" collapsed="false">
      <c r="A203" s="25"/>
      <c r="B203" s="26"/>
      <c r="C203" s="27"/>
      <c r="D203" s="211" t="s">
        <v>155</v>
      </c>
      <c r="E203" s="27"/>
      <c r="F203" s="212" t="s">
        <v>950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55</v>
      </c>
      <c r="AU203" s="3" t="s">
        <v>21</v>
      </c>
    </row>
    <row r="204" s="216" customFormat="true" ht="12.8" hidden="false" customHeight="false" outlineLevel="0" collapsed="false">
      <c r="B204" s="217"/>
      <c r="C204" s="218"/>
      <c r="D204" s="219" t="s">
        <v>157</v>
      </c>
      <c r="E204" s="220"/>
      <c r="F204" s="221" t="s">
        <v>1551</v>
      </c>
      <c r="G204" s="218"/>
      <c r="H204" s="222" t="n">
        <v>377.91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57</v>
      </c>
      <c r="AU204" s="228" t="s">
        <v>21</v>
      </c>
      <c r="AV204" s="216" t="s">
        <v>21</v>
      </c>
      <c r="AW204" s="216" t="s">
        <v>40</v>
      </c>
      <c r="AX204" s="216" t="s">
        <v>81</v>
      </c>
      <c r="AY204" s="228" t="s">
        <v>146</v>
      </c>
    </row>
    <row r="205" s="240" customFormat="true" ht="12.8" hidden="false" customHeight="false" outlineLevel="0" collapsed="false">
      <c r="B205" s="241"/>
      <c r="C205" s="242"/>
      <c r="D205" s="219" t="s">
        <v>157</v>
      </c>
      <c r="E205" s="243"/>
      <c r="F205" s="244" t="s">
        <v>160</v>
      </c>
      <c r="G205" s="242"/>
      <c r="H205" s="245" t="n">
        <v>377.91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57</v>
      </c>
      <c r="AU205" s="251" t="s">
        <v>21</v>
      </c>
      <c r="AV205" s="240" t="s">
        <v>153</v>
      </c>
      <c r="AW205" s="240" t="s">
        <v>40</v>
      </c>
      <c r="AX205" s="240" t="s">
        <v>89</v>
      </c>
      <c r="AY205" s="251" t="s">
        <v>146</v>
      </c>
    </row>
    <row r="206" s="32" customFormat="true" ht="24.15" hidden="false" customHeight="true" outlineLevel="0" collapsed="false">
      <c r="A206" s="25"/>
      <c r="B206" s="26"/>
      <c r="C206" s="198" t="s">
        <v>330</v>
      </c>
      <c r="D206" s="198" t="s">
        <v>148</v>
      </c>
      <c r="E206" s="199" t="s">
        <v>1013</v>
      </c>
      <c r="F206" s="200" t="s">
        <v>303</v>
      </c>
      <c r="G206" s="201" t="s">
        <v>298</v>
      </c>
      <c r="H206" s="202" t="n">
        <v>41.99</v>
      </c>
      <c r="I206" s="203"/>
      <c r="J206" s="204" t="n">
        <f aca="false">ROUND(I206*H206,2)</f>
        <v>0</v>
      </c>
      <c r="K206" s="200" t="s">
        <v>152</v>
      </c>
      <c r="L206" s="31"/>
      <c r="M206" s="205"/>
      <c r="N206" s="206" t="s">
        <v>52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153</v>
      </c>
      <c r="AT206" s="209" t="s">
        <v>148</v>
      </c>
      <c r="AU206" s="209" t="s">
        <v>21</v>
      </c>
      <c r="AY206" s="3" t="s">
        <v>146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9</v>
      </c>
      <c r="BK206" s="210" t="n">
        <f aca="false">ROUND(I206*H206,2)</f>
        <v>0</v>
      </c>
      <c r="BL206" s="3" t="s">
        <v>153</v>
      </c>
      <c r="BM206" s="209" t="s">
        <v>1342</v>
      </c>
    </row>
    <row r="207" s="32" customFormat="true" ht="12.8" hidden="false" customHeight="false" outlineLevel="0" collapsed="false">
      <c r="A207" s="25"/>
      <c r="B207" s="26"/>
      <c r="C207" s="27"/>
      <c r="D207" s="211" t="s">
        <v>155</v>
      </c>
      <c r="E207" s="27"/>
      <c r="F207" s="212" t="s">
        <v>1015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5</v>
      </c>
      <c r="AU207" s="3" t="s">
        <v>21</v>
      </c>
    </row>
    <row r="208" s="216" customFormat="true" ht="12.8" hidden="false" customHeight="false" outlineLevel="0" collapsed="false">
      <c r="B208" s="217"/>
      <c r="C208" s="218"/>
      <c r="D208" s="219" t="s">
        <v>157</v>
      </c>
      <c r="E208" s="220"/>
      <c r="F208" s="221" t="s">
        <v>1552</v>
      </c>
      <c r="G208" s="218"/>
      <c r="H208" s="222" t="n">
        <v>41.99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7</v>
      </c>
      <c r="AU208" s="228" t="s">
        <v>21</v>
      </c>
      <c r="AV208" s="216" t="s">
        <v>21</v>
      </c>
      <c r="AW208" s="216" t="s">
        <v>40</v>
      </c>
      <c r="AX208" s="216" t="s">
        <v>81</v>
      </c>
      <c r="AY208" s="228" t="s">
        <v>146</v>
      </c>
    </row>
    <row r="209" s="240" customFormat="true" ht="12.8" hidden="false" customHeight="false" outlineLevel="0" collapsed="false">
      <c r="B209" s="241"/>
      <c r="C209" s="242"/>
      <c r="D209" s="219" t="s">
        <v>157</v>
      </c>
      <c r="E209" s="243"/>
      <c r="F209" s="244" t="s">
        <v>160</v>
      </c>
      <c r="G209" s="242"/>
      <c r="H209" s="245" t="n">
        <v>41.99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57</v>
      </c>
      <c r="AU209" s="251" t="s">
        <v>21</v>
      </c>
      <c r="AV209" s="240" t="s">
        <v>153</v>
      </c>
      <c r="AW209" s="240" t="s">
        <v>40</v>
      </c>
      <c r="AX209" s="240" t="s">
        <v>89</v>
      </c>
      <c r="AY209" s="251" t="s">
        <v>146</v>
      </c>
    </row>
    <row r="210" s="181" customFormat="true" ht="22.8" hidden="false" customHeight="true" outlineLevel="0" collapsed="false">
      <c r="B210" s="182"/>
      <c r="C210" s="183"/>
      <c r="D210" s="184" t="s">
        <v>80</v>
      </c>
      <c r="E210" s="196" t="s">
        <v>1021</v>
      </c>
      <c r="F210" s="196" t="s">
        <v>1022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12)</f>
        <v>0</v>
      </c>
      <c r="Q210" s="190"/>
      <c r="R210" s="191" t="n">
        <f aca="false">SUM(R211:R212)</f>
        <v>0</v>
      </c>
      <c r="S210" s="190"/>
      <c r="T210" s="192" t="n">
        <f aca="false">SUM(T211:T212)</f>
        <v>0</v>
      </c>
      <c r="AR210" s="193" t="s">
        <v>89</v>
      </c>
      <c r="AT210" s="194" t="s">
        <v>80</v>
      </c>
      <c r="AU210" s="194" t="s">
        <v>89</v>
      </c>
      <c r="AY210" s="193" t="s">
        <v>146</v>
      </c>
      <c r="BK210" s="195" t="n">
        <f aca="false">SUM(BK211:BK212)</f>
        <v>0</v>
      </c>
    </row>
    <row r="211" s="32" customFormat="true" ht="24.15" hidden="false" customHeight="true" outlineLevel="0" collapsed="false">
      <c r="A211" s="25"/>
      <c r="B211" s="26"/>
      <c r="C211" s="198" t="s">
        <v>335</v>
      </c>
      <c r="D211" s="198" t="s">
        <v>148</v>
      </c>
      <c r="E211" s="199" t="s">
        <v>1343</v>
      </c>
      <c r="F211" s="200" t="s">
        <v>1344</v>
      </c>
      <c r="G211" s="201" t="s">
        <v>298</v>
      </c>
      <c r="H211" s="202" t="n">
        <v>32.206</v>
      </c>
      <c r="I211" s="203"/>
      <c r="J211" s="204" t="n">
        <f aca="false">ROUND(I211*H211,2)</f>
        <v>0</v>
      </c>
      <c r="K211" s="200" t="s">
        <v>152</v>
      </c>
      <c r="L211" s="31"/>
      <c r="M211" s="205"/>
      <c r="N211" s="206" t="s">
        <v>52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153</v>
      </c>
      <c r="AT211" s="209" t="s">
        <v>148</v>
      </c>
      <c r="AU211" s="209" t="s">
        <v>21</v>
      </c>
      <c r="AY211" s="3" t="s">
        <v>146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9</v>
      </c>
      <c r="BK211" s="210" t="n">
        <f aca="false">ROUND(I211*H211,2)</f>
        <v>0</v>
      </c>
      <c r="BL211" s="3" t="s">
        <v>153</v>
      </c>
      <c r="BM211" s="209" t="s">
        <v>1345</v>
      </c>
    </row>
    <row r="212" s="32" customFormat="true" ht="12.8" hidden="false" customHeight="false" outlineLevel="0" collapsed="false">
      <c r="A212" s="25"/>
      <c r="B212" s="26"/>
      <c r="C212" s="27"/>
      <c r="D212" s="211" t="s">
        <v>155</v>
      </c>
      <c r="E212" s="27"/>
      <c r="F212" s="212" t="s">
        <v>1346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55</v>
      </c>
      <c r="AU212" s="3" t="s">
        <v>21</v>
      </c>
    </row>
    <row r="213" s="181" customFormat="true" ht="25.9" hidden="false" customHeight="true" outlineLevel="0" collapsed="false">
      <c r="B213" s="182"/>
      <c r="C213" s="183"/>
      <c r="D213" s="184" t="s">
        <v>80</v>
      </c>
      <c r="E213" s="185" t="s">
        <v>1347</v>
      </c>
      <c r="F213" s="185" t="s">
        <v>1348</v>
      </c>
      <c r="G213" s="183"/>
      <c r="H213" s="183"/>
      <c r="I213" s="186"/>
      <c r="J213" s="187" t="n">
        <f aca="false">BK213</f>
        <v>0</v>
      </c>
      <c r="K213" s="183"/>
      <c r="L213" s="188"/>
      <c r="M213" s="189"/>
      <c r="N213" s="190"/>
      <c r="O213" s="190"/>
      <c r="P213" s="191" t="n">
        <f aca="false">P214</f>
        <v>0</v>
      </c>
      <c r="Q213" s="190"/>
      <c r="R213" s="191" t="n">
        <f aca="false">R214</f>
        <v>0.42</v>
      </c>
      <c r="S213" s="190"/>
      <c r="T213" s="192" t="n">
        <f aca="false">T214</f>
        <v>0</v>
      </c>
      <c r="AR213" s="193" t="s">
        <v>21</v>
      </c>
      <c r="AT213" s="194" t="s">
        <v>80</v>
      </c>
      <c r="AU213" s="194" t="s">
        <v>81</v>
      </c>
      <c r="AY213" s="193" t="s">
        <v>146</v>
      </c>
      <c r="BK213" s="195" t="n">
        <f aca="false">BK214</f>
        <v>0</v>
      </c>
    </row>
    <row r="214" s="181" customFormat="true" ht="22.8" hidden="false" customHeight="true" outlineLevel="0" collapsed="false">
      <c r="B214" s="182"/>
      <c r="C214" s="183"/>
      <c r="D214" s="184" t="s">
        <v>80</v>
      </c>
      <c r="E214" s="196" t="s">
        <v>1349</v>
      </c>
      <c r="F214" s="196" t="s">
        <v>1350</v>
      </c>
      <c r="G214" s="183"/>
      <c r="H214" s="183"/>
      <c r="I214" s="186"/>
      <c r="J214" s="197" t="n">
        <f aca="false">BK214</f>
        <v>0</v>
      </c>
      <c r="K214" s="183"/>
      <c r="L214" s="188"/>
      <c r="M214" s="189"/>
      <c r="N214" s="190"/>
      <c r="O214" s="190"/>
      <c r="P214" s="191" t="n">
        <f aca="false">SUM(P215:P222)</f>
        <v>0</v>
      </c>
      <c r="Q214" s="190"/>
      <c r="R214" s="191" t="n">
        <f aca="false">SUM(R215:R222)</f>
        <v>0.42</v>
      </c>
      <c r="S214" s="190"/>
      <c r="T214" s="192" t="n">
        <f aca="false">SUM(T215:T222)</f>
        <v>0</v>
      </c>
      <c r="AR214" s="193" t="s">
        <v>21</v>
      </c>
      <c r="AT214" s="194" t="s">
        <v>80</v>
      </c>
      <c r="AU214" s="194" t="s">
        <v>89</v>
      </c>
      <c r="AY214" s="193" t="s">
        <v>146</v>
      </c>
      <c r="BK214" s="195" t="n">
        <f aca="false">SUM(BK215:BK222)</f>
        <v>0</v>
      </c>
    </row>
    <row r="215" s="32" customFormat="true" ht="16.5" hidden="false" customHeight="true" outlineLevel="0" collapsed="false">
      <c r="A215" s="25"/>
      <c r="B215" s="26"/>
      <c r="C215" s="198" t="s">
        <v>342</v>
      </c>
      <c r="D215" s="198" t="s">
        <v>148</v>
      </c>
      <c r="E215" s="199" t="s">
        <v>1351</v>
      </c>
      <c r="F215" s="200" t="s">
        <v>1352</v>
      </c>
      <c r="G215" s="201" t="s">
        <v>151</v>
      </c>
      <c r="H215" s="202" t="n">
        <v>26.208</v>
      </c>
      <c r="I215" s="203"/>
      <c r="J215" s="204" t="n">
        <f aca="false">ROUND(I215*H215,2)</f>
        <v>0</v>
      </c>
      <c r="K215" s="200" t="s">
        <v>152</v>
      </c>
      <c r="L215" s="31"/>
      <c r="M215" s="205"/>
      <c r="N215" s="206" t="s">
        <v>52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51</v>
      </c>
      <c r="AT215" s="209" t="s">
        <v>148</v>
      </c>
      <c r="AU215" s="209" t="s">
        <v>21</v>
      </c>
      <c r="AY215" s="3" t="s">
        <v>146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9</v>
      </c>
      <c r="BK215" s="210" t="n">
        <f aca="false">ROUND(I215*H215,2)</f>
        <v>0</v>
      </c>
      <c r="BL215" s="3" t="s">
        <v>251</v>
      </c>
      <c r="BM215" s="209" t="s">
        <v>1353</v>
      </c>
    </row>
    <row r="216" s="32" customFormat="true" ht="12.8" hidden="false" customHeight="false" outlineLevel="0" collapsed="false">
      <c r="A216" s="25"/>
      <c r="B216" s="26"/>
      <c r="C216" s="27"/>
      <c r="D216" s="211" t="s">
        <v>155</v>
      </c>
      <c r="E216" s="27"/>
      <c r="F216" s="212" t="s">
        <v>1354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55</v>
      </c>
      <c r="AU216" s="3" t="s">
        <v>21</v>
      </c>
    </row>
    <row r="217" s="216" customFormat="true" ht="12.8" hidden="false" customHeight="false" outlineLevel="0" collapsed="false">
      <c r="B217" s="217"/>
      <c r="C217" s="218"/>
      <c r="D217" s="219" t="s">
        <v>157</v>
      </c>
      <c r="E217" s="220"/>
      <c r="F217" s="221" t="s">
        <v>1553</v>
      </c>
      <c r="G217" s="218"/>
      <c r="H217" s="222" t="n">
        <v>12.636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7</v>
      </c>
      <c r="AU217" s="228" t="s">
        <v>21</v>
      </c>
      <c r="AV217" s="216" t="s">
        <v>21</v>
      </c>
      <c r="AW217" s="216" t="s">
        <v>40</v>
      </c>
      <c r="AX217" s="216" t="s">
        <v>81</v>
      </c>
      <c r="AY217" s="228" t="s">
        <v>146</v>
      </c>
    </row>
    <row r="218" s="229" customFormat="true" ht="12.8" hidden="false" customHeight="false" outlineLevel="0" collapsed="false">
      <c r="B218" s="230"/>
      <c r="C218" s="231"/>
      <c r="D218" s="219" t="s">
        <v>157</v>
      </c>
      <c r="E218" s="232"/>
      <c r="F218" s="233" t="s">
        <v>1554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7</v>
      </c>
      <c r="AU218" s="239" t="s">
        <v>21</v>
      </c>
      <c r="AV218" s="229" t="s">
        <v>89</v>
      </c>
      <c r="AW218" s="229" t="s">
        <v>40</v>
      </c>
      <c r="AX218" s="229" t="s">
        <v>81</v>
      </c>
      <c r="AY218" s="239" t="s">
        <v>146</v>
      </c>
    </row>
    <row r="219" s="216" customFormat="true" ht="12.8" hidden="false" customHeight="false" outlineLevel="0" collapsed="false">
      <c r="B219" s="217"/>
      <c r="C219" s="218"/>
      <c r="D219" s="219" t="s">
        <v>157</v>
      </c>
      <c r="E219" s="220"/>
      <c r="F219" s="221" t="s">
        <v>1555</v>
      </c>
      <c r="G219" s="218"/>
      <c r="H219" s="222" t="n">
        <v>13.572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7</v>
      </c>
      <c r="AU219" s="228" t="s">
        <v>21</v>
      </c>
      <c r="AV219" s="216" t="s">
        <v>21</v>
      </c>
      <c r="AW219" s="216" t="s">
        <v>40</v>
      </c>
      <c r="AX219" s="216" t="s">
        <v>81</v>
      </c>
      <c r="AY219" s="228" t="s">
        <v>146</v>
      </c>
    </row>
    <row r="220" s="229" customFormat="true" ht="12.8" hidden="false" customHeight="false" outlineLevel="0" collapsed="false">
      <c r="B220" s="230"/>
      <c r="C220" s="231"/>
      <c r="D220" s="219" t="s">
        <v>157</v>
      </c>
      <c r="E220" s="232"/>
      <c r="F220" s="233" t="s">
        <v>1358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7</v>
      </c>
      <c r="AU220" s="239" t="s">
        <v>21</v>
      </c>
      <c r="AV220" s="229" t="s">
        <v>89</v>
      </c>
      <c r="AW220" s="229" t="s">
        <v>40</v>
      </c>
      <c r="AX220" s="229" t="s">
        <v>81</v>
      </c>
      <c r="AY220" s="239" t="s">
        <v>146</v>
      </c>
    </row>
    <row r="221" s="240" customFormat="true" ht="12.8" hidden="false" customHeight="false" outlineLevel="0" collapsed="false">
      <c r="B221" s="241"/>
      <c r="C221" s="242"/>
      <c r="D221" s="219" t="s">
        <v>157</v>
      </c>
      <c r="E221" s="243"/>
      <c r="F221" s="244" t="s">
        <v>160</v>
      </c>
      <c r="G221" s="242"/>
      <c r="H221" s="245" t="n">
        <v>26.208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57</v>
      </c>
      <c r="AU221" s="251" t="s">
        <v>21</v>
      </c>
      <c r="AV221" s="240" t="s">
        <v>153</v>
      </c>
      <c r="AW221" s="240" t="s">
        <v>40</v>
      </c>
      <c r="AX221" s="240" t="s">
        <v>89</v>
      </c>
      <c r="AY221" s="251" t="s">
        <v>146</v>
      </c>
    </row>
    <row r="222" s="32" customFormat="true" ht="16.5" hidden="false" customHeight="true" outlineLevel="0" collapsed="false">
      <c r="A222" s="25"/>
      <c r="B222" s="26"/>
      <c r="C222" s="252" t="s">
        <v>349</v>
      </c>
      <c r="D222" s="252" t="s">
        <v>295</v>
      </c>
      <c r="E222" s="253" t="s">
        <v>1359</v>
      </c>
      <c r="F222" s="254" t="s">
        <v>1360</v>
      </c>
      <c r="G222" s="255" t="s">
        <v>298</v>
      </c>
      <c r="H222" s="256" t="n">
        <v>0.42</v>
      </c>
      <c r="I222" s="257"/>
      <c r="J222" s="258" t="n">
        <f aca="false">ROUND(I222*H222,2)</f>
        <v>0</v>
      </c>
      <c r="K222" s="254" t="s">
        <v>152</v>
      </c>
      <c r="L222" s="259"/>
      <c r="M222" s="260"/>
      <c r="N222" s="261" t="s">
        <v>52</v>
      </c>
      <c r="O222" s="68"/>
      <c r="P222" s="207" t="n">
        <f aca="false">O222*H222</f>
        <v>0</v>
      </c>
      <c r="Q222" s="207" t="n">
        <v>1</v>
      </c>
      <c r="R222" s="207" t="n">
        <f aca="false">Q222*H222</f>
        <v>0.42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49</v>
      </c>
      <c r="AT222" s="209" t="s">
        <v>295</v>
      </c>
      <c r="AU222" s="209" t="s">
        <v>21</v>
      </c>
      <c r="AY222" s="3" t="s">
        <v>146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9</v>
      </c>
      <c r="BK222" s="210" t="n">
        <f aca="false">ROUND(I222*H222,2)</f>
        <v>0</v>
      </c>
      <c r="BL222" s="3" t="s">
        <v>251</v>
      </c>
      <c r="BM222" s="209" t="s">
        <v>1361</v>
      </c>
    </row>
    <row r="223" s="181" customFormat="true" ht="25.9" hidden="false" customHeight="true" outlineLevel="0" collapsed="false">
      <c r="B223" s="182"/>
      <c r="C223" s="183"/>
      <c r="D223" s="184" t="s">
        <v>80</v>
      </c>
      <c r="E223" s="185" t="s">
        <v>295</v>
      </c>
      <c r="F223" s="185" t="s">
        <v>1362</v>
      </c>
      <c r="G223" s="183"/>
      <c r="H223" s="183"/>
      <c r="I223" s="186"/>
      <c r="J223" s="187" t="n">
        <f aca="false">BK223</f>
        <v>0</v>
      </c>
      <c r="K223" s="183"/>
      <c r="L223" s="188"/>
      <c r="M223" s="189"/>
      <c r="N223" s="190"/>
      <c r="O223" s="190"/>
      <c r="P223" s="191" t="n">
        <f aca="false">P224+P281</f>
        <v>0</v>
      </c>
      <c r="Q223" s="190"/>
      <c r="R223" s="191" t="n">
        <f aca="false">R224+R281</f>
        <v>7.96983837</v>
      </c>
      <c r="S223" s="190"/>
      <c r="T223" s="192" t="n">
        <f aca="false">T224+T281</f>
        <v>0</v>
      </c>
      <c r="AR223" s="193" t="s">
        <v>167</v>
      </c>
      <c r="AT223" s="194" t="s">
        <v>80</v>
      </c>
      <c r="AU223" s="194" t="s">
        <v>81</v>
      </c>
      <c r="AY223" s="193" t="s">
        <v>146</v>
      </c>
      <c r="BK223" s="195" t="n">
        <f aca="false">BK224+BK281</f>
        <v>0</v>
      </c>
    </row>
    <row r="224" s="181" customFormat="true" ht="22.8" hidden="false" customHeight="true" outlineLevel="0" collapsed="false">
      <c r="B224" s="182"/>
      <c r="C224" s="183"/>
      <c r="D224" s="184" t="s">
        <v>80</v>
      </c>
      <c r="E224" s="196" t="s">
        <v>1363</v>
      </c>
      <c r="F224" s="196" t="s">
        <v>1364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80)</f>
        <v>0</v>
      </c>
      <c r="Q224" s="190"/>
      <c r="R224" s="191" t="n">
        <f aca="false">SUM(R225:R280)</f>
        <v>7.96983837</v>
      </c>
      <c r="S224" s="190"/>
      <c r="T224" s="192" t="n">
        <f aca="false">SUM(T225:T280)</f>
        <v>0</v>
      </c>
      <c r="AR224" s="193" t="s">
        <v>167</v>
      </c>
      <c r="AT224" s="194" t="s">
        <v>80</v>
      </c>
      <c r="AU224" s="194" t="s">
        <v>89</v>
      </c>
      <c r="AY224" s="193" t="s">
        <v>146</v>
      </c>
      <c r="BK224" s="195" t="n">
        <f aca="false">SUM(BK225:BK280)</f>
        <v>0</v>
      </c>
    </row>
    <row r="225" s="32" customFormat="true" ht="16.5" hidden="false" customHeight="true" outlineLevel="0" collapsed="false">
      <c r="A225" s="25"/>
      <c r="B225" s="26"/>
      <c r="C225" s="198" t="s">
        <v>354</v>
      </c>
      <c r="D225" s="198" t="s">
        <v>148</v>
      </c>
      <c r="E225" s="199" t="s">
        <v>1369</v>
      </c>
      <c r="F225" s="200" t="s">
        <v>1370</v>
      </c>
      <c r="G225" s="201" t="s">
        <v>1371</v>
      </c>
      <c r="H225" s="202" t="n">
        <v>1</v>
      </c>
      <c r="I225" s="203"/>
      <c r="J225" s="204" t="n">
        <f aca="false">ROUND(I225*H225,2)</f>
        <v>0</v>
      </c>
      <c r="K225" s="200"/>
      <c r="L225" s="31"/>
      <c r="M225" s="205"/>
      <c r="N225" s="206" t="s">
        <v>52</v>
      </c>
      <c r="O225" s="68"/>
      <c r="P225" s="207" t="n">
        <f aca="false">O225*H225</f>
        <v>0</v>
      </c>
      <c r="Q225" s="207" t="n">
        <v>0.00043</v>
      </c>
      <c r="R225" s="207" t="n">
        <f aca="false">Q225*H225</f>
        <v>0.00043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553</v>
      </c>
      <c r="AT225" s="209" t="s">
        <v>148</v>
      </c>
      <c r="AU225" s="209" t="s">
        <v>21</v>
      </c>
      <c r="AY225" s="3" t="s">
        <v>146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9</v>
      </c>
      <c r="BK225" s="210" t="n">
        <f aca="false">ROUND(I225*H225,2)</f>
        <v>0</v>
      </c>
      <c r="BL225" s="3" t="s">
        <v>553</v>
      </c>
      <c r="BM225" s="209" t="s">
        <v>1372</v>
      </c>
    </row>
    <row r="226" s="32" customFormat="true" ht="21.75" hidden="false" customHeight="true" outlineLevel="0" collapsed="false">
      <c r="A226" s="25"/>
      <c r="B226" s="26"/>
      <c r="C226" s="198" t="s">
        <v>359</v>
      </c>
      <c r="D226" s="198" t="s">
        <v>148</v>
      </c>
      <c r="E226" s="199" t="s">
        <v>1556</v>
      </c>
      <c r="F226" s="200" t="s">
        <v>1557</v>
      </c>
      <c r="G226" s="201" t="s">
        <v>616</v>
      </c>
      <c r="H226" s="202" t="n">
        <v>36</v>
      </c>
      <c r="I226" s="203"/>
      <c r="J226" s="204" t="n">
        <f aca="false">ROUND(I226*H226,2)</f>
        <v>0</v>
      </c>
      <c r="K226" s="200" t="s">
        <v>152</v>
      </c>
      <c r="L226" s="31"/>
      <c r="M226" s="205"/>
      <c r="N226" s="206" t="s">
        <v>52</v>
      </c>
      <c r="O226" s="68"/>
      <c r="P226" s="207" t="n">
        <f aca="false">O226*H226</f>
        <v>0</v>
      </c>
      <c r="Q226" s="207" t="n">
        <v>0.00093</v>
      </c>
      <c r="R226" s="207" t="n">
        <f aca="false">Q226*H226</f>
        <v>0.03348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553</v>
      </c>
      <c r="AT226" s="209" t="s">
        <v>148</v>
      </c>
      <c r="AU226" s="209" t="s">
        <v>21</v>
      </c>
      <c r="AY226" s="3" t="s">
        <v>146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9</v>
      </c>
      <c r="BK226" s="210" t="n">
        <f aca="false">ROUND(I226*H226,2)</f>
        <v>0</v>
      </c>
      <c r="BL226" s="3" t="s">
        <v>553</v>
      </c>
      <c r="BM226" s="209" t="s">
        <v>1558</v>
      </c>
    </row>
    <row r="227" s="32" customFormat="true" ht="12.8" hidden="false" customHeight="false" outlineLevel="0" collapsed="false">
      <c r="A227" s="25"/>
      <c r="B227" s="26"/>
      <c r="C227" s="27"/>
      <c r="D227" s="211" t="s">
        <v>155</v>
      </c>
      <c r="E227" s="27"/>
      <c r="F227" s="212" t="s">
        <v>1559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55</v>
      </c>
      <c r="AU227" s="3" t="s">
        <v>21</v>
      </c>
    </row>
    <row r="228" s="32" customFormat="true" ht="16.5" hidden="false" customHeight="true" outlineLevel="0" collapsed="false">
      <c r="A228" s="25"/>
      <c r="B228" s="26"/>
      <c r="C228" s="198" t="s">
        <v>364</v>
      </c>
      <c r="D228" s="198" t="s">
        <v>148</v>
      </c>
      <c r="E228" s="199" t="s">
        <v>1373</v>
      </c>
      <c r="F228" s="200" t="s">
        <v>1374</v>
      </c>
      <c r="G228" s="201" t="s">
        <v>205</v>
      </c>
      <c r="H228" s="202" t="n">
        <v>62</v>
      </c>
      <c r="I228" s="203"/>
      <c r="J228" s="204" t="n">
        <f aca="false">ROUND(I228*H228,2)</f>
        <v>0</v>
      </c>
      <c r="K228" s="200" t="s">
        <v>152</v>
      </c>
      <c r="L228" s="31"/>
      <c r="M228" s="205"/>
      <c r="N228" s="206" t="s">
        <v>52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553</v>
      </c>
      <c r="AT228" s="209" t="s">
        <v>148</v>
      </c>
      <c r="AU228" s="209" t="s">
        <v>21</v>
      </c>
      <c r="AY228" s="3" t="s">
        <v>146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9</v>
      </c>
      <c r="BK228" s="210" t="n">
        <f aca="false">ROUND(I228*H228,2)</f>
        <v>0</v>
      </c>
      <c r="BL228" s="3" t="s">
        <v>553</v>
      </c>
      <c r="BM228" s="209" t="s">
        <v>1375</v>
      </c>
    </row>
    <row r="229" s="32" customFormat="true" ht="12.8" hidden="false" customHeight="false" outlineLevel="0" collapsed="false">
      <c r="A229" s="25"/>
      <c r="B229" s="26"/>
      <c r="C229" s="27"/>
      <c r="D229" s="211" t="s">
        <v>155</v>
      </c>
      <c r="E229" s="27"/>
      <c r="F229" s="212" t="s">
        <v>1376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55</v>
      </c>
      <c r="AU229" s="3" t="s">
        <v>21</v>
      </c>
    </row>
    <row r="230" s="32" customFormat="true" ht="21.75" hidden="false" customHeight="true" outlineLevel="0" collapsed="false">
      <c r="A230" s="25"/>
      <c r="B230" s="26"/>
      <c r="C230" s="198" t="s">
        <v>375</v>
      </c>
      <c r="D230" s="198" t="s">
        <v>148</v>
      </c>
      <c r="E230" s="199" t="s">
        <v>1560</v>
      </c>
      <c r="F230" s="200" t="s">
        <v>1561</v>
      </c>
      <c r="G230" s="201" t="s">
        <v>616</v>
      </c>
      <c r="H230" s="202" t="n">
        <v>1</v>
      </c>
      <c r="I230" s="203"/>
      <c r="J230" s="204" t="n">
        <f aca="false">ROUND(I230*H230,2)</f>
        <v>0</v>
      </c>
      <c r="K230" s="200"/>
      <c r="L230" s="31"/>
      <c r="M230" s="205"/>
      <c r="N230" s="206" t="s">
        <v>52</v>
      </c>
      <c r="O230" s="68"/>
      <c r="P230" s="207" t="n">
        <f aca="false">O230*H230</f>
        <v>0</v>
      </c>
      <c r="Q230" s="207" t="n">
        <v>0.01106</v>
      </c>
      <c r="R230" s="207" t="n">
        <f aca="false">Q230*H230</f>
        <v>0.01106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553</v>
      </c>
      <c r="AT230" s="209" t="s">
        <v>148</v>
      </c>
      <c r="AU230" s="209" t="s">
        <v>21</v>
      </c>
      <c r="AY230" s="3" t="s">
        <v>146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9</v>
      </c>
      <c r="BK230" s="210" t="n">
        <f aca="false">ROUND(I230*H230,2)</f>
        <v>0</v>
      </c>
      <c r="BL230" s="3" t="s">
        <v>553</v>
      </c>
      <c r="BM230" s="209" t="s">
        <v>1562</v>
      </c>
    </row>
    <row r="231" s="32" customFormat="true" ht="16.5" hidden="false" customHeight="true" outlineLevel="0" collapsed="false">
      <c r="A231" s="25"/>
      <c r="B231" s="26"/>
      <c r="C231" s="198" t="s">
        <v>382</v>
      </c>
      <c r="D231" s="198" t="s">
        <v>148</v>
      </c>
      <c r="E231" s="199" t="s">
        <v>1563</v>
      </c>
      <c r="F231" s="200" t="s">
        <v>1564</v>
      </c>
      <c r="G231" s="201" t="s">
        <v>205</v>
      </c>
      <c r="H231" s="202" t="n">
        <v>24</v>
      </c>
      <c r="I231" s="203"/>
      <c r="J231" s="204" t="n">
        <f aca="false">ROUND(I231*H231,2)</f>
        <v>0</v>
      </c>
      <c r="K231" s="200" t="s">
        <v>152</v>
      </c>
      <c r="L231" s="31"/>
      <c r="M231" s="205"/>
      <c r="N231" s="206" t="s">
        <v>52</v>
      </c>
      <c r="O231" s="68"/>
      <c r="P231" s="207" t="n">
        <f aca="false">O231*H231</f>
        <v>0</v>
      </c>
      <c r="Q231" s="207" t="n">
        <v>0.00667</v>
      </c>
      <c r="R231" s="207" t="n">
        <f aca="false">Q231*H231</f>
        <v>0.16008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553</v>
      </c>
      <c r="AT231" s="209" t="s">
        <v>148</v>
      </c>
      <c r="AU231" s="209" t="s">
        <v>21</v>
      </c>
      <c r="AY231" s="3" t="s">
        <v>146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9</v>
      </c>
      <c r="BK231" s="210" t="n">
        <f aca="false">ROUND(I231*H231,2)</f>
        <v>0</v>
      </c>
      <c r="BL231" s="3" t="s">
        <v>553</v>
      </c>
      <c r="BM231" s="209" t="s">
        <v>1565</v>
      </c>
    </row>
    <row r="232" s="32" customFormat="true" ht="12.8" hidden="false" customHeight="false" outlineLevel="0" collapsed="false">
      <c r="A232" s="25"/>
      <c r="B232" s="26"/>
      <c r="C232" s="27"/>
      <c r="D232" s="211" t="s">
        <v>155</v>
      </c>
      <c r="E232" s="27"/>
      <c r="F232" s="212" t="s">
        <v>1566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55</v>
      </c>
      <c r="AU232" s="3" t="s">
        <v>21</v>
      </c>
    </row>
    <row r="233" s="32" customFormat="true" ht="16.5" hidden="false" customHeight="true" outlineLevel="0" collapsed="false">
      <c r="A233" s="25"/>
      <c r="B233" s="26"/>
      <c r="C233" s="252" t="s">
        <v>388</v>
      </c>
      <c r="D233" s="252" t="s">
        <v>295</v>
      </c>
      <c r="E233" s="253" t="s">
        <v>1567</v>
      </c>
      <c r="F233" s="254" t="s">
        <v>1568</v>
      </c>
      <c r="G233" s="255" t="s">
        <v>616</v>
      </c>
      <c r="H233" s="256" t="n">
        <v>2</v>
      </c>
      <c r="I233" s="257"/>
      <c r="J233" s="258" t="n">
        <f aca="false">ROUND(I233*H233,2)</f>
        <v>0</v>
      </c>
      <c r="K233" s="254"/>
      <c r="L233" s="259"/>
      <c r="M233" s="260"/>
      <c r="N233" s="261" t="s">
        <v>52</v>
      </c>
      <c r="O233" s="68"/>
      <c r="P233" s="207" t="n">
        <f aca="false">O233*H233</f>
        <v>0</v>
      </c>
      <c r="Q233" s="207" t="n">
        <v>0.00312</v>
      </c>
      <c r="R233" s="207" t="n">
        <f aca="false">Q233*H233</f>
        <v>0.00624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414</v>
      </c>
      <c r="AT233" s="209" t="s">
        <v>295</v>
      </c>
      <c r="AU233" s="209" t="s">
        <v>21</v>
      </c>
      <c r="AY233" s="3" t="s">
        <v>14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9</v>
      </c>
      <c r="BK233" s="210" t="n">
        <f aca="false">ROUND(I233*H233,2)</f>
        <v>0</v>
      </c>
      <c r="BL233" s="3" t="s">
        <v>553</v>
      </c>
      <c r="BM233" s="209" t="s">
        <v>1569</v>
      </c>
    </row>
    <row r="234" s="32" customFormat="true" ht="16.5" hidden="false" customHeight="true" outlineLevel="0" collapsed="false">
      <c r="A234" s="25"/>
      <c r="B234" s="26"/>
      <c r="C234" s="198" t="s">
        <v>402</v>
      </c>
      <c r="D234" s="198" t="s">
        <v>148</v>
      </c>
      <c r="E234" s="199" t="s">
        <v>1570</v>
      </c>
      <c r="F234" s="200" t="s">
        <v>1571</v>
      </c>
      <c r="G234" s="201" t="s">
        <v>616</v>
      </c>
      <c r="H234" s="202" t="n">
        <v>2</v>
      </c>
      <c r="I234" s="203"/>
      <c r="J234" s="204" t="n">
        <f aca="false">ROUND(I234*H234,2)</f>
        <v>0</v>
      </c>
      <c r="K234" s="200"/>
      <c r="L234" s="31"/>
      <c r="M234" s="205"/>
      <c r="N234" s="206" t="s">
        <v>52</v>
      </c>
      <c r="O234" s="68"/>
      <c r="P234" s="207" t="n">
        <f aca="false">O234*H234</f>
        <v>0</v>
      </c>
      <c r="Q234" s="207" t="n">
        <v>0.00367</v>
      </c>
      <c r="R234" s="207" t="n">
        <f aca="false">Q234*H234</f>
        <v>0.00734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553</v>
      </c>
      <c r="AT234" s="209" t="s">
        <v>148</v>
      </c>
      <c r="AU234" s="209" t="s">
        <v>21</v>
      </c>
      <c r="AY234" s="3" t="s">
        <v>146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9</v>
      </c>
      <c r="BK234" s="210" t="n">
        <f aca="false">ROUND(I234*H234,2)</f>
        <v>0</v>
      </c>
      <c r="BL234" s="3" t="s">
        <v>553</v>
      </c>
      <c r="BM234" s="209" t="s">
        <v>1386</v>
      </c>
    </row>
    <row r="235" s="32" customFormat="true" ht="16.5" hidden="false" customHeight="true" outlineLevel="0" collapsed="false">
      <c r="A235" s="25"/>
      <c r="B235" s="26"/>
      <c r="C235" s="198" t="s">
        <v>412</v>
      </c>
      <c r="D235" s="198" t="s">
        <v>148</v>
      </c>
      <c r="E235" s="199" t="s">
        <v>1572</v>
      </c>
      <c r="F235" s="200" t="s">
        <v>1573</v>
      </c>
      <c r="G235" s="201" t="s">
        <v>616</v>
      </c>
      <c r="H235" s="202" t="n">
        <v>2</v>
      </c>
      <c r="I235" s="203"/>
      <c r="J235" s="204" t="n">
        <f aca="false">ROUND(I235*H235,2)</f>
        <v>0</v>
      </c>
      <c r="K235" s="200"/>
      <c r="L235" s="31"/>
      <c r="M235" s="205"/>
      <c r="N235" s="206" t="s">
        <v>52</v>
      </c>
      <c r="O235" s="68"/>
      <c r="P235" s="207" t="n">
        <f aca="false">O235*H235</f>
        <v>0</v>
      </c>
      <c r="Q235" s="207" t="n">
        <v>0.00367</v>
      </c>
      <c r="R235" s="207" t="n">
        <f aca="false">Q235*H235</f>
        <v>0.00734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553</v>
      </c>
      <c r="AT235" s="209" t="s">
        <v>148</v>
      </c>
      <c r="AU235" s="209" t="s">
        <v>21</v>
      </c>
      <c r="AY235" s="3" t="s">
        <v>146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9</v>
      </c>
      <c r="BK235" s="210" t="n">
        <f aca="false">ROUND(I235*H235,2)</f>
        <v>0</v>
      </c>
      <c r="BL235" s="3" t="s">
        <v>553</v>
      </c>
      <c r="BM235" s="209" t="s">
        <v>1390</v>
      </c>
    </row>
    <row r="236" s="32" customFormat="true" ht="16.5" hidden="false" customHeight="true" outlineLevel="0" collapsed="false">
      <c r="A236" s="25"/>
      <c r="B236" s="26"/>
      <c r="C236" s="198" t="s">
        <v>419</v>
      </c>
      <c r="D236" s="198" t="s">
        <v>148</v>
      </c>
      <c r="E236" s="199" t="s">
        <v>1574</v>
      </c>
      <c r="F236" s="200" t="s">
        <v>1575</v>
      </c>
      <c r="G236" s="201" t="s">
        <v>616</v>
      </c>
      <c r="H236" s="202" t="n">
        <v>2</v>
      </c>
      <c r="I236" s="203"/>
      <c r="J236" s="204" t="n">
        <f aca="false">ROUND(I236*H236,2)</f>
        <v>0</v>
      </c>
      <c r="K236" s="200"/>
      <c r="L236" s="31"/>
      <c r="M236" s="205"/>
      <c r="N236" s="206" t="s">
        <v>52</v>
      </c>
      <c r="O236" s="68"/>
      <c r="P236" s="207" t="n">
        <f aca="false">O236*H236</f>
        <v>0</v>
      </c>
      <c r="Q236" s="207" t="n">
        <v>0.00032</v>
      </c>
      <c r="R236" s="207" t="n">
        <f aca="false">Q236*H236</f>
        <v>0.00064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553</v>
      </c>
      <c r="AT236" s="209" t="s">
        <v>148</v>
      </c>
      <c r="AU236" s="209" t="s">
        <v>21</v>
      </c>
      <c r="AY236" s="3" t="s">
        <v>146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9</v>
      </c>
      <c r="BK236" s="210" t="n">
        <f aca="false">ROUND(I236*H236,2)</f>
        <v>0</v>
      </c>
      <c r="BL236" s="3" t="s">
        <v>553</v>
      </c>
      <c r="BM236" s="209" t="s">
        <v>1393</v>
      </c>
    </row>
    <row r="237" s="32" customFormat="true" ht="16.5" hidden="false" customHeight="true" outlineLevel="0" collapsed="false">
      <c r="A237" s="25"/>
      <c r="B237" s="26"/>
      <c r="C237" s="252" t="s">
        <v>29</v>
      </c>
      <c r="D237" s="252" t="s">
        <v>295</v>
      </c>
      <c r="E237" s="253" t="s">
        <v>1395</v>
      </c>
      <c r="F237" s="254" t="s">
        <v>1576</v>
      </c>
      <c r="G237" s="255" t="s">
        <v>788</v>
      </c>
      <c r="H237" s="256" t="n">
        <v>4</v>
      </c>
      <c r="I237" s="257"/>
      <c r="J237" s="258" t="n">
        <f aca="false">ROUND(I237*H237,2)</f>
        <v>0</v>
      </c>
      <c r="K237" s="254"/>
      <c r="L237" s="259"/>
      <c r="M237" s="260"/>
      <c r="N237" s="261" t="s">
        <v>52</v>
      </c>
      <c r="O237" s="68"/>
      <c r="P237" s="207" t="n">
        <f aca="false">O237*H237</f>
        <v>0</v>
      </c>
      <c r="Q237" s="207" t="n">
        <v>0.001</v>
      </c>
      <c r="R237" s="207" t="n">
        <f aca="false">Q237*H237</f>
        <v>0.004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886</v>
      </c>
      <c r="AT237" s="209" t="s">
        <v>295</v>
      </c>
      <c r="AU237" s="209" t="s">
        <v>21</v>
      </c>
      <c r="AY237" s="3" t="s">
        <v>146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9</v>
      </c>
      <c r="BK237" s="210" t="n">
        <f aca="false">ROUND(I237*H237,2)</f>
        <v>0</v>
      </c>
      <c r="BL237" s="3" t="s">
        <v>886</v>
      </c>
      <c r="BM237" s="209" t="s">
        <v>1397</v>
      </c>
    </row>
    <row r="238" s="32" customFormat="true" ht="16.5" hidden="false" customHeight="true" outlineLevel="0" collapsed="false">
      <c r="A238" s="25"/>
      <c r="B238" s="26"/>
      <c r="C238" s="252" t="s">
        <v>431</v>
      </c>
      <c r="D238" s="252" t="s">
        <v>295</v>
      </c>
      <c r="E238" s="253" t="s">
        <v>1398</v>
      </c>
      <c r="F238" s="254" t="s">
        <v>1577</v>
      </c>
      <c r="G238" s="255" t="s">
        <v>788</v>
      </c>
      <c r="H238" s="256" t="n">
        <v>4</v>
      </c>
      <c r="I238" s="257"/>
      <c r="J238" s="258" t="n">
        <f aca="false">ROUND(I238*H238,2)</f>
        <v>0</v>
      </c>
      <c r="K238" s="254"/>
      <c r="L238" s="259"/>
      <c r="M238" s="260"/>
      <c r="N238" s="261" t="s">
        <v>52</v>
      </c>
      <c r="O238" s="68"/>
      <c r="P238" s="207" t="n">
        <f aca="false">O238*H238</f>
        <v>0</v>
      </c>
      <c r="Q238" s="207" t="n">
        <v>0.001</v>
      </c>
      <c r="R238" s="207" t="n">
        <f aca="false">Q238*H238</f>
        <v>0.004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886</v>
      </c>
      <c r="AT238" s="209" t="s">
        <v>295</v>
      </c>
      <c r="AU238" s="209" t="s">
        <v>21</v>
      </c>
      <c r="AY238" s="3" t="s">
        <v>146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9</v>
      </c>
      <c r="BK238" s="210" t="n">
        <f aca="false">ROUND(I238*H238,2)</f>
        <v>0</v>
      </c>
      <c r="BL238" s="3" t="s">
        <v>886</v>
      </c>
      <c r="BM238" s="209" t="s">
        <v>1400</v>
      </c>
    </row>
    <row r="239" s="32" customFormat="true" ht="16.5" hidden="false" customHeight="true" outlineLevel="0" collapsed="false">
      <c r="A239" s="25"/>
      <c r="B239" s="26"/>
      <c r="C239" s="198" t="s">
        <v>437</v>
      </c>
      <c r="D239" s="198" t="s">
        <v>148</v>
      </c>
      <c r="E239" s="199" t="s">
        <v>1578</v>
      </c>
      <c r="F239" s="200" t="s">
        <v>1579</v>
      </c>
      <c r="G239" s="201" t="s">
        <v>205</v>
      </c>
      <c r="H239" s="202" t="n">
        <v>24</v>
      </c>
      <c r="I239" s="203"/>
      <c r="J239" s="204" t="n">
        <f aca="false">ROUND(I239*H239,2)</f>
        <v>0</v>
      </c>
      <c r="K239" s="200"/>
      <c r="L239" s="31"/>
      <c r="M239" s="205"/>
      <c r="N239" s="206" t="s">
        <v>52</v>
      </c>
      <c r="O239" s="68"/>
      <c r="P239" s="207" t="n">
        <f aca="false">O239*H239</f>
        <v>0</v>
      </c>
      <c r="Q239" s="207" t="n">
        <v>0.00046</v>
      </c>
      <c r="R239" s="207" t="n">
        <f aca="false">Q239*H239</f>
        <v>0.01104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553</v>
      </c>
      <c r="AT239" s="209" t="s">
        <v>148</v>
      </c>
      <c r="AU239" s="209" t="s">
        <v>21</v>
      </c>
      <c r="AY239" s="3" t="s">
        <v>146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9</v>
      </c>
      <c r="BK239" s="210" t="n">
        <f aca="false">ROUND(I239*H239,2)</f>
        <v>0</v>
      </c>
      <c r="BL239" s="3" t="s">
        <v>553</v>
      </c>
      <c r="BM239" s="209" t="s">
        <v>1403</v>
      </c>
    </row>
    <row r="240" s="32" customFormat="true" ht="16.5" hidden="false" customHeight="true" outlineLevel="0" collapsed="false">
      <c r="A240" s="25"/>
      <c r="B240" s="26"/>
      <c r="C240" s="252" t="s">
        <v>442</v>
      </c>
      <c r="D240" s="252" t="s">
        <v>295</v>
      </c>
      <c r="E240" s="253" t="s">
        <v>1412</v>
      </c>
      <c r="F240" s="254" t="s">
        <v>1580</v>
      </c>
      <c r="G240" s="255" t="s">
        <v>205</v>
      </c>
      <c r="H240" s="256" t="n">
        <v>24.24</v>
      </c>
      <c r="I240" s="257"/>
      <c r="J240" s="258" t="n">
        <f aca="false">ROUND(I240*H240,2)</f>
        <v>0</v>
      </c>
      <c r="K240" s="254"/>
      <c r="L240" s="259"/>
      <c r="M240" s="260"/>
      <c r="N240" s="261" t="s">
        <v>52</v>
      </c>
      <c r="O240" s="68"/>
      <c r="P240" s="207" t="n">
        <f aca="false">O240*H240</f>
        <v>0</v>
      </c>
      <c r="Q240" s="207" t="n">
        <v>0.0624</v>
      </c>
      <c r="R240" s="207" t="n">
        <f aca="false">Q240*H240</f>
        <v>1.512576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886</v>
      </c>
      <c r="AT240" s="209" t="s">
        <v>295</v>
      </c>
      <c r="AU240" s="209" t="s">
        <v>21</v>
      </c>
      <c r="AY240" s="3" t="s">
        <v>146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9</v>
      </c>
      <c r="BK240" s="210" t="n">
        <f aca="false">ROUND(I240*H240,2)</f>
        <v>0</v>
      </c>
      <c r="BL240" s="3" t="s">
        <v>886</v>
      </c>
      <c r="BM240" s="209" t="s">
        <v>1407</v>
      </c>
    </row>
    <row r="241" s="32" customFormat="true" ht="16.5" hidden="false" customHeight="true" outlineLevel="0" collapsed="false">
      <c r="A241" s="25"/>
      <c r="B241" s="26"/>
      <c r="C241" s="198" t="s">
        <v>449</v>
      </c>
      <c r="D241" s="198" t="s">
        <v>148</v>
      </c>
      <c r="E241" s="199" t="s">
        <v>1581</v>
      </c>
      <c r="F241" s="200" t="s">
        <v>1582</v>
      </c>
      <c r="G241" s="201" t="s">
        <v>205</v>
      </c>
      <c r="H241" s="202" t="n">
        <v>60</v>
      </c>
      <c r="I241" s="203"/>
      <c r="J241" s="204" t="n">
        <f aca="false">ROUND(I241*H241,2)</f>
        <v>0</v>
      </c>
      <c r="K241" s="200"/>
      <c r="L241" s="31"/>
      <c r="M241" s="205"/>
      <c r="N241" s="206" t="s">
        <v>52</v>
      </c>
      <c r="O241" s="68"/>
      <c r="P241" s="207" t="n">
        <f aca="false">O241*H241</f>
        <v>0</v>
      </c>
      <c r="Q241" s="207" t="n">
        <v>0.00086</v>
      </c>
      <c r="R241" s="207" t="n">
        <f aca="false">Q241*H241</f>
        <v>0.0516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553</v>
      </c>
      <c r="AT241" s="209" t="s">
        <v>148</v>
      </c>
      <c r="AU241" s="209" t="s">
        <v>21</v>
      </c>
      <c r="AY241" s="3" t="s">
        <v>146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9</v>
      </c>
      <c r="BK241" s="210" t="n">
        <f aca="false">ROUND(I241*H241,2)</f>
        <v>0</v>
      </c>
      <c r="BL241" s="3" t="s">
        <v>553</v>
      </c>
      <c r="BM241" s="209" t="s">
        <v>1410</v>
      </c>
    </row>
    <row r="242" s="32" customFormat="true" ht="16.5" hidden="false" customHeight="true" outlineLevel="0" collapsed="false">
      <c r="A242" s="25"/>
      <c r="B242" s="26"/>
      <c r="C242" s="252" t="s">
        <v>453</v>
      </c>
      <c r="D242" s="252" t="s">
        <v>295</v>
      </c>
      <c r="E242" s="253" t="s">
        <v>1583</v>
      </c>
      <c r="F242" s="254" t="s">
        <v>1584</v>
      </c>
      <c r="G242" s="255" t="s">
        <v>205</v>
      </c>
      <c r="H242" s="256" t="n">
        <v>60.6</v>
      </c>
      <c r="I242" s="257"/>
      <c r="J242" s="258" t="n">
        <f aca="false">ROUND(I242*H242,2)</f>
        <v>0</v>
      </c>
      <c r="K242" s="254"/>
      <c r="L242" s="259"/>
      <c r="M242" s="260"/>
      <c r="N242" s="261" t="s">
        <v>52</v>
      </c>
      <c r="O242" s="68"/>
      <c r="P242" s="207" t="n">
        <f aca="false">O242*H242</f>
        <v>0</v>
      </c>
      <c r="Q242" s="207" t="n">
        <v>0.0624</v>
      </c>
      <c r="R242" s="207" t="n">
        <f aca="false">Q242*H242</f>
        <v>3.78144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1414</v>
      </c>
      <c r="AT242" s="209" t="s">
        <v>295</v>
      </c>
      <c r="AU242" s="209" t="s">
        <v>21</v>
      </c>
      <c r="AY242" s="3" t="s">
        <v>146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9</v>
      </c>
      <c r="BK242" s="210" t="n">
        <f aca="false">ROUND(I242*H242,2)</f>
        <v>0</v>
      </c>
      <c r="BL242" s="3" t="s">
        <v>553</v>
      </c>
      <c r="BM242" s="209" t="s">
        <v>1415</v>
      </c>
    </row>
    <row r="243" s="32" customFormat="true" ht="16.5" hidden="false" customHeight="true" outlineLevel="0" collapsed="false">
      <c r="A243" s="25"/>
      <c r="B243" s="26"/>
      <c r="C243" s="198" t="s">
        <v>459</v>
      </c>
      <c r="D243" s="198" t="s">
        <v>148</v>
      </c>
      <c r="E243" s="199" t="s">
        <v>1585</v>
      </c>
      <c r="F243" s="200" t="s">
        <v>1586</v>
      </c>
      <c r="G243" s="201" t="s">
        <v>616</v>
      </c>
      <c r="H243" s="202" t="n">
        <v>3</v>
      </c>
      <c r="I243" s="203"/>
      <c r="J243" s="204" t="n">
        <f aca="false">ROUND(I243*H243,2)</f>
        <v>0</v>
      </c>
      <c r="K243" s="200" t="s">
        <v>152</v>
      </c>
      <c r="L243" s="31"/>
      <c r="M243" s="205"/>
      <c r="N243" s="206" t="s">
        <v>52</v>
      </c>
      <c r="O243" s="68"/>
      <c r="P243" s="207" t="n">
        <f aca="false">O243*H243</f>
        <v>0</v>
      </c>
      <c r="Q243" s="207" t="n">
        <v>0.00262</v>
      </c>
      <c r="R243" s="207" t="n">
        <f aca="false">Q243*H243</f>
        <v>0.00786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3</v>
      </c>
      <c r="AT243" s="209" t="s">
        <v>148</v>
      </c>
      <c r="AU243" s="209" t="s">
        <v>21</v>
      </c>
      <c r="AY243" s="3" t="s">
        <v>146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9</v>
      </c>
      <c r="BK243" s="210" t="n">
        <f aca="false">ROUND(I243*H243,2)</f>
        <v>0</v>
      </c>
      <c r="BL243" s="3" t="s">
        <v>553</v>
      </c>
      <c r="BM243" s="209" t="s">
        <v>1587</v>
      </c>
    </row>
    <row r="244" s="32" customFormat="true" ht="12.8" hidden="false" customHeight="false" outlineLevel="0" collapsed="false">
      <c r="A244" s="25"/>
      <c r="B244" s="26"/>
      <c r="C244" s="27"/>
      <c r="D244" s="211" t="s">
        <v>155</v>
      </c>
      <c r="E244" s="27"/>
      <c r="F244" s="212" t="s">
        <v>1588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55</v>
      </c>
      <c r="AU244" s="3" t="s">
        <v>21</v>
      </c>
    </row>
    <row r="245" s="32" customFormat="true" ht="16.5" hidden="false" customHeight="true" outlineLevel="0" collapsed="false">
      <c r="A245" s="25"/>
      <c r="B245" s="26"/>
      <c r="C245" s="252" t="s">
        <v>465</v>
      </c>
      <c r="D245" s="252" t="s">
        <v>295</v>
      </c>
      <c r="E245" s="253" t="s">
        <v>1589</v>
      </c>
      <c r="F245" s="254" t="s">
        <v>1590</v>
      </c>
      <c r="G245" s="255" t="s">
        <v>616</v>
      </c>
      <c r="H245" s="256" t="n">
        <v>3</v>
      </c>
      <c r="I245" s="257"/>
      <c r="J245" s="258" t="n">
        <f aca="false">ROUND(I245*H245,2)</f>
        <v>0</v>
      </c>
      <c r="K245" s="254"/>
      <c r="L245" s="259"/>
      <c r="M245" s="260"/>
      <c r="N245" s="261" t="s">
        <v>52</v>
      </c>
      <c r="O245" s="68"/>
      <c r="P245" s="207" t="n">
        <f aca="false">O245*H245</f>
        <v>0</v>
      </c>
      <c r="Q245" s="207" t="n">
        <v>0.0093</v>
      </c>
      <c r="R245" s="207" t="n">
        <f aca="false">Q245*H245</f>
        <v>0.0279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414</v>
      </c>
      <c r="AT245" s="209" t="s">
        <v>295</v>
      </c>
      <c r="AU245" s="209" t="s">
        <v>21</v>
      </c>
      <c r="AY245" s="3" t="s">
        <v>146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9</v>
      </c>
      <c r="BK245" s="210" t="n">
        <f aca="false">ROUND(I245*H245,2)</f>
        <v>0</v>
      </c>
      <c r="BL245" s="3" t="s">
        <v>553</v>
      </c>
      <c r="BM245" s="209" t="s">
        <v>1591</v>
      </c>
    </row>
    <row r="246" s="32" customFormat="true" ht="16.5" hidden="false" customHeight="true" outlineLevel="0" collapsed="false">
      <c r="A246" s="25"/>
      <c r="B246" s="26"/>
      <c r="C246" s="198" t="s">
        <v>471</v>
      </c>
      <c r="D246" s="198" t="s">
        <v>148</v>
      </c>
      <c r="E246" s="199" t="s">
        <v>1592</v>
      </c>
      <c r="F246" s="200" t="s">
        <v>1593</v>
      </c>
      <c r="G246" s="201" t="s">
        <v>616</v>
      </c>
      <c r="H246" s="202" t="n">
        <v>4</v>
      </c>
      <c r="I246" s="203"/>
      <c r="J246" s="204" t="n">
        <f aca="false">ROUND(I246*H246,2)</f>
        <v>0</v>
      </c>
      <c r="K246" s="200" t="s">
        <v>152</v>
      </c>
      <c r="L246" s="31"/>
      <c r="M246" s="205"/>
      <c r="N246" s="206" t="s">
        <v>52</v>
      </c>
      <c r="O246" s="68"/>
      <c r="P246" s="207" t="n">
        <f aca="false">O246*H246</f>
        <v>0</v>
      </c>
      <c r="Q246" s="207" t="n">
        <v>0.00338</v>
      </c>
      <c r="R246" s="207" t="n">
        <f aca="false">Q246*H246</f>
        <v>0.01352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553</v>
      </c>
      <c r="AT246" s="209" t="s">
        <v>148</v>
      </c>
      <c r="AU246" s="209" t="s">
        <v>21</v>
      </c>
      <c r="AY246" s="3" t="s">
        <v>146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9</v>
      </c>
      <c r="BK246" s="210" t="n">
        <f aca="false">ROUND(I246*H246,2)</f>
        <v>0</v>
      </c>
      <c r="BL246" s="3" t="s">
        <v>553</v>
      </c>
      <c r="BM246" s="209" t="s">
        <v>1594</v>
      </c>
    </row>
    <row r="247" s="32" customFormat="true" ht="12.8" hidden="false" customHeight="false" outlineLevel="0" collapsed="false">
      <c r="A247" s="25"/>
      <c r="B247" s="26"/>
      <c r="C247" s="27"/>
      <c r="D247" s="211" t="s">
        <v>155</v>
      </c>
      <c r="E247" s="27"/>
      <c r="F247" s="212" t="s">
        <v>1595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55</v>
      </c>
      <c r="AU247" s="3" t="s">
        <v>21</v>
      </c>
    </row>
    <row r="248" s="32" customFormat="true" ht="16.5" hidden="false" customHeight="true" outlineLevel="0" collapsed="false">
      <c r="A248" s="25"/>
      <c r="B248" s="26"/>
      <c r="C248" s="252" t="s">
        <v>478</v>
      </c>
      <c r="D248" s="252" t="s">
        <v>295</v>
      </c>
      <c r="E248" s="253" t="s">
        <v>1596</v>
      </c>
      <c r="F248" s="254" t="s">
        <v>1597</v>
      </c>
      <c r="G248" s="255" t="s">
        <v>616</v>
      </c>
      <c r="H248" s="256" t="n">
        <v>2</v>
      </c>
      <c r="I248" s="257"/>
      <c r="J248" s="258" t="n">
        <f aca="false">ROUND(I248*H248,2)</f>
        <v>0</v>
      </c>
      <c r="K248" s="254"/>
      <c r="L248" s="259"/>
      <c r="M248" s="260"/>
      <c r="N248" s="261" t="s">
        <v>52</v>
      </c>
      <c r="O248" s="68"/>
      <c r="P248" s="207" t="n">
        <f aca="false">O248*H248</f>
        <v>0</v>
      </c>
      <c r="Q248" s="207" t="n">
        <v>0.0093</v>
      </c>
      <c r="R248" s="207" t="n">
        <f aca="false">Q248*H248</f>
        <v>0.0186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414</v>
      </c>
      <c r="AT248" s="209" t="s">
        <v>295</v>
      </c>
      <c r="AU248" s="209" t="s">
        <v>21</v>
      </c>
      <c r="AY248" s="3" t="s">
        <v>146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9</v>
      </c>
      <c r="BK248" s="210" t="n">
        <f aca="false">ROUND(I248*H248,2)</f>
        <v>0</v>
      </c>
      <c r="BL248" s="3" t="s">
        <v>553</v>
      </c>
      <c r="BM248" s="209" t="s">
        <v>1598</v>
      </c>
    </row>
    <row r="249" s="32" customFormat="true" ht="16.5" hidden="false" customHeight="true" outlineLevel="0" collapsed="false">
      <c r="A249" s="25"/>
      <c r="B249" s="26"/>
      <c r="C249" s="252" t="s">
        <v>485</v>
      </c>
      <c r="D249" s="252" t="s">
        <v>295</v>
      </c>
      <c r="E249" s="253" t="s">
        <v>1599</v>
      </c>
      <c r="F249" s="254" t="s">
        <v>1600</v>
      </c>
      <c r="G249" s="255" t="s">
        <v>616</v>
      </c>
      <c r="H249" s="256" t="n">
        <v>2</v>
      </c>
      <c r="I249" s="257"/>
      <c r="J249" s="258" t="n">
        <f aca="false">ROUND(I249*H249,2)</f>
        <v>0</v>
      </c>
      <c r="K249" s="254"/>
      <c r="L249" s="259"/>
      <c r="M249" s="260"/>
      <c r="N249" s="261" t="s">
        <v>52</v>
      </c>
      <c r="O249" s="68"/>
      <c r="P249" s="207" t="n">
        <f aca="false">O249*H249</f>
        <v>0</v>
      </c>
      <c r="Q249" s="207" t="n">
        <v>0.0093</v>
      </c>
      <c r="R249" s="207" t="n">
        <f aca="false">Q249*H249</f>
        <v>0.0186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1414</v>
      </c>
      <c r="AT249" s="209" t="s">
        <v>295</v>
      </c>
      <c r="AU249" s="209" t="s">
        <v>21</v>
      </c>
      <c r="AY249" s="3" t="s">
        <v>146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9</v>
      </c>
      <c r="BK249" s="210" t="n">
        <f aca="false">ROUND(I249*H249,2)</f>
        <v>0</v>
      </c>
      <c r="BL249" s="3" t="s">
        <v>553</v>
      </c>
      <c r="BM249" s="209" t="s">
        <v>1601</v>
      </c>
    </row>
    <row r="250" s="32" customFormat="true" ht="16.5" hidden="false" customHeight="true" outlineLevel="0" collapsed="false">
      <c r="A250" s="25"/>
      <c r="B250" s="26"/>
      <c r="C250" s="198" t="s">
        <v>492</v>
      </c>
      <c r="D250" s="198" t="s">
        <v>148</v>
      </c>
      <c r="E250" s="199" t="s">
        <v>1602</v>
      </c>
      <c r="F250" s="200" t="s">
        <v>1427</v>
      </c>
      <c r="G250" s="201" t="s">
        <v>205</v>
      </c>
      <c r="H250" s="202" t="n">
        <v>54</v>
      </c>
      <c r="I250" s="203"/>
      <c r="J250" s="204" t="n">
        <f aca="false">ROUND(I250*H250,2)</f>
        <v>0</v>
      </c>
      <c r="K250" s="200"/>
      <c r="L250" s="31"/>
      <c r="M250" s="205"/>
      <c r="N250" s="206" t="s">
        <v>52</v>
      </c>
      <c r="O250" s="68"/>
      <c r="P250" s="207" t="n">
        <f aca="false">O250*H250</f>
        <v>0</v>
      </c>
      <c r="Q250" s="207" t="n">
        <v>2E-005</v>
      </c>
      <c r="R250" s="207" t="n">
        <f aca="false">Q250*H250</f>
        <v>0.00108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553</v>
      </c>
      <c r="AT250" s="209" t="s">
        <v>148</v>
      </c>
      <c r="AU250" s="209" t="s">
        <v>21</v>
      </c>
      <c r="AY250" s="3" t="s">
        <v>146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9</v>
      </c>
      <c r="BK250" s="210" t="n">
        <f aca="false">ROUND(I250*H250,2)</f>
        <v>0</v>
      </c>
      <c r="BL250" s="3" t="s">
        <v>553</v>
      </c>
      <c r="BM250" s="209" t="s">
        <v>1428</v>
      </c>
    </row>
    <row r="251" s="216" customFormat="true" ht="12.8" hidden="false" customHeight="false" outlineLevel="0" collapsed="false">
      <c r="B251" s="217"/>
      <c r="C251" s="218"/>
      <c r="D251" s="219" t="s">
        <v>157</v>
      </c>
      <c r="E251" s="220"/>
      <c r="F251" s="221" t="s">
        <v>497</v>
      </c>
      <c r="G251" s="218"/>
      <c r="H251" s="222" t="n">
        <v>54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57</v>
      </c>
      <c r="AU251" s="228" t="s">
        <v>21</v>
      </c>
      <c r="AV251" s="216" t="s">
        <v>21</v>
      </c>
      <c r="AW251" s="216" t="s">
        <v>40</v>
      </c>
      <c r="AX251" s="216" t="s">
        <v>81</v>
      </c>
      <c r="AY251" s="228" t="s">
        <v>146</v>
      </c>
    </row>
    <row r="252" s="240" customFormat="true" ht="12.8" hidden="false" customHeight="false" outlineLevel="0" collapsed="false">
      <c r="B252" s="241"/>
      <c r="C252" s="242"/>
      <c r="D252" s="219" t="s">
        <v>157</v>
      </c>
      <c r="E252" s="243"/>
      <c r="F252" s="244" t="s">
        <v>160</v>
      </c>
      <c r="G252" s="242"/>
      <c r="H252" s="245" t="n">
        <v>54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57</v>
      </c>
      <c r="AU252" s="251" t="s">
        <v>21</v>
      </c>
      <c r="AV252" s="240" t="s">
        <v>153</v>
      </c>
      <c r="AW252" s="240" t="s">
        <v>40</v>
      </c>
      <c r="AX252" s="240" t="s">
        <v>89</v>
      </c>
      <c r="AY252" s="251" t="s">
        <v>146</v>
      </c>
    </row>
    <row r="253" s="32" customFormat="true" ht="16.5" hidden="false" customHeight="true" outlineLevel="0" collapsed="false">
      <c r="A253" s="25"/>
      <c r="B253" s="26"/>
      <c r="C253" s="198" t="s">
        <v>497</v>
      </c>
      <c r="D253" s="198" t="s">
        <v>148</v>
      </c>
      <c r="E253" s="199" t="s">
        <v>1603</v>
      </c>
      <c r="F253" s="200" t="s">
        <v>1604</v>
      </c>
      <c r="G253" s="201" t="s">
        <v>616</v>
      </c>
      <c r="H253" s="202" t="n">
        <v>1</v>
      </c>
      <c r="I253" s="203"/>
      <c r="J253" s="204" t="n">
        <f aca="false">ROUND(I253*H253,2)</f>
        <v>0</v>
      </c>
      <c r="K253" s="200"/>
      <c r="L253" s="31"/>
      <c r="M253" s="205"/>
      <c r="N253" s="206" t="s">
        <v>52</v>
      </c>
      <c r="O253" s="68"/>
      <c r="P253" s="207" t="n">
        <f aca="false">O253*H253</f>
        <v>0</v>
      </c>
      <c r="Q253" s="207" t="n">
        <v>0.0001</v>
      </c>
      <c r="R253" s="207" t="n">
        <f aca="false">Q253*H253</f>
        <v>0.0001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53</v>
      </c>
      <c r="AT253" s="209" t="s">
        <v>148</v>
      </c>
      <c r="AU253" s="209" t="s">
        <v>21</v>
      </c>
      <c r="AY253" s="3" t="s">
        <v>146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9</v>
      </c>
      <c r="BK253" s="210" t="n">
        <f aca="false">ROUND(I253*H253,2)</f>
        <v>0</v>
      </c>
      <c r="BL253" s="3" t="s">
        <v>553</v>
      </c>
      <c r="BM253" s="209" t="s">
        <v>1605</v>
      </c>
    </row>
    <row r="254" s="32" customFormat="true" ht="16.5" hidden="false" customHeight="true" outlineLevel="0" collapsed="false">
      <c r="A254" s="25"/>
      <c r="B254" s="26"/>
      <c r="C254" s="198" t="s">
        <v>503</v>
      </c>
      <c r="D254" s="198" t="s">
        <v>148</v>
      </c>
      <c r="E254" s="199" t="s">
        <v>1433</v>
      </c>
      <c r="F254" s="200" t="s">
        <v>1434</v>
      </c>
      <c r="G254" s="201" t="s">
        <v>151</v>
      </c>
      <c r="H254" s="202" t="n">
        <v>34.313</v>
      </c>
      <c r="I254" s="203"/>
      <c r="J254" s="204" t="n">
        <f aca="false">ROUND(I254*H254,2)</f>
        <v>0</v>
      </c>
      <c r="K254" s="200" t="s">
        <v>152</v>
      </c>
      <c r="L254" s="31"/>
      <c r="M254" s="205"/>
      <c r="N254" s="206" t="s">
        <v>52</v>
      </c>
      <c r="O254" s="68"/>
      <c r="P254" s="207" t="n">
        <f aca="false">O254*H254</f>
        <v>0</v>
      </c>
      <c r="Q254" s="207" t="n">
        <v>0.00079</v>
      </c>
      <c r="R254" s="207" t="n">
        <f aca="false">Q254*H254</f>
        <v>0.02710727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553</v>
      </c>
      <c r="AT254" s="209" t="s">
        <v>148</v>
      </c>
      <c r="AU254" s="209" t="s">
        <v>21</v>
      </c>
      <c r="AY254" s="3" t="s">
        <v>146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9</v>
      </c>
      <c r="BK254" s="210" t="n">
        <f aca="false">ROUND(I254*H254,2)</f>
        <v>0</v>
      </c>
      <c r="BL254" s="3" t="s">
        <v>553</v>
      </c>
      <c r="BM254" s="209" t="s">
        <v>1606</v>
      </c>
    </row>
    <row r="255" s="32" customFormat="true" ht="12.8" hidden="false" customHeight="false" outlineLevel="0" collapsed="false">
      <c r="A255" s="25"/>
      <c r="B255" s="26"/>
      <c r="C255" s="27"/>
      <c r="D255" s="211" t="s">
        <v>155</v>
      </c>
      <c r="E255" s="27"/>
      <c r="F255" s="212" t="s">
        <v>143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55</v>
      </c>
      <c r="AU255" s="3" t="s">
        <v>21</v>
      </c>
    </row>
    <row r="256" s="32" customFormat="true" ht="16.5" hidden="false" customHeight="true" outlineLevel="0" collapsed="false">
      <c r="A256" s="25"/>
      <c r="B256" s="26"/>
      <c r="C256" s="252" t="s">
        <v>509</v>
      </c>
      <c r="D256" s="252" t="s">
        <v>295</v>
      </c>
      <c r="E256" s="253" t="s">
        <v>1607</v>
      </c>
      <c r="F256" s="254" t="s">
        <v>1608</v>
      </c>
      <c r="G256" s="255" t="s">
        <v>616</v>
      </c>
      <c r="H256" s="256" t="n">
        <v>13</v>
      </c>
      <c r="I256" s="257"/>
      <c r="J256" s="258" t="n">
        <f aca="false">ROUND(I256*H256,2)</f>
        <v>0</v>
      </c>
      <c r="K256" s="254"/>
      <c r="L256" s="259"/>
      <c r="M256" s="260"/>
      <c r="N256" s="261" t="s">
        <v>52</v>
      </c>
      <c r="O256" s="68"/>
      <c r="P256" s="207" t="n">
        <f aca="false">O256*H256</f>
        <v>0</v>
      </c>
      <c r="Q256" s="207" t="n">
        <v>0.0008</v>
      </c>
      <c r="R256" s="207" t="n">
        <f aca="false">Q256*H256</f>
        <v>0.0104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414</v>
      </c>
      <c r="AT256" s="209" t="s">
        <v>295</v>
      </c>
      <c r="AU256" s="209" t="s">
        <v>21</v>
      </c>
      <c r="AY256" s="3" t="s">
        <v>146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9</v>
      </c>
      <c r="BK256" s="210" t="n">
        <f aca="false">ROUND(I256*H256,2)</f>
        <v>0</v>
      </c>
      <c r="BL256" s="3" t="s">
        <v>553</v>
      </c>
      <c r="BM256" s="209" t="s">
        <v>1609</v>
      </c>
    </row>
    <row r="257" s="32" customFormat="true" ht="16.5" hidden="false" customHeight="true" outlineLevel="0" collapsed="false">
      <c r="A257" s="25"/>
      <c r="B257" s="26"/>
      <c r="C257" s="252" t="s">
        <v>515</v>
      </c>
      <c r="D257" s="252" t="s">
        <v>295</v>
      </c>
      <c r="E257" s="253" t="s">
        <v>1440</v>
      </c>
      <c r="F257" s="254" t="s">
        <v>1441</v>
      </c>
      <c r="G257" s="255" t="s">
        <v>1442</v>
      </c>
      <c r="H257" s="256" t="n">
        <v>35.5</v>
      </c>
      <c r="I257" s="257"/>
      <c r="J257" s="258" t="n">
        <f aca="false">ROUND(I257*H257,2)</f>
        <v>0</v>
      </c>
      <c r="K257" s="254"/>
      <c r="L257" s="259"/>
      <c r="M257" s="260"/>
      <c r="N257" s="261" t="s">
        <v>52</v>
      </c>
      <c r="O257" s="68"/>
      <c r="P257" s="207" t="n">
        <f aca="false">O257*H257</f>
        <v>0</v>
      </c>
      <c r="Q257" s="207" t="n">
        <v>0.0008</v>
      </c>
      <c r="R257" s="207" t="n">
        <f aca="false">Q257*H257</f>
        <v>0.0284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1414</v>
      </c>
      <c r="AT257" s="209" t="s">
        <v>295</v>
      </c>
      <c r="AU257" s="209" t="s">
        <v>21</v>
      </c>
      <c r="AY257" s="3" t="s">
        <v>146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9</v>
      </c>
      <c r="BK257" s="210" t="n">
        <f aca="false">ROUND(I257*H257,2)</f>
        <v>0</v>
      </c>
      <c r="BL257" s="3" t="s">
        <v>553</v>
      </c>
      <c r="BM257" s="209" t="s">
        <v>1610</v>
      </c>
    </row>
    <row r="258" s="32" customFormat="true" ht="16.5" hidden="false" customHeight="true" outlineLevel="0" collapsed="false">
      <c r="A258" s="25"/>
      <c r="B258" s="26"/>
      <c r="C258" s="198" t="s">
        <v>522</v>
      </c>
      <c r="D258" s="198" t="s">
        <v>148</v>
      </c>
      <c r="E258" s="199" t="s">
        <v>1444</v>
      </c>
      <c r="F258" s="200" t="s">
        <v>1445</v>
      </c>
      <c r="G258" s="201" t="s">
        <v>151</v>
      </c>
      <c r="H258" s="202" t="n">
        <v>34.313</v>
      </c>
      <c r="I258" s="203"/>
      <c r="J258" s="204" t="n">
        <f aca="false">ROUND(I258*H258,2)</f>
        <v>0</v>
      </c>
      <c r="K258" s="200" t="s">
        <v>152</v>
      </c>
      <c r="L258" s="31"/>
      <c r="M258" s="205"/>
      <c r="N258" s="206" t="s">
        <v>52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53</v>
      </c>
      <c r="AT258" s="209" t="s">
        <v>148</v>
      </c>
      <c r="AU258" s="209" t="s">
        <v>21</v>
      </c>
      <c r="AY258" s="3" t="s">
        <v>146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9</v>
      </c>
      <c r="BK258" s="210" t="n">
        <f aca="false">ROUND(I258*H258,2)</f>
        <v>0</v>
      </c>
      <c r="BL258" s="3" t="s">
        <v>553</v>
      </c>
      <c r="BM258" s="209" t="s">
        <v>1446</v>
      </c>
    </row>
    <row r="259" s="32" customFormat="true" ht="12.8" hidden="false" customHeight="false" outlineLevel="0" collapsed="false">
      <c r="A259" s="25"/>
      <c r="B259" s="26"/>
      <c r="C259" s="27"/>
      <c r="D259" s="211" t="s">
        <v>155</v>
      </c>
      <c r="E259" s="27"/>
      <c r="F259" s="212" t="s">
        <v>1447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55</v>
      </c>
      <c r="AU259" s="3" t="s">
        <v>21</v>
      </c>
    </row>
    <row r="260" s="216" customFormat="true" ht="12.8" hidden="false" customHeight="false" outlineLevel="0" collapsed="false">
      <c r="B260" s="217"/>
      <c r="C260" s="218"/>
      <c r="D260" s="219" t="s">
        <v>157</v>
      </c>
      <c r="E260" s="220"/>
      <c r="F260" s="221" t="s">
        <v>1611</v>
      </c>
      <c r="G260" s="218"/>
      <c r="H260" s="222" t="n">
        <v>34.313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7</v>
      </c>
      <c r="AU260" s="228" t="s">
        <v>21</v>
      </c>
      <c r="AV260" s="216" t="s">
        <v>21</v>
      </c>
      <c r="AW260" s="216" t="s">
        <v>40</v>
      </c>
      <c r="AX260" s="216" t="s">
        <v>81</v>
      </c>
      <c r="AY260" s="228" t="s">
        <v>146</v>
      </c>
    </row>
    <row r="261" s="240" customFormat="true" ht="12.8" hidden="false" customHeight="false" outlineLevel="0" collapsed="false">
      <c r="B261" s="241"/>
      <c r="C261" s="242"/>
      <c r="D261" s="219" t="s">
        <v>157</v>
      </c>
      <c r="E261" s="243"/>
      <c r="F261" s="244" t="s">
        <v>160</v>
      </c>
      <c r="G261" s="242"/>
      <c r="H261" s="245" t="n">
        <v>34.313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57</v>
      </c>
      <c r="AU261" s="251" t="s">
        <v>21</v>
      </c>
      <c r="AV261" s="240" t="s">
        <v>153</v>
      </c>
      <c r="AW261" s="240" t="s">
        <v>40</v>
      </c>
      <c r="AX261" s="240" t="s">
        <v>89</v>
      </c>
      <c r="AY261" s="251" t="s">
        <v>146</v>
      </c>
    </row>
    <row r="262" s="32" customFormat="true" ht="16.5" hidden="false" customHeight="true" outlineLevel="0" collapsed="false">
      <c r="A262" s="25"/>
      <c r="B262" s="26"/>
      <c r="C262" s="252" t="s">
        <v>447</v>
      </c>
      <c r="D262" s="252" t="s">
        <v>295</v>
      </c>
      <c r="E262" s="253" t="s">
        <v>1448</v>
      </c>
      <c r="F262" s="254" t="s">
        <v>1449</v>
      </c>
      <c r="G262" s="255" t="s">
        <v>1442</v>
      </c>
      <c r="H262" s="256" t="n">
        <v>70.791</v>
      </c>
      <c r="I262" s="257"/>
      <c r="J262" s="258" t="n">
        <f aca="false">ROUND(I262*H262,2)</f>
        <v>0</v>
      </c>
      <c r="K262" s="254"/>
      <c r="L262" s="259"/>
      <c r="M262" s="260"/>
      <c r="N262" s="261" t="s">
        <v>52</v>
      </c>
      <c r="O262" s="68"/>
      <c r="P262" s="207" t="n">
        <f aca="false">O262*H262</f>
        <v>0</v>
      </c>
      <c r="Q262" s="207" t="n">
        <v>0.0001</v>
      </c>
      <c r="R262" s="207" t="n">
        <f aca="false">Q262*H262</f>
        <v>0.0070791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414</v>
      </c>
      <c r="AT262" s="209" t="s">
        <v>295</v>
      </c>
      <c r="AU262" s="209" t="s">
        <v>21</v>
      </c>
      <c r="AY262" s="3" t="s">
        <v>146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9</v>
      </c>
      <c r="BK262" s="210" t="n">
        <f aca="false">ROUND(I262*H262,2)</f>
        <v>0</v>
      </c>
      <c r="BL262" s="3" t="s">
        <v>553</v>
      </c>
      <c r="BM262" s="209" t="s">
        <v>1450</v>
      </c>
    </row>
    <row r="263" s="32" customFormat="true" ht="16.5" hidden="false" customHeight="true" outlineLevel="0" collapsed="false">
      <c r="A263" s="25"/>
      <c r="B263" s="26"/>
      <c r="C263" s="198" t="s">
        <v>530</v>
      </c>
      <c r="D263" s="198" t="s">
        <v>148</v>
      </c>
      <c r="E263" s="199" t="s">
        <v>1444</v>
      </c>
      <c r="F263" s="200" t="s">
        <v>1445</v>
      </c>
      <c r="G263" s="201" t="s">
        <v>151</v>
      </c>
      <c r="H263" s="202" t="n">
        <v>15.834</v>
      </c>
      <c r="I263" s="203"/>
      <c r="J263" s="204" t="n">
        <f aca="false">ROUND(I263*H263,2)</f>
        <v>0</v>
      </c>
      <c r="K263" s="200" t="s">
        <v>152</v>
      </c>
      <c r="L263" s="31"/>
      <c r="M263" s="205"/>
      <c r="N263" s="206" t="s">
        <v>52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53</v>
      </c>
      <c r="AT263" s="209" t="s">
        <v>148</v>
      </c>
      <c r="AU263" s="209" t="s">
        <v>21</v>
      </c>
      <c r="AY263" s="3" t="s">
        <v>146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9</v>
      </c>
      <c r="BK263" s="210" t="n">
        <f aca="false">ROUND(I263*H263,2)</f>
        <v>0</v>
      </c>
      <c r="BL263" s="3" t="s">
        <v>553</v>
      </c>
      <c r="BM263" s="209" t="s">
        <v>1451</v>
      </c>
    </row>
    <row r="264" s="32" customFormat="true" ht="12.8" hidden="false" customHeight="false" outlineLevel="0" collapsed="false">
      <c r="A264" s="25"/>
      <c r="B264" s="26"/>
      <c r="C264" s="27"/>
      <c r="D264" s="211" t="s">
        <v>155</v>
      </c>
      <c r="E264" s="27"/>
      <c r="F264" s="212" t="s">
        <v>1447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55</v>
      </c>
      <c r="AU264" s="3" t="s">
        <v>21</v>
      </c>
    </row>
    <row r="265" s="216" customFormat="true" ht="12.8" hidden="false" customHeight="false" outlineLevel="0" collapsed="false">
      <c r="B265" s="217"/>
      <c r="C265" s="218"/>
      <c r="D265" s="219" t="s">
        <v>157</v>
      </c>
      <c r="E265" s="220"/>
      <c r="F265" s="221" t="s">
        <v>1612</v>
      </c>
      <c r="G265" s="218"/>
      <c r="H265" s="222" t="n">
        <v>15.834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7</v>
      </c>
      <c r="AU265" s="228" t="s">
        <v>21</v>
      </c>
      <c r="AV265" s="216" t="s">
        <v>21</v>
      </c>
      <c r="AW265" s="216" t="s">
        <v>40</v>
      </c>
      <c r="AX265" s="216" t="s">
        <v>81</v>
      </c>
      <c r="AY265" s="228" t="s">
        <v>146</v>
      </c>
    </row>
    <row r="266" s="240" customFormat="true" ht="12.8" hidden="false" customHeight="false" outlineLevel="0" collapsed="false">
      <c r="B266" s="241"/>
      <c r="C266" s="242"/>
      <c r="D266" s="219" t="s">
        <v>157</v>
      </c>
      <c r="E266" s="243"/>
      <c r="F266" s="244" t="s">
        <v>160</v>
      </c>
      <c r="G266" s="242"/>
      <c r="H266" s="245" t="n">
        <v>15.834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57</v>
      </c>
      <c r="AU266" s="251" t="s">
        <v>21</v>
      </c>
      <c r="AV266" s="240" t="s">
        <v>153</v>
      </c>
      <c r="AW266" s="240" t="s">
        <v>40</v>
      </c>
      <c r="AX266" s="240" t="s">
        <v>89</v>
      </c>
      <c r="AY266" s="251" t="s">
        <v>146</v>
      </c>
    </row>
    <row r="267" s="32" customFormat="true" ht="16.5" hidden="false" customHeight="true" outlineLevel="0" collapsed="false">
      <c r="A267" s="25"/>
      <c r="B267" s="26"/>
      <c r="C267" s="252" t="s">
        <v>208</v>
      </c>
      <c r="D267" s="252" t="s">
        <v>295</v>
      </c>
      <c r="E267" s="253" t="s">
        <v>1452</v>
      </c>
      <c r="F267" s="254" t="s">
        <v>1453</v>
      </c>
      <c r="G267" s="255" t="s">
        <v>1442</v>
      </c>
      <c r="H267" s="256" t="n">
        <v>15.66</v>
      </c>
      <c r="I267" s="257"/>
      <c r="J267" s="258" t="n">
        <f aca="false">ROUND(I267*H267,2)</f>
        <v>0</v>
      </c>
      <c r="K267" s="254"/>
      <c r="L267" s="259"/>
      <c r="M267" s="260"/>
      <c r="N267" s="261" t="s">
        <v>52</v>
      </c>
      <c r="O267" s="68"/>
      <c r="P267" s="207" t="n">
        <f aca="false">O267*H267</f>
        <v>0</v>
      </c>
      <c r="Q267" s="207" t="n">
        <v>0.0001</v>
      </c>
      <c r="R267" s="207" t="n">
        <f aca="false">Q267*H267</f>
        <v>0.001566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886</v>
      </c>
      <c r="AT267" s="209" t="s">
        <v>295</v>
      </c>
      <c r="AU267" s="209" t="s">
        <v>21</v>
      </c>
      <c r="AY267" s="3" t="s">
        <v>146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9</v>
      </c>
      <c r="BK267" s="210" t="n">
        <f aca="false">ROUND(I267*H267,2)</f>
        <v>0</v>
      </c>
      <c r="BL267" s="3" t="s">
        <v>886</v>
      </c>
      <c r="BM267" s="209" t="s">
        <v>1454</v>
      </c>
    </row>
    <row r="268" s="32" customFormat="true" ht="16.5" hidden="false" customHeight="true" outlineLevel="0" collapsed="false">
      <c r="A268" s="25"/>
      <c r="B268" s="26"/>
      <c r="C268" s="198" t="s">
        <v>542</v>
      </c>
      <c r="D268" s="198" t="s">
        <v>148</v>
      </c>
      <c r="E268" s="199" t="s">
        <v>1455</v>
      </c>
      <c r="F268" s="200" t="s">
        <v>1456</v>
      </c>
      <c r="G268" s="201" t="s">
        <v>616</v>
      </c>
      <c r="H268" s="202" t="n">
        <v>8</v>
      </c>
      <c r="I268" s="203"/>
      <c r="J268" s="204" t="n">
        <f aca="false">ROUND(I268*H268,2)</f>
        <v>0</v>
      </c>
      <c r="K268" s="200" t="s">
        <v>152</v>
      </c>
      <c r="L268" s="31"/>
      <c r="M268" s="205"/>
      <c r="N268" s="206" t="s">
        <v>52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53</v>
      </c>
      <c r="AT268" s="209" t="s">
        <v>148</v>
      </c>
      <c r="AU268" s="209" t="s">
        <v>21</v>
      </c>
      <c r="AY268" s="3" t="s">
        <v>146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9</v>
      </c>
      <c r="BK268" s="210" t="n">
        <f aca="false">ROUND(I268*H268,2)</f>
        <v>0</v>
      </c>
      <c r="BL268" s="3" t="s">
        <v>553</v>
      </c>
      <c r="BM268" s="209" t="s">
        <v>1457</v>
      </c>
    </row>
    <row r="269" s="32" customFormat="true" ht="12.8" hidden="false" customHeight="false" outlineLevel="0" collapsed="false">
      <c r="A269" s="25"/>
      <c r="B269" s="26"/>
      <c r="C269" s="27"/>
      <c r="D269" s="211" t="s">
        <v>155</v>
      </c>
      <c r="E269" s="27"/>
      <c r="F269" s="212" t="s">
        <v>1458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55</v>
      </c>
      <c r="AU269" s="3" t="s">
        <v>21</v>
      </c>
    </row>
    <row r="270" s="216" customFormat="true" ht="12.8" hidden="false" customHeight="false" outlineLevel="0" collapsed="false">
      <c r="B270" s="217"/>
      <c r="C270" s="218"/>
      <c r="D270" s="219" t="s">
        <v>157</v>
      </c>
      <c r="E270" s="220"/>
      <c r="F270" s="221" t="s">
        <v>194</v>
      </c>
      <c r="G270" s="218"/>
      <c r="H270" s="222" t="n">
        <v>8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57</v>
      </c>
      <c r="AU270" s="228" t="s">
        <v>21</v>
      </c>
      <c r="AV270" s="216" t="s">
        <v>21</v>
      </c>
      <c r="AW270" s="216" t="s">
        <v>40</v>
      </c>
      <c r="AX270" s="216" t="s">
        <v>81</v>
      </c>
      <c r="AY270" s="228" t="s">
        <v>146</v>
      </c>
    </row>
    <row r="271" s="240" customFormat="true" ht="12.8" hidden="false" customHeight="false" outlineLevel="0" collapsed="false">
      <c r="B271" s="241"/>
      <c r="C271" s="242"/>
      <c r="D271" s="219" t="s">
        <v>157</v>
      </c>
      <c r="E271" s="243"/>
      <c r="F271" s="244" t="s">
        <v>160</v>
      </c>
      <c r="G271" s="242"/>
      <c r="H271" s="245" t="n">
        <v>8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57</v>
      </c>
      <c r="AU271" s="251" t="s">
        <v>21</v>
      </c>
      <c r="AV271" s="240" t="s">
        <v>153</v>
      </c>
      <c r="AW271" s="240" t="s">
        <v>40</v>
      </c>
      <c r="AX271" s="240" t="s">
        <v>89</v>
      </c>
      <c r="AY271" s="251" t="s">
        <v>146</v>
      </c>
    </row>
    <row r="272" s="32" customFormat="true" ht="16.5" hidden="false" customHeight="true" outlineLevel="0" collapsed="false">
      <c r="A272" s="25"/>
      <c r="B272" s="26"/>
      <c r="C272" s="252" t="s">
        <v>546</v>
      </c>
      <c r="D272" s="252" t="s">
        <v>295</v>
      </c>
      <c r="E272" s="253" t="s">
        <v>1459</v>
      </c>
      <c r="F272" s="254" t="s">
        <v>1460</v>
      </c>
      <c r="G272" s="255" t="s">
        <v>788</v>
      </c>
      <c r="H272" s="256" t="n">
        <v>8</v>
      </c>
      <c r="I272" s="257"/>
      <c r="J272" s="258" t="n">
        <f aca="false">ROUND(I272*H272,2)</f>
        <v>0</v>
      </c>
      <c r="K272" s="254"/>
      <c r="L272" s="259"/>
      <c r="M272" s="260"/>
      <c r="N272" s="261" t="s">
        <v>52</v>
      </c>
      <c r="O272" s="68"/>
      <c r="P272" s="207" t="n">
        <f aca="false">O272*H272</f>
        <v>0</v>
      </c>
      <c r="Q272" s="207" t="n">
        <v>0.201</v>
      </c>
      <c r="R272" s="207" t="n">
        <f aca="false">Q272*H272</f>
        <v>1.608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1414</v>
      </c>
      <c r="AT272" s="209" t="s">
        <v>295</v>
      </c>
      <c r="AU272" s="209" t="s">
        <v>21</v>
      </c>
      <c r="AY272" s="3" t="s">
        <v>146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9</v>
      </c>
      <c r="BK272" s="210" t="n">
        <f aca="false">ROUND(I272*H272,2)</f>
        <v>0</v>
      </c>
      <c r="BL272" s="3" t="s">
        <v>553</v>
      </c>
      <c r="BM272" s="209" t="s">
        <v>1461</v>
      </c>
    </row>
    <row r="273" s="32" customFormat="true" ht="16.5" hidden="false" customHeight="true" outlineLevel="0" collapsed="false">
      <c r="A273" s="25"/>
      <c r="B273" s="26"/>
      <c r="C273" s="198" t="s">
        <v>553</v>
      </c>
      <c r="D273" s="198" t="s">
        <v>148</v>
      </c>
      <c r="E273" s="199" t="s">
        <v>1462</v>
      </c>
      <c r="F273" s="200" t="s">
        <v>1463</v>
      </c>
      <c r="G273" s="201" t="s">
        <v>616</v>
      </c>
      <c r="H273" s="202" t="n">
        <v>2</v>
      </c>
      <c r="I273" s="203"/>
      <c r="J273" s="204" t="n">
        <f aca="false">ROUND(I273*H273,2)</f>
        <v>0</v>
      </c>
      <c r="K273" s="200" t="s">
        <v>152</v>
      </c>
      <c r="L273" s="31"/>
      <c r="M273" s="205"/>
      <c r="N273" s="206" t="s">
        <v>52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553</v>
      </c>
      <c r="AT273" s="209" t="s">
        <v>148</v>
      </c>
      <c r="AU273" s="209" t="s">
        <v>21</v>
      </c>
      <c r="AY273" s="3" t="s">
        <v>146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9</v>
      </c>
      <c r="BK273" s="210" t="n">
        <f aca="false">ROUND(I273*H273,2)</f>
        <v>0</v>
      </c>
      <c r="BL273" s="3" t="s">
        <v>553</v>
      </c>
      <c r="BM273" s="209" t="s">
        <v>1464</v>
      </c>
    </row>
    <row r="274" s="32" customFormat="true" ht="12.8" hidden="false" customHeight="false" outlineLevel="0" collapsed="false">
      <c r="A274" s="25"/>
      <c r="B274" s="26"/>
      <c r="C274" s="27"/>
      <c r="D274" s="211" t="s">
        <v>155</v>
      </c>
      <c r="E274" s="27"/>
      <c r="F274" s="212" t="s">
        <v>1465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55</v>
      </c>
      <c r="AU274" s="3" t="s">
        <v>21</v>
      </c>
    </row>
    <row r="275" s="32" customFormat="true" ht="16.5" hidden="false" customHeight="true" outlineLevel="0" collapsed="false">
      <c r="A275" s="25"/>
      <c r="B275" s="26"/>
      <c r="C275" s="252" t="s">
        <v>558</v>
      </c>
      <c r="D275" s="252" t="s">
        <v>295</v>
      </c>
      <c r="E275" s="253" t="s">
        <v>1466</v>
      </c>
      <c r="F275" s="254" t="s">
        <v>1467</v>
      </c>
      <c r="G275" s="255" t="s">
        <v>788</v>
      </c>
      <c r="H275" s="256" t="n">
        <v>2</v>
      </c>
      <c r="I275" s="257"/>
      <c r="J275" s="258" t="n">
        <f aca="false">ROUND(I275*H275,2)</f>
        <v>0</v>
      </c>
      <c r="K275" s="254"/>
      <c r="L275" s="259"/>
      <c r="M275" s="260"/>
      <c r="N275" s="261" t="s">
        <v>52</v>
      </c>
      <c r="O275" s="68"/>
      <c r="P275" s="207" t="n">
        <f aca="false">O275*H275</f>
        <v>0</v>
      </c>
      <c r="Q275" s="207" t="n">
        <v>0.201</v>
      </c>
      <c r="R275" s="207" t="n">
        <f aca="false">Q275*H275</f>
        <v>0.402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886</v>
      </c>
      <c r="AT275" s="209" t="s">
        <v>295</v>
      </c>
      <c r="AU275" s="209" t="s">
        <v>21</v>
      </c>
      <c r="AY275" s="3" t="s">
        <v>146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9</v>
      </c>
      <c r="BK275" s="210" t="n">
        <f aca="false">ROUND(I275*H275,2)</f>
        <v>0</v>
      </c>
      <c r="BL275" s="3" t="s">
        <v>886</v>
      </c>
      <c r="BM275" s="209" t="s">
        <v>1468</v>
      </c>
    </row>
    <row r="276" s="32" customFormat="true" ht="16.5" hidden="false" customHeight="true" outlineLevel="0" collapsed="false">
      <c r="A276" s="25"/>
      <c r="B276" s="26"/>
      <c r="C276" s="198" t="s">
        <v>562</v>
      </c>
      <c r="D276" s="198" t="s">
        <v>148</v>
      </c>
      <c r="E276" s="199" t="s">
        <v>1613</v>
      </c>
      <c r="F276" s="200" t="s">
        <v>1614</v>
      </c>
      <c r="G276" s="201" t="s">
        <v>788</v>
      </c>
      <c r="H276" s="202" t="n">
        <v>1</v>
      </c>
      <c r="I276" s="203"/>
      <c r="J276" s="204" t="n">
        <f aca="false">ROUND(I276*H276,2)</f>
        <v>0</v>
      </c>
      <c r="K276" s="200"/>
      <c r="L276" s="31"/>
      <c r="M276" s="205"/>
      <c r="N276" s="206" t="s">
        <v>52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53</v>
      </c>
      <c r="AT276" s="209" t="s">
        <v>148</v>
      </c>
      <c r="AU276" s="209" t="s">
        <v>21</v>
      </c>
      <c r="AY276" s="3" t="s">
        <v>146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9</v>
      </c>
      <c r="BK276" s="210" t="n">
        <f aca="false">ROUND(I276*H276,2)</f>
        <v>0</v>
      </c>
      <c r="BL276" s="3" t="s">
        <v>553</v>
      </c>
      <c r="BM276" s="209" t="s">
        <v>1471</v>
      </c>
    </row>
    <row r="277" s="32" customFormat="true" ht="16.5" hidden="false" customHeight="true" outlineLevel="0" collapsed="false">
      <c r="A277" s="25"/>
      <c r="B277" s="26"/>
      <c r="C277" s="198" t="s">
        <v>567</v>
      </c>
      <c r="D277" s="198" t="s">
        <v>148</v>
      </c>
      <c r="E277" s="199" t="s">
        <v>1615</v>
      </c>
      <c r="F277" s="200" t="s">
        <v>1616</v>
      </c>
      <c r="G277" s="201" t="s">
        <v>205</v>
      </c>
      <c r="H277" s="202" t="n">
        <v>60</v>
      </c>
      <c r="I277" s="203"/>
      <c r="J277" s="204" t="n">
        <f aca="false">ROUND(I277*H277,2)</f>
        <v>0</v>
      </c>
      <c r="K277" s="200"/>
      <c r="L277" s="31"/>
      <c r="M277" s="205"/>
      <c r="N277" s="206" t="s">
        <v>52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553</v>
      </c>
      <c r="AT277" s="209" t="s">
        <v>148</v>
      </c>
      <c r="AU277" s="209" t="s">
        <v>21</v>
      </c>
      <c r="AY277" s="3" t="s">
        <v>146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9</v>
      </c>
      <c r="BK277" s="210" t="n">
        <f aca="false">ROUND(I277*H277,2)</f>
        <v>0</v>
      </c>
      <c r="BL277" s="3" t="s">
        <v>553</v>
      </c>
      <c r="BM277" s="209" t="s">
        <v>1617</v>
      </c>
    </row>
    <row r="278" s="32" customFormat="true" ht="16.5" hidden="false" customHeight="true" outlineLevel="0" collapsed="false">
      <c r="A278" s="25"/>
      <c r="B278" s="26"/>
      <c r="C278" s="198" t="s">
        <v>573</v>
      </c>
      <c r="D278" s="198" t="s">
        <v>148</v>
      </c>
      <c r="E278" s="199" t="s">
        <v>1472</v>
      </c>
      <c r="F278" s="200" t="s">
        <v>1473</v>
      </c>
      <c r="G278" s="201" t="s">
        <v>616</v>
      </c>
      <c r="H278" s="202" t="n">
        <v>1</v>
      </c>
      <c r="I278" s="203"/>
      <c r="J278" s="204" t="n">
        <f aca="false">ROUND(I278*H278,2)</f>
        <v>0</v>
      </c>
      <c r="K278" s="200" t="s">
        <v>152</v>
      </c>
      <c r="L278" s="31"/>
      <c r="M278" s="205"/>
      <c r="N278" s="206" t="s">
        <v>52</v>
      </c>
      <c r="O278" s="68"/>
      <c r="P278" s="207" t="n">
        <f aca="false">O278*H278</f>
        <v>0</v>
      </c>
      <c r="Q278" s="207" t="n">
        <v>0.00536</v>
      </c>
      <c r="R278" s="207" t="n">
        <f aca="false">Q278*H278</f>
        <v>0.00536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553</v>
      </c>
      <c r="AT278" s="209" t="s">
        <v>148</v>
      </c>
      <c r="AU278" s="209" t="s">
        <v>21</v>
      </c>
      <c r="AY278" s="3" t="s">
        <v>146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9</v>
      </c>
      <c r="BK278" s="210" t="n">
        <f aca="false">ROUND(I278*H278,2)</f>
        <v>0</v>
      </c>
      <c r="BL278" s="3" t="s">
        <v>553</v>
      </c>
      <c r="BM278" s="209" t="s">
        <v>1474</v>
      </c>
    </row>
    <row r="279" s="32" customFormat="true" ht="12.8" hidden="false" customHeight="false" outlineLevel="0" collapsed="false">
      <c r="A279" s="25"/>
      <c r="B279" s="26"/>
      <c r="C279" s="27"/>
      <c r="D279" s="211" t="s">
        <v>155</v>
      </c>
      <c r="E279" s="27"/>
      <c r="F279" s="212" t="s">
        <v>1475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55</v>
      </c>
      <c r="AU279" s="3" t="s">
        <v>21</v>
      </c>
    </row>
    <row r="280" s="32" customFormat="true" ht="16.5" hidden="false" customHeight="true" outlineLevel="0" collapsed="false">
      <c r="A280" s="25"/>
      <c r="B280" s="26"/>
      <c r="C280" s="252" t="s">
        <v>578</v>
      </c>
      <c r="D280" s="252" t="s">
        <v>295</v>
      </c>
      <c r="E280" s="253" t="s">
        <v>1476</v>
      </c>
      <c r="F280" s="254" t="s">
        <v>1477</v>
      </c>
      <c r="G280" s="255" t="s">
        <v>788</v>
      </c>
      <c r="H280" s="256" t="n">
        <v>1</v>
      </c>
      <c r="I280" s="257"/>
      <c r="J280" s="258" t="n">
        <f aca="false">ROUND(I280*H280,2)</f>
        <v>0</v>
      </c>
      <c r="K280" s="254"/>
      <c r="L280" s="259"/>
      <c r="M280" s="260"/>
      <c r="N280" s="261" t="s">
        <v>52</v>
      </c>
      <c r="O280" s="68"/>
      <c r="P280" s="207" t="n">
        <f aca="false">O280*H280</f>
        <v>0</v>
      </c>
      <c r="Q280" s="207" t="n">
        <v>0.201</v>
      </c>
      <c r="R280" s="207" t="n">
        <f aca="false">Q280*H280</f>
        <v>0.201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1414</v>
      </c>
      <c r="AT280" s="209" t="s">
        <v>295</v>
      </c>
      <c r="AU280" s="209" t="s">
        <v>21</v>
      </c>
      <c r="AY280" s="3" t="s">
        <v>146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9</v>
      </c>
      <c r="BK280" s="210" t="n">
        <f aca="false">ROUND(I280*H280,2)</f>
        <v>0</v>
      </c>
      <c r="BL280" s="3" t="s">
        <v>553</v>
      </c>
      <c r="BM280" s="209" t="s">
        <v>1478</v>
      </c>
    </row>
    <row r="281" s="181" customFormat="true" ht="22.8" hidden="false" customHeight="true" outlineLevel="0" collapsed="false">
      <c r="B281" s="182"/>
      <c r="C281" s="183"/>
      <c r="D281" s="184" t="s">
        <v>80</v>
      </c>
      <c r="E281" s="196" t="s">
        <v>1479</v>
      </c>
      <c r="F281" s="196" t="s">
        <v>1480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289)</f>
        <v>0</v>
      </c>
      <c r="Q281" s="190"/>
      <c r="R281" s="191" t="n">
        <f aca="false">SUM(R282:R289)</f>
        <v>0</v>
      </c>
      <c r="S281" s="190"/>
      <c r="T281" s="192" t="n">
        <f aca="false">SUM(T282:T289)</f>
        <v>0</v>
      </c>
      <c r="AR281" s="193" t="s">
        <v>167</v>
      </c>
      <c r="AT281" s="194" t="s">
        <v>80</v>
      </c>
      <c r="AU281" s="194" t="s">
        <v>89</v>
      </c>
      <c r="AY281" s="193" t="s">
        <v>146</v>
      </c>
      <c r="BK281" s="195" t="n">
        <f aca="false">SUM(BK282:BK289)</f>
        <v>0</v>
      </c>
    </row>
    <row r="282" s="32" customFormat="true" ht="16.5" hidden="false" customHeight="true" outlineLevel="0" collapsed="false">
      <c r="A282" s="25"/>
      <c r="B282" s="26"/>
      <c r="C282" s="198" t="s">
        <v>583</v>
      </c>
      <c r="D282" s="198" t="s">
        <v>148</v>
      </c>
      <c r="E282" s="199" t="s">
        <v>1481</v>
      </c>
      <c r="F282" s="200" t="s">
        <v>1482</v>
      </c>
      <c r="G282" s="201" t="s">
        <v>1483</v>
      </c>
      <c r="H282" s="202" t="n">
        <v>1</v>
      </c>
      <c r="I282" s="203"/>
      <c r="J282" s="204" t="n">
        <f aca="false">ROUND(I282*H282,2)</f>
        <v>0</v>
      </c>
      <c r="K282" s="200" t="s">
        <v>152</v>
      </c>
      <c r="L282" s="31"/>
      <c r="M282" s="205"/>
      <c r="N282" s="206" t="s">
        <v>52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553</v>
      </c>
      <c r="AT282" s="209" t="s">
        <v>148</v>
      </c>
      <c r="AU282" s="209" t="s">
        <v>21</v>
      </c>
      <c r="AY282" s="3" t="s">
        <v>146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9</v>
      </c>
      <c r="BK282" s="210" t="n">
        <f aca="false">ROUND(I282*H282,2)</f>
        <v>0</v>
      </c>
      <c r="BL282" s="3" t="s">
        <v>553</v>
      </c>
      <c r="BM282" s="209" t="s">
        <v>1484</v>
      </c>
    </row>
    <row r="283" s="32" customFormat="true" ht="12.8" hidden="false" customHeight="false" outlineLevel="0" collapsed="false">
      <c r="A283" s="25"/>
      <c r="B283" s="26"/>
      <c r="C283" s="27"/>
      <c r="D283" s="211" t="s">
        <v>155</v>
      </c>
      <c r="E283" s="27"/>
      <c r="F283" s="212" t="s">
        <v>1485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55</v>
      </c>
      <c r="AU283" s="3" t="s">
        <v>21</v>
      </c>
    </row>
    <row r="284" s="32" customFormat="true" ht="16.5" hidden="false" customHeight="true" outlineLevel="0" collapsed="false">
      <c r="A284" s="25"/>
      <c r="B284" s="26"/>
      <c r="C284" s="198" t="s">
        <v>587</v>
      </c>
      <c r="D284" s="198" t="s">
        <v>148</v>
      </c>
      <c r="E284" s="199" t="s">
        <v>1486</v>
      </c>
      <c r="F284" s="200" t="s">
        <v>1487</v>
      </c>
      <c r="G284" s="201" t="s">
        <v>788</v>
      </c>
      <c r="H284" s="202" t="n">
        <v>1</v>
      </c>
      <c r="I284" s="203"/>
      <c r="J284" s="204" t="n">
        <f aca="false">ROUND(I284*H284,2)</f>
        <v>0</v>
      </c>
      <c r="K284" s="200"/>
      <c r="L284" s="31"/>
      <c r="M284" s="205"/>
      <c r="N284" s="206" t="s">
        <v>52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553</v>
      </c>
      <c r="AT284" s="209" t="s">
        <v>148</v>
      </c>
      <c r="AU284" s="209" t="s">
        <v>21</v>
      </c>
      <c r="AY284" s="3" t="s">
        <v>146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9</v>
      </c>
      <c r="BK284" s="210" t="n">
        <f aca="false">ROUND(I284*H284,2)</f>
        <v>0</v>
      </c>
      <c r="BL284" s="3" t="s">
        <v>553</v>
      </c>
      <c r="BM284" s="209" t="s">
        <v>1488</v>
      </c>
    </row>
    <row r="285" s="32" customFormat="true" ht="16.5" hidden="false" customHeight="true" outlineLevel="0" collapsed="false">
      <c r="A285" s="25"/>
      <c r="B285" s="26"/>
      <c r="C285" s="198" t="s">
        <v>593</v>
      </c>
      <c r="D285" s="198" t="s">
        <v>148</v>
      </c>
      <c r="E285" s="199" t="s">
        <v>1618</v>
      </c>
      <c r="F285" s="200" t="s">
        <v>1619</v>
      </c>
      <c r="G285" s="201" t="s">
        <v>788</v>
      </c>
      <c r="H285" s="202" t="n">
        <v>13</v>
      </c>
      <c r="I285" s="203"/>
      <c r="J285" s="204" t="n">
        <f aca="false">ROUND(I285*H285,2)</f>
        <v>0</v>
      </c>
      <c r="K285" s="200"/>
      <c r="L285" s="31"/>
      <c r="M285" s="205"/>
      <c r="N285" s="206" t="s">
        <v>52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553</v>
      </c>
      <c r="AT285" s="209" t="s">
        <v>148</v>
      </c>
      <c r="AU285" s="209" t="s">
        <v>21</v>
      </c>
      <c r="AY285" s="3" t="s">
        <v>146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9</v>
      </c>
      <c r="BK285" s="210" t="n">
        <f aca="false">ROUND(I285*H285,2)</f>
        <v>0</v>
      </c>
      <c r="BL285" s="3" t="s">
        <v>553</v>
      </c>
      <c r="BM285" s="209" t="s">
        <v>1491</v>
      </c>
    </row>
    <row r="286" s="32" customFormat="true" ht="16.5" hidden="false" customHeight="true" outlineLevel="0" collapsed="false">
      <c r="A286" s="25"/>
      <c r="B286" s="26"/>
      <c r="C286" s="198" t="s">
        <v>597</v>
      </c>
      <c r="D286" s="198" t="s">
        <v>148</v>
      </c>
      <c r="E286" s="199" t="s">
        <v>1620</v>
      </c>
      <c r="F286" s="200" t="s">
        <v>1621</v>
      </c>
      <c r="G286" s="201" t="s">
        <v>788</v>
      </c>
      <c r="H286" s="202" t="n">
        <v>15</v>
      </c>
      <c r="I286" s="203"/>
      <c r="J286" s="204" t="n">
        <f aca="false">ROUND(I286*H286,2)</f>
        <v>0</v>
      </c>
      <c r="K286" s="200"/>
      <c r="L286" s="31"/>
      <c r="M286" s="205"/>
      <c r="N286" s="206" t="s">
        <v>52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553</v>
      </c>
      <c r="AT286" s="209" t="s">
        <v>148</v>
      </c>
      <c r="AU286" s="209" t="s">
        <v>21</v>
      </c>
      <c r="AY286" s="3" t="s">
        <v>146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9</v>
      </c>
      <c r="BK286" s="210" t="n">
        <f aca="false">ROUND(I286*H286,2)</f>
        <v>0</v>
      </c>
      <c r="BL286" s="3" t="s">
        <v>553</v>
      </c>
      <c r="BM286" s="209" t="s">
        <v>1494</v>
      </c>
    </row>
    <row r="287" s="32" customFormat="true" ht="16.5" hidden="false" customHeight="true" outlineLevel="0" collapsed="false">
      <c r="A287" s="25"/>
      <c r="B287" s="26"/>
      <c r="C287" s="198" t="s">
        <v>603</v>
      </c>
      <c r="D287" s="198" t="s">
        <v>148</v>
      </c>
      <c r="E287" s="199" t="s">
        <v>1495</v>
      </c>
      <c r="F287" s="200" t="s">
        <v>1496</v>
      </c>
      <c r="G287" s="201" t="s">
        <v>205</v>
      </c>
      <c r="H287" s="202" t="n">
        <v>60</v>
      </c>
      <c r="I287" s="203"/>
      <c r="J287" s="204" t="n">
        <f aca="false">ROUND(I287*H287,2)</f>
        <v>0</v>
      </c>
      <c r="K287" s="200"/>
      <c r="L287" s="31"/>
      <c r="M287" s="205"/>
      <c r="N287" s="206" t="s">
        <v>52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553</v>
      </c>
      <c r="AT287" s="209" t="s">
        <v>148</v>
      </c>
      <c r="AU287" s="209" t="s">
        <v>21</v>
      </c>
      <c r="AY287" s="3" t="s">
        <v>146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9</v>
      </c>
      <c r="BK287" s="210" t="n">
        <f aca="false">ROUND(I287*H287,2)</f>
        <v>0</v>
      </c>
      <c r="BL287" s="3" t="s">
        <v>553</v>
      </c>
      <c r="BM287" s="209" t="s">
        <v>1497</v>
      </c>
    </row>
    <row r="288" s="32" customFormat="true" ht="16.5" hidden="false" customHeight="true" outlineLevel="0" collapsed="false">
      <c r="A288" s="25"/>
      <c r="B288" s="26"/>
      <c r="C288" s="198" t="s">
        <v>606</v>
      </c>
      <c r="D288" s="198" t="s">
        <v>148</v>
      </c>
      <c r="E288" s="199" t="s">
        <v>1622</v>
      </c>
      <c r="F288" s="200" t="s">
        <v>1623</v>
      </c>
      <c r="G288" s="201" t="s">
        <v>788</v>
      </c>
      <c r="H288" s="202" t="n">
        <v>2</v>
      </c>
      <c r="I288" s="203"/>
      <c r="J288" s="204" t="n">
        <f aca="false">ROUND(I288*H288,2)</f>
        <v>0</v>
      </c>
      <c r="K288" s="200"/>
      <c r="L288" s="31"/>
      <c r="M288" s="205"/>
      <c r="N288" s="206" t="s">
        <v>52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553</v>
      </c>
      <c r="AT288" s="209" t="s">
        <v>148</v>
      </c>
      <c r="AU288" s="209" t="s">
        <v>21</v>
      </c>
      <c r="AY288" s="3" t="s">
        <v>146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9</v>
      </c>
      <c r="BK288" s="210" t="n">
        <f aca="false">ROUND(I288*H288,2)</f>
        <v>0</v>
      </c>
      <c r="BL288" s="3" t="s">
        <v>553</v>
      </c>
      <c r="BM288" s="209" t="s">
        <v>1624</v>
      </c>
    </row>
    <row r="289" s="32" customFormat="true" ht="16.5" hidden="false" customHeight="true" outlineLevel="0" collapsed="false">
      <c r="A289" s="25"/>
      <c r="B289" s="26"/>
      <c r="C289" s="198" t="s">
        <v>613</v>
      </c>
      <c r="D289" s="198" t="s">
        <v>148</v>
      </c>
      <c r="E289" s="199" t="s">
        <v>1498</v>
      </c>
      <c r="F289" s="200" t="s">
        <v>1499</v>
      </c>
      <c r="G289" s="201" t="s">
        <v>788</v>
      </c>
      <c r="H289" s="202" t="n">
        <v>1</v>
      </c>
      <c r="I289" s="203"/>
      <c r="J289" s="204" t="n">
        <f aca="false">ROUND(I289*H289,2)</f>
        <v>0</v>
      </c>
      <c r="K289" s="200"/>
      <c r="L289" s="31"/>
      <c r="M289" s="278"/>
      <c r="N289" s="279" t="s">
        <v>52</v>
      </c>
      <c r="O289" s="276"/>
      <c r="P289" s="280" t="n">
        <f aca="false">O289*H289</f>
        <v>0</v>
      </c>
      <c r="Q289" s="280" t="n">
        <v>0</v>
      </c>
      <c r="R289" s="280" t="n">
        <f aca="false">Q289*H289</f>
        <v>0</v>
      </c>
      <c r="S289" s="280" t="n">
        <v>0</v>
      </c>
      <c r="T289" s="28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553</v>
      </c>
      <c r="AT289" s="209" t="s">
        <v>148</v>
      </c>
      <c r="AU289" s="209" t="s">
        <v>21</v>
      </c>
      <c r="AY289" s="3" t="s">
        <v>146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9</v>
      </c>
      <c r="BK289" s="210" t="n">
        <f aca="false">ROUND(I289*H289,2)</f>
        <v>0</v>
      </c>
      <c r="BL289" s="3" t="s">
        <v>553</v>
      </c>
      <c r="BM289" s="209" t="s">
        <v>1500</v>
      </c>
    </row>
    <row r="290" s="32" customFormat="true" ht="6.95" hidden="false" customHeight="true" outlineLevel="0" collapsed="false">
      <c r="A290" s="25"/>
      <c r="B290" s="46"/>
      <c r="C290" s="47"/>
      <c r="D290" s="47"/>
      <c r="E290" s="47"/>
      <c r="F290" s="47"/>
      <c r="G290" s="47"/>
      <c r="H290" s="47"/>
      <c r="I290" s="47"/>
      <c r="J290" s="47"/>
      <c r="K290" s="47"/>
      <c r="L290" s="31"/>
      <c r="M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</row>
  </sheetData>
  <sheetProtection algorithmName="SHA-512" hashValue="8q/xFGn5F1fsypm22X+G6Z7eK05rFxUYvZ23n38nJwxTrSn0zJyaOJBtDL3n3XWTQ580wSk/ZcNccWaAhFnrZA==" saltValue="pMjW31s/ozu/QLZHu0sXjDcI0cl5nSm1cy4SYZCBuDT0GKunBNUQKSMB/P8dVTQMroPlnepaQkXoDvwY8jHrFg==" spinCount="100000" sheet="true" password="cc35" objects="true" scenarios="true" formatColumns="false" formatRows="false" autoFilter="false"/>
  <autoFilter ref="C90:K28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13106191"/>
    <hyperlink ref="F97" r:id="rId2" display="https://podminky.urs.cz/item/CS_URS_2022_01/113107221"/>
    <hyperlink ref="F101" r:id="rId3" display="https://podminky.urs.cz/item/CS_URS_2022_01/115101201"/>
    <hyperlink ref="F103" r:id="rId4" display="https://podminky.urs.cz/item/CS_URS_2022_01/115101301"/>
    <hyperlink ref="F105" r:id="rId5" display="https://podminky.urs.cz/item/CS_URS_2022_01/119003131"/>
    <hyperlink ref="F114" r:id="rId6" display="https://podminky.urs.cz/item/CS_URS_2022_01/119003132"/>
    <hyperlink ref="F116" r:id="rId7" display="https://podminky.urs.cz/item/CS_URS_2022_01/131213711"/>
    <hyperlink ref="F120" r:id="rId8" display="https://podminky.urs.cz/item/CS_URS_2022_01/131251104"/>
    <hyperlink ref="F124" r:id="rId9" display="https://podminky.urs.cz/item/CS_URS_2022_01/131313711"/>
    <hyperlink ref="F126" r:id="rId10" display="https://podminky.urs.cz/item/CS_URS_2022_01/131351104"/>
    <hyperlink ref="F128" r:id="rId11" display="https://podminky.urs.cz/item/CS_URS_2022_01/132251254"/>
    <hyperlink ref="F134" r:id="rId12" display="https://podminky.urs.cz/item/CS_URS_2022_01/132351254"/>
    <hyperlink ref="F136" r:id="rId13" display="https://podminky.urs.cz/item/CS_URS_2022_01/141721224"/>
    <hyperlink ref="F138" r:id="rId14" display="https://podminky.urs.cz/item/CS_URS_2022_01/162751137"/>
    <hyperlink ref="F142" r:id="rId15" display="https://podminky.urs.cz/item/CS_URS_2022_01/171201231"/>
    <hyperlink ref="F146" r:id="rId16" display="https://podminky.urs.cz/item/CS_URS_2022_01/171251201"/>
    <hyperlink ref="F150" r:id="rId17" display="https://podminky.urs.cz/item/CS_URS_2022_01/174151101"/>
    <hyperlink ref="F154" r:id="rId18" display="https://podminky.urs.cz/item/CS_URS_2022_01/181151311"/>
    <hyperlink ref="F167" r:id="rId19" display="https://podminky.urs.cz/item/CS_URS_2022_01/451572111"/>
    <hyperlink ref="F175" r:id="rId20" display="https://podminky.urs.cz/item/CS_URS_2022_01/564731111"/>
    <hyperlink ref="F179" r:id="rId21" display="https://podminky.urs.cz/item/CS_URS_2022_01/584121109"/>
    <hyperlink ref="F185" r:id="rId22" display="https://podminky.urs.cz/item/CS_URS_2022_01/894411311"/>
    <hyperlink ref="F194" r:id="rId23" display="https://podminky.urs.cz/item/CS_URS_2022_01/899722114"/>
    <hyperlink ref="F199" r:id="rId24" display="https://podminky.urs.cz/item/CS_URS_2022_01/997221551"/>
    <hyperlink ref="F203" r:id="rId25" display="https://podminky.urs.cz/item/CS_URS_2022_01/997221559"/>
    <hyperlink ref="F207" r:id="rId26" display="https://podminky.urs.cz/item/CS_URS_2022_01/997221873"/>
    <hyperlink ref="F212" r:id="rId27" display="https://podminky.urs.cz/item/CS_URS_2022_01/998272201"/>
    <hyperlink ref="F216" r:id="rId28" display="https://podminky.urs.cz/item/CS_URS_2022_01/789234112"/>
    <hyperlink ref="F227" r:id="rId29" display="https://podminky.urs.cz/item/CS_URS_2022_01/230083171"/>
    <hyperlink ref="F229" r:id="rId30" display="https://podminky.urs.cz/item/CS_URS_2022_01/230120051"/>
    <hyperlink ref="F232" r:id="rId31" display="https://podminky.urs.cz/item/CS_URS_2022_01/230200128"/>
    <hyperlink ref="F244" r:id="rId32" display="https://podminky.urs.cz/item/CS_URS_2022_01/230201165"/>
    <hyperlink ref="F247" r:id="rId33" display="https://podminky.urs.cz/item/CS_URS_2022_01/230201171"/>
    <hyperlink ref="F255" r:id="rId34" display="https://podminky.urs.cz/item/CS_URS_2022_01/230210012"/>
    <hyperlink ref="F259" r:id="rId35" display="https://podminky.urs.cz/item/CS_URS_2022_01/230210013"/>
    <hyperlink ref="F264" r:id="rId36" display="https://podminky.urs.cz/item/CS_URS_2022_01/230210013"/>
    <hyperlink ref="F269" r:id="rId37" display="https://podminky.urs.cz/item/CS_URS_2022_01/230220011"/>
    <hyperlink ref="F274" r:id="rId38" display="https://podminky.urs.cz/item/CS_URS_2022_01/230220031"/>
    <hyperlink ref="F279" r:id="rId39" display="https://podminky.urs.cz/item/CS_URS_2022_01/230250034"/>
    <hyperlink ref="F283" r:id="rId40" display="https://podminky.urs.cz/item/CS_URS_2022_01/5805064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62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4:BE103)),  2)</f>
        <v>0</v>
      </c>
      <c r="G33" s="25"/>
      <c r="H33" s="25"/>
      <c r="I33" s="135" t="n">
        <v>0.21</v>
      </c>
      <c r="J33" s="134" t="n">
        <f aca="false">ROUND(((SUM(BE84:BE10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4:BF103)),  2)</f>
        <v>0</v>
      </c>
      <c r="G34" s="25"/>
      <c r="H34" s="25"/>
      <c r="I34" s="135" t="n">
        <v>0.15</v>
      </c>
      <c r="J34" s="134" t="n">
        <f aca="false">ROUND(((SUM(BF84:BF10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4:BG10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4:BH10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4:BI10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7 - VON SO 501.2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157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58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59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60</v>
      </c>
      <c r="E63" s="166"/>
      <c r="F63" s="166"/>
      <c r="G63" s="166"/>
      <c r="H63" s="166"/>
      <c r="I63" s="166"/>
      <c r="J63" s="167" t="n">
        <f aca="false">J9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61</v>
      </c>
      <c r="E64" s="166"/>
      <c r="F64" s="166"/>
      <c r="G64" s="166"/>
      <c r="H64" s="166"/>
      <c r="I64" s="166"/>
      <c r="J64" s="167" t="n">
        <f aca="false">J101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1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II/203 Vejprnice - Tlučná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KD8707 - VON SO 501.2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 </v>
      </c>
      <c r="G78" s="27"/>
      <c r="H78" s="27"/>
      <c r="I78" s="17" t="s">
        <v>24</v>
      </c>
      <c r="J78" s="148" t="str">
        <f aca="false">IF(J12="","",J12)</f>
        <v>1. 2. 2022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SÚS Plzeňského kraje</v>
      </c>
      <c r="G80" s="27"/>
      <c r="H80" s="27"/>
      <c r="I80" s="17" t="s">
        <v>36</v>
      </c>
      <c r="J80" s="149" t="str">
        <f aca="false">E21</f>
        <v>Projekční kancelář Ing.Škubalová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1</v>
      </c>
      <c r="J81" s="149" t="str">
        <f aca="false">E24</f>
        <v>Strak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32</v>
      </c>
      <c r="D83" s="172" t="s">
        <v>66</v>
      </c>
      <c r="E83" s="172" t="s">
        <v>62</v>
      </c>
      <c r="F83" s="172" t="s">
        <v>63</v>
      </c>
      <c r="G83" s="172" t="s">
        <v>133</v>
      </c>
      <c r="H83" s="172" t="s">
        <v>134</v>
      </c>
      <c r="I83" s="172" t="s">
        <v>135</v>
      </c>
      <c r="J83" s="172" t="s">
        <v>120</v>
      </c>
      <c r="K83" s="173" t="s">
        <v>136</v>
      </c>
      <c r="L83" s="174"/>
      <c r="M83" s="75"/>
      <c r="N83" s="76" t="s">
        <v>51</v>
      </c>
      <c r="O83" s="76" t="s">
        <v>137</v>
      </c>
      <c r="P83" s="76" t="s">
        <v>138</v>
      </c>
      <c r="Q83" s="76" t="s">
        <v>139</v>
      </c>
      <c r="R83" s="76" t="s">
        <v>140</v>
      </c>
      <c r="S83" s="76" t="s">
        <v>141</v>
      </c>
      <c r="T83" s="77" t="s">
        <v>142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43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80</v>
      </c>
      <c r="AU84" s="3" t="s">
        <v>121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80</v>
      </c>
      <c r="E85" s="185" t="s">
        <v>1162</v>
      </c>
      <c r="F85" s="185" t="s">
        <v>116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2+P95+P101</f>
        <v>0</v>
      </c>
      <c r="Q85" s="190"/>
      <c r="R85" s="191" t="n">
        <f aca="false">R86+R92+R95+R101</f>
        <v>0</v>
      </c>
      <c r="S85" s="190"/>
      <c r="T85" s="192" t="n">
        <f aca="false">T86+T92+T95+T101</f>
        <v>0</v>
      </c>
      <c r="AR85" s="193" t="s">
        <v>178</v>
      </c>
      <c r="AT85" s="194" t="s">
        <v>80</v>
      </c>
      <c r="AU85" s="194" t="s">
        <v>81</v>
      </c>
      <c r="AY85" s="193" t="s">
        <v>146</v>
      </c>
      <c r="BK85" s="195" t="n">
        <f aca="false">BK86+BK92+BK95+BK101</f>
        <v>0</v>
      </c>
    </row>
    <row r="86" s="181" customFormat="true" ht="22.8" hidden="false" customHeight="true" outlineLevel="0" collapsed="false">
      <c r="B86" s="182"/>
      <c r="C86" s="183"/>
      <c r="D86" s="184" t="s">
        <v>80</v>
      </c>
      <c r="E86" s="196" t="s">
        <v>1164</v>
      </c>
      <c r="F86" s="196" t="s">
        <v>116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1)</f>
        <v>0</v>
      </c>
      <c r="Q86" s="190"/>
      <c r="R86" s="191" t="n">
        <f aca="false">SUM(R87:R91)</f>
        <v>0</v>
      </c>
      <c r="S86" s="190"/>
      <c r="T86" s="192" t="n">
        <f aca="false">SUM(T87:T91)</f>
        <v>0</v>
      </c>
      <c r="AR86" s="193" t="s">
        <v>178</v>
      </c>
      <c r="AT86" s="194" t="s">
        <v>80</v>
      </c>
      <c r="AU86" s="194" t="s">
        <v>89</v>
      </c>
      <c r="AY86" s="193" t="s">
        <v>146</v>
      </c>
      <c r="BK86" s="195" t="n">
        <f aca="false">SUM(BK87:BK91)</f>
        <v>0</v>
      </c>
    </row>
    <row r="87" s="32" customFormat="true" ht="16.5" hidden="false" customHeight="true" outlineLevel="0" collapsed="false">
      <c r="A87" s="25"/>
      <c r="B87" s="26"/>
      <c r="C87" s="198" t="s">
        <v>89</v>
      </c>
      <c r="D87" s="198" t="s">
        <v>148</v>
      </c>
      <c r="E87" s="199" t="s">
        <v>1626</v>
      </c>
      <c r="F87" s="200" t="s">
        <v>1627</v>
      </c>
      <c r="G87" s="201" t="s">
        <v>788</v>
      </c>
      <c r="H87" s="202" t="n">
        <v>1</v>
      </c>
      <c r="I87" s="203"/>
      <c r="J87" s="204" t="n">
        <f aca="false">ROUND(I87*H87,2)</f>
        <v>0</v>
      </c>
      <c r="K87" s="200" t="s">
        <v>152</v>
      </c>
      <c r="L87" s="31"/>
      <c r="M87" s="205"/>
      <c r="N87" s="206" t="s">
        <v>52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168</v>
      </c>
      <c r="AT87" s="209" t="s">
        <v>148</v>
      </c>
      <c r="AU87" s="209" t="s">
        <v>21</v>
      </c>
      <c r="AY87" s="3" t="s">
        <v>146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9</v>
      </c>
      <c r="BK87" s="210" t="n">
        <f aca="false">ROUND(I87*H87,2)</f>
        <v>0</v>
      </c>
      <c r="BL87" s="3" t="s">
        <v>1168</v>
      </c>
      <c r="BM87" s="209" t="s">
        <v>1503</v>
      </c>
    </row>
    <row r="88" s="32" customFormat="true" ht="12.8" hidden="false" customHeight="false" outlineLevel="0" collapsed="false">
      <c r="A88" s="25"/>
      <c r="B88" s="26"/>
      <c r="C88" s="27"/>
      <c r="D88" s="211" t="s">
        <v>155</v>
      </c>
      <c r="E88" s="27"/>
      <c r="F88" s="212" t="s">
        <v>1628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55</v>
      </c>
      <c r="AU88" s="3" t="s">
        <v>21</v>
      </c>
    </row>
    <row r="89" s="32" customFormat="true" ht="16.5" hidden="false" customHeight="true" outlineLevel="0" collapsed="false">
      <c r="A89" s="25"/>
      <c r="B89" s="26"/>
      <c r="C89" s="198" t="s">
        <v>21</v>
      </c>
      <c r="D89" s="198" t="s">
        <v>148</v>
      </c>
      <c r="E89" s="199" t="s">
        <v>1502</v>
      </c>
      <c r="F89" s="200" t="s">
        <v>1629</v>
      </c>
      <c r="G89" s="201" t="s">
        <v>788</v>
      </c>
      <c r="H89" s="202" t="n">
        <v>1</v>
      </c>
      <c r="I89" s="203"/>
      <c r="J89" s="204" t="n">
        <f aca="false">ROUND(I89*H89,2)</f>
        <v>0</v>
      </c>
      <c r="K89" s="200"/>
      <c r="L89" s="31"/>
      <c r="M89" s="205"/>
      <c r="N89" s="206" t="s">
        <v>52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168</v>
      </c>
      <c r="AT89" s="209" t="s">
        <v>148</v>
      </c>
      <c r="AU89" s="209" t="s">
        <v>21</v>
      </c>
      <c r="AY89" s="3" t="s">
        <v>14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9</v>
      </c>
      <c r="BK89" s="210" t="n">
        <f aca="false">ROUND(I89*H89,2)</f>
        <v>0</v>
      </c>
      <c r="BL89" s="3" t="s">
        <v>1168</v>
      </c>
      <c r="BM89" s="209" t="s">
        <v>1630</v>
      </c>
    </row>
    <row r="90" s="32" customFormat="true" ht="16.5" hidden="false" customHeight="true" outlineLevel="0" collapsed="false">
      <c r="A90" s="25"/>
      <c r="B90" s="26"/>
      <c r="C90" s="198" t="s">
        <v>167</v>
      </c>
      <c r="D90" s="198" t="s">
        <v>148</v>
      </c>
      <c r="E90" s="199" t="s">
        <v>1182</v>
      </c>
      <c r="F90" s="200" t="s">
        <v>1183</v>
      </c>
      <c r="G90" s="201" t="s">
        <v>788</v>
      </c>
      <c r="H90" s="202" t="n">
        <v>1</v>
      </c>
      <c r="I90" s="203"/>
      <c r="J90" s="204" t="n">
        <f aca="false">ROUND(I90*H90,2)</f>
        <v>0</v>
      </c>
      <c r="K90" s="200" t="s">
        <v>152</v>
      </c>
      <c r="L90" s="31"/>
      <c r="M90" s="205"/>
      <c r="N90" s="206" t="s">
        <v>52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168</v>
      </c>
      <c r="AT90" s="209" t="s">
        <v>148</v>
      </c>
      <c r="AU90" s="209" t="s">
        <v>21</v>
      </c>
      <c r="AY90" s="3" t="s">
        <v>14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1168</v>
      </c>
      <c r="BM90" s="209" t="s">
        <v>1507</v>
      </c>
    </row>
    <row r="91" s="32" customFormat="true" ht="12.8" hidden="false" customHeight="false" outlineLevel="0" collapsed="false">
      <c r="A91" s="25"/>
      <c r="B91" s="26"/>
      <c r="C91" s="27"/>
      <c r="D91" s="211" t="s">
        <v>155</v>
      </c>
      <c r="E91" s="27"/>
      <c r="F91" s="212" t="s">
        <v>1185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55</v>
      </c>
      <c r="AU91" s="3" t="s">
        <v>21</v>
      </c>
    </row>
    <row r="92" s="181" customFormat="true" ht="22.8" hidden="false" customHeight="true" outlineLevel="0" collapsed="false">
      <c r="B92" s="182"/>
      <c r="C92" s="183"/>
      <c r="D92" s="184" t="s">
        <v>80</v>
      </c>
      <c r="E92" s="196" t="s">
        <v>1190</v>
      </c>
      <c r="F92" s="196" t="s">
        <v>1191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4)</f>
        <v>0</v>
      </c>
      <c r="Q92" s="190"/>
      <c r="R92" s="191" t="n">
        <f aca="false">SUM(R93:R94)</f>
        <v>0</v>
      </c>
      <c r="S92" s="190"/>
      <c r="T92" s="192" t="n">
        <f aca="false">SUM(T93:T94)</f>
        <v>0</v>
      </c>
      <c r="AR92" s="193" t="s">
        <v>178</v>
      </c>
      <c r="AT92" s="194" t="s">
        <v>80</v>
      </c>
      <c r="AU92" s="194" t="s">
        <v>89</v>
      </c>
      <c r="AY92" s="193" t="s">
        <v>146</v>
      </c>
      <c r="BK92" s="195" t="n">
        <f aca="false">SUM(BK93:BK94)</f>
        <v>0</v>
      </c>
    </row>
    <row r="93" s="32" customFormat="true" ht="16.5" hidden="false" customHeight="true" outlineLevel="0" collapsed="false">
      <c r="A93" s="25"/>
      <c r="B93" s="26"/>
      <c r="C93" s="198" t="s">
        <v>153</v>
      </c>
      <c r="D93" s="198" t="s">
        <v>148</v>
      </c>
      <c r="E93" s="199" t="s">
        <v>1192</v>
      </c>
      <c r="F93" s="200" t="s">
        <v>1191</v>
      </c>
      <c r="G93" s="201" t="s">
        <v>788</v>
      </c>
      <c r="H93" s="202" t="n">
        <v>1</v>
      </c>
      <c r="I93" s="203"/>
      <c r="J93" s="204" t="n">
        <f aca="false">ROUND(I93*H93,2)</f>
        <v>0</v>
      </c>
      <c r="K93" s="200" t="s">
        <v>152</v>
      </c>
      <c r="L93" s="31"/>
      <c r="M93" s="205"/>
      <c r="N93" s="206" t="s">
        <v>52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168</v>
      </c>
      <c r="AT93" s="209" t="s">
        <v>148</v>
      </c>
      <c r="AU93" s="209" t="s">
        <v>21</v>
      </c>
      <c r="AY93" s="3" t="s">
        <v>14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9</v>
      </c>
      <c r="BK93" s="210" t="n">
        <f aca="false">ROUND(I93*H93,2)</f>
        <v>0</v>
      </c>
      <c r="BL93" s="3" t="s">
        <v>1168</v>
      </c>
      <c r="BM93" s="209" t="s">
        <v>1509</v>
      </c>
    </row>
    <row r="94" s="32" customFormat="true" ht="12.8" hidden="false" customHeight="false" outlineLevel="0" collapsed="false">
      <c r="A94" s="25"/>
      <c r="B94" s="26"/>
      <c r="C94" s="27"/>
      <c r="D94" s="211" t="s">
        <v>155</v>
      </c>
      <c r="E94" s="27"/>
      <c r="F94" s="212" t="s">
        <v>1195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55</v>
      </c>
      <c r="AU94" s="3" t="s">
        <v>21</v>
      </c>
    </row>
    <row r="95" s="181" customFormat="true" ht="22.8" hidden="false" customHeight="true" outlineLevel="0" collapsed="false">
      <c r="B95" s="182"/>
      <c r="C95" s="183"/>
      <c r="D95" s="184" t="s">
        <v>80</v>
      </c>
      <c r="E95" s="196" t="s">
        <v>1196</v>
      </c>
      <c r="F95" s="196" t="s">
        <v>1197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00)</f>
        <v>0</v>
      </c>
      <c r="Q95" s="190"/>
      <c r="R95" s="191" t="n">
        <f aca="false">SUM(R96:R100)</f>
        <v>0</v>
      </c>
      <c r="S95" s="190"/>
      <c r="T95" s="192" t="n">
        <f aca="false">SUM(T96:T100)</f>
        <v>0</v>
      </c>
      <c r="AR95" s="193" t="s">
        <v>178</v>
      </c>
      <c r="AT95" s="194" t="s">
        <v>80</v>
      </c>
      <c r="AU95" s="194" t="s">
        <v>89</v>
      </c>
      <c r="AY95" s="193" t="s">
        <v>146</v>
      </c>
      <c r="BK95" s="195" t="n">
        <f aca="false">SUM(BK96:BK100)</f>
        <v>0</v>
      </c>
    </row>
    <row r="96" s="32" customFormat="true" ht="16.5" hidden="false" customHeight="true" outlineLevel="0" collapsed="false">
      <c r="A96" s="25"/>
      <c r="B96" s="26"/>
      <c r="C96" s="198" t="s">
        <v>178</v>
      </c>
      <c r="D96" s="198" t="s">
        <v>148</v>
      </c>
      <c r="E96" s="199" t="s">
        <v>1510</v>
      </c>
      <c r="F96" s="200" t="s">
        <v>1511</v>
      </c>
      <c r="G96" s="201" t="s">
        <v>788</v>
      </c>
      <c r="H96" s="202" t="n">
        <v>3</v>
      </c>
      <c r="I96" s="203"/>
      <c r="J96" s="204" t="n">
        <f aca="false">ROUND(I96*H96,2)</f>
        <v>0</v>
      </c>
      <c r="K96" s="200" t="s">
        <v>152</v>
      </c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168</v>
      </c>
      <c r="AT96" s="209" t="s">
        <v>148</v>
      </c>
      <c r="AU96" s="209" t="s">
        <v>21</v>
      </c>
      <c r="AY96" s="3" t="s">
        <v>14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1168</v>
      </c>
      <c r="BM96" s="209" t="s">
        <v>1516</v>
      </c>
    </row>
    <row r="97" s="32" customFormat="true" ht="12.8" hidden="false" customHeight="false" outlineLevel="0" collapsed="false">
      <c r="A97" s="25"/>
      <c r="B97" s="26"/>
      <c r="C97" s="27"/>
      <c r="D97" s="211" t="s">
        <v>155</v>
      </c>
      <c r="E97" s="27"/>
      <c r="F97" s="212" t="s">
        <v>1513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5</v>
      </c>
      <c r="AU97" s="3" t="s">
        <v>21</v>
      </c>
    </row>
    <row r="98" s="32" customFormat="true" ht="16.5" hidden="false" customHeight="true" outlineLevel="0" collapsed="false">
      <c r="A98" s="25"/>
      <c r="B98" s="26"/>
      <c r="C98" s="198" t="s">
        <v>183</v>
      </c>
      <c r="D98" s="198" t="s">
        <v>148</v>
      </c>
      <c r="E98" s="199" t="s">
        <v>1631</v>
      </c>
      <c r="F98" s="200" t="s">
        <v>1632</v>
      </c>
      <c r="G98" s="201" t="s">
        <v>788</v>
      </c>
      <c r="H98" s="202" t="n">
        <v>1</v>
      </c>
      <c r="I98" s="203"/>
      <c r="J98" s="204" t="n">
        <f aca="false">ROUND(I98*H98,2)</f>
        <v>0</v>
      </c>
      <c r="K98" s="200" t="s">
        <v>152</v>
      </c>
      <c r="L98" s="31"/>
      <c r="M98" s="205"/>
      <c r="N98" s="206" t="s">
        <v>52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168</v>
      </c>
      <c r="AT98" s="209" t="s">
        <v>148</v>
      </c>
      <c r="AU98" s="209" t="s">
        <v>21</v>
      </c>
      <c r="AY98" s="3" t="s">
        <v>14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9</v>
      </c>
      <c r="BK98" s="210" t="n">
        <f aca="false">ROUND(I98*H98,2)</f>
        <v>0</v>
      </c>
      <c r="BL98" s="3" t="s">
        <v>1168</v>
      </c>
      <c r="BM98" s="209" t="s">
        <v>1633</v>
      </c>
    </row>
    <row r="99" s="32" customFormat="true" ht="12.8" hidden="false" customHeight="false" outlineLevel="0" collapsed="false">
      <c r="A99" s="25"/>
      <c r="B99" s="26"/>
      <c r="C99" s="27"/>
      <c r="D99" s="211" t="s">
        <v>155</v>
      </c>
      <c r="E99" s="27"/>
      <c r="F99" s="212" t="s">
        <v>1634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5</v>
      </c>
      <c r="AU99" s="3" t="s">
        <v>21</v>
      </c>
    </row>
    <row r="100" s="32" customFormat="true" ht="16.5" hidden="false" customHeight="true" outlineLevel="0" collapsed="false">
      <c r="A100" s="25"/>
      <c r="B100" s="26"/>
      <c r="C100" s="198" t="s">
        <v>190</v>
      </c>
      <c r="D100" s="198" t="s">
        <v>148</v>
      </c>
      <c r="E100" s="199" t="s">
        <v>1635</v>
      </c>
      <c r="F100" s="200" t="s">
        <v>1172</v>
      </c>
      <c r="G100" s="201" t="s">
        <v>788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168</v>
      </c>
      <c r="AT100" s="209" t="s">
        <v>148</v>
      </c>
      <c r="AU100" s="209" t="s">
        <v>21</v>
      </c>
      <c r="AY100" s="3" t="s">
        <v>14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1168</v>
      </c>
      <c r="BM100" s="209" t="s">
        <v>1636</v>
      </c>
    </row>
    <row r="101" s="181" customFormat="true" ht="22.8" hidden="false" customHeight="true" outlineLevel="0" collapsed="false">
      <c r="B101" s="182"/>
      <c r="C101" s="183"/>
      <c r="D101" s="184" t="s">
        <v>80</v>
      </c>
      <c r="E101" s="196" t="s">
        <v>1202</v>
      </c>
      <c r="F101" s="196" t="s">
        <v>1203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3)</f>
        <v>0</v>
      </c>
      <c r="Q101" s="190"/>
      <c r="R101" s="191" t="n">
        <f aca="false">SUM(R102:R103)</f>
        <v>0</v>
      </c>
      <c r="S101" s="190"/>
      <c r="T101" s="192" t="n">
        <f aca="false">SUM(T102:T103)</f>
        <v>0</v>
      </c>
      <c r="AR101" s="193" t="s">
        <v>178</v>
      </c>
      <c r="AT101" s="194" t="s">
        <v>80</v>
      </c>
      <c r="AU101" s="194" t="s">
        <v>89</v>
      </c>
      <c r="AY101" s="193" t="s">
        <v>146</v>
      </c>
      <c r="BK101" s="195" t="n">
        <f aca="false">SUM(BK102:BK103)</f>
        <v>0</v>
      </c>
    </row>
    <row r="102" s="32" customFormat="true" ht="16.5" hidden="false" customHeight="true" outlineLevel="0" collapsed="false">
      <c r="A102" s="25"/>
      <c r="B102" s="26"/>
      <c r="C102" s="198" t="s">
        <v>194</v>
      </c>
      <c r="D102" s="198" t="s">
        <v>148</v>
      </c>
      <c r="E102" s="199" t="s">
        <v>1517</v>
      </c>
      <c r="F102" s="200" t="s">
        <v>1518</v>
      </c>
      <c r="G102" s="201" t="s">
        <v>788</v>
      </c>
      <c r="H102" s="202" t="n">
        <v>1</v>
      </c>
      <c r="I102" s="203"/>
      <c r="J102" s="204" t="n">
        <f aca="false">ROUND(I102*H102,2)</f>
        <v>0</v>
      </c>
      <c r="K102" s="200" t="s">
        <v>152</v>
      </c>
      <c r="L102" s="31"/>
      <c r="M102" s="205"/>
      <c r="N102" s="206" t="s">
        <v>52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168</v>
      </c>
      <c r="AT102" s="209" t="s">
        <v>148</v>
      </c>
      <c r="AU102" s="209" t="s">
        <v>21</v>
      </c>
      <c r="AY102" s="3" t="s">
        <v>14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9</v>
      </c>
      <c r="BK102" s="210" t="n">
        <f aca="false">ROUND(I102*H102,2)</f>
        <v>0</v>
      </c>
      <c r="BL102" s="3" t="s">
        <v>1168</v>
      </c>
      <c r="BM102" s="209" t="s">
        <v>1519</v>
      </c>
    </row>
    <row r="103" s="32" customFormat="true" ht="12.8" hidden="false" customHeight="false" outlineLevel="0" collapsed="false">
      <c r="A103" s="25"/>
      <c r="B103" s="26"/>
      <c r="C103" s="27"/>
      <c r="D103" s="211" t="s">
        <v>155</v>
      </c>
      <c r="E103" s="27"/>
      <c r="F103" s="212" t="s">
        <v>1520</v>
      </c>
      <c r="G103" s="27"/>
      <c r="H103" s="27"/>
      <c r="I103" s="213"/>
      <c r="J103" s="27"/>
      <c r="K103" s="27"/>
      <c r="L103" s="31"/>
      <c r="M103" s="274"/>
      <c r="N103" s="275"/>
      <c r="O103" s="276"/>
      <c r="P103" s="276"/>
      <c r="Q103" s="276"/>
      <c r="R103" s="276"/>
      <c r="S103" s="276"/>
      <c r="T103" s="277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5</v>
      </c>
      <c r="AU103" s="3" t="s">
        <v>21</v>
      </c>
    </row>
    <row r="104" s="32" customFormat="true" ht="6.9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zEJhwE3umi+z6qilBvPJi9XqFjjjw539jq1whVzN2Ll6uXi49GUpNv0FRhJWs5GNJymCTinh9F8oIYxPkfCokA==" saltValue="ZZgEHU3MyXVnieDPZn8WanaOwUggsSbwrebcE4s5vSpjxCWO2bb4FLFfPRP3lZb5n0mbBkNmoeHvnrPbmY0Wpg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2002000"/>
    <hyperlink ref="F91" r:id="rId2" display="https://podminky.urs.cz/item/CS_URS_2022_01/013254000"/>
    <hyperlink ref="F94" r:id="rId3" display="https://podminky.urs.cz/item/CS_URS_2022_01/030001000"/>
    <hyperlink ref="F97" r:id="rId4" display="https://podminky.urs.cz/item/CS_URS_2022_01/043154000"/>
    <hyperlink ref="F99" r:id="rId5" display="https://podminky.urs.cz/item/CS_URS_2022_01/045002000"/>
    <hyperlink ref="F103" r:id="rId6" display="https://podminky.urs.cz/item/CS_URS_2022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03 Vejprnice - Tluč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63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3:BE135)),  2)</f>
        <v>0</v>
      </c>
      <c r="G33" s="25"/>
      <c r="H33" s="25"/>
      <c r="I33" s="135" t="n">
        <v>0.21</v>
      </c>
      <c r="J33" s="134" t="n">
        <f aca="false">ROUND(((SUM(BE83:BE13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3:BF135)),  2)</f>
        <v>0</v>
      </c>
      <c r="G34" s="25"/>
      <c r="H34" s="25"/>
      <c r="I34" s="135" t="n">
        <v>0.15</v>
      </c>
      <c r="J34" s="134" t="n">
        <f aca="false">ROUND(((SUM(BF83:BF13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3:BG13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3:BH13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3:BI13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1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03 Vejprnice - Tlučná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D8708 - SO 501.3  Přeložka kabelu KAO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19</v>
      </c>
      <c r="D57" s="151"/>
      <c r="E57" s="151"/>
      <c r="F57" s="151"/>
      <c r="G57" s="151"/>
      <c r="H57" s="151"/>
      <c r="I57" s="151"/>
      <c r="J57" s="152" t="s">
        <v>120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1</v>
      </c>
    </row>
    <row r="60" s="155" customFormat="true" ht="24.95" hidden="false" customHeight="true" outlineLevel="0" collapsed="false">
      <c r="B60" s="156"/>
      <c r="C60" s="157"/>
      <c r="D60" s="158" t="s">
        <v>121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638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11</v>
      </c>
      <c r="E62" s="166"/>
      <c r="F62" s="166"/>
      <c r="G62" s="166"/>
      <c r="H62" s="166"/>
      <c r="I62" s="166"/>
      <c r="J62" s="167" t="n">
        <f aca="false">J10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639</v>
      </c>
      <c r="E63" s="166"/>
      <c r="F63" s="166"/>
      <c r="G63" s="166"/>
      <c r="H63" s="166"/>
      <c r="I63" s="166"/>
      <c r="J63" s="167" t="n">
        <f aca="false">J116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1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II/203 Vejprnice - Tlučná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D8708 - SO 501.3  Přeložka kabelu KAO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. 2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ÚS Plzeňského kraje</v>
      </c>
      <c r="G79" s="27"/>
      <c r="H79" s="27"/>
      <c r="I79" s="17" t="s">
        <v>36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1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32</v>
      </c>
      <c r="D82" s="172" t="s">
        <v>66</v>
      </c>
      <c r="E82" s="172" t="s">
        <v>62</v>
      </c>
      <c r="F82" s="172" t="s">
        <v>63</v>
      </c>
      <c r="G82" s="172" t="s">
        <v>133</v>
      </c>
      <c r="H82" s="172" t="s">
        <v>134</v>
      </c>
      <c r="I82" s="172" t="s">
        <v>135</v>
      </c>
      <c r="J82" s="172" t="s">
        <v>120</v>
      </c>
      <c r="K82" s="173" t="s">
        <v>136</v>
      </c>
      <c r="L82" s="174"/>
      <c r="M82" s="75"/>
      <c r="N82" s="76" t="s">
        <v>51</v>
      </c>
      <c r="O82" s="76" t="s">
        <v>137</v>
      </c>
      <c r="P82" s="76" t="s">
        <v>138</v>
      </c>
      <c r="Q82" s="76" t="s">
        <v>139</v>
      </c>
      <c r="R82" s="76" t="s">
        <v>140</v>
      </c>
      <c r="S82" s="76" t="s">
        <v>141</v>
      </c>
      <c r="T82" s="77" t="s">
        <v>142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43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2.353228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21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80</v>
      </c>
      <c r="E84" s="185" t="s">
        <v>295</v>
      </c>
      <c r="F84" s="185" t="s">
        <v>136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07+P116</f>
        <v>0</v>
      </c>
      <c r="Q84" s="190"/>
      <c r="R84" s="191" t="n">
        <f aca="false">R85+R107+R116</f>
        <v>2.353228</v>
      </c>
      <c r="S84" s="190"/>
      <c r="T84" s="192" t="n">
        <f aca="false">T85+T107+T116</f>
        <v>0</v>
      </c>
      <c r="AR84" s="193" t="s">
        <v>167</v>
      </c>
      <c r="AT84" s="194" t="s">
        <v>80</v>
      </c>
      <c r="AU84" s="194" t="s">
        <v>81</v>
      </c>
      <c r="AY84" s="193" t="s">
        <v>146</v>
      </c>
      <c r="BK84" s="195" t="n">
        <f aca="false">BK85+BK107+BK116</f>
        <v>0</v>
      </c>
    </row>
    <row r="85" s="181" customFormat="true" ht="22.8" hidden="false" customHeight="true" outlineLevel="0" collapsed="false">
      <c r="B85" s="182"/>
      <c r="C85" s="183"/>
      <c r="D85" s="184" t="s">
        <v>80</v>
      </c>
      <c r="E85" s="196" t="s">
        <v>1640</v>
      </c>
      <c r="F85" s="196" t="s">
        <v>1641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6)</f>
        <v>0</v>
      </c>
      <c r="Q85" s="190"/>
      <c r="R85" s="191" t="n">
        <f aca="false">SUM(R86:R106)</f>
        <v>0.124921</v>
      </c>
      <c r="S85" s="190"/>
      <c r="T85" s="192" t="n">
        <f aca="false">SUM(T86:T106)</f>
        <v>0</v>
      </c>
      <c r="AR85" s="193" t="s">
        <v>167</v>
      </c>
      <c r="AT85" s="194" t="s">
        <v>80</v>
      </c>
      <c r="AU85" s="194" t="s">
        <v>89</v>
      </c>
      <c r="AY85" s="193" t="s">
        <v>146</v>
      </c>
      <c r="BK85" s="195" t="n">
        <f aca="false">SUM(BK86:BK106)</f>
        <v>0</v>
      </c>
    </row>
    <row r="86" s="32" customFormat="true" ht="24.15" hidden="false" customHeight="true" outlineLevel="0" collapsed="false">
      <c r="A86" s="25"/>
      <c r="B86" s="26"/>
      <c r="C86" s="198" t="s">
        <v>89</v>
      </c>
      <c r="D86" s="198" t="s">
        <v>148</v>
      </c>
      <c r="E86" s="199" t="s">
        <v>1642</v>
      </c>
      <c r="F86" s="200" t="s">
        <v>1643</v>
      </c>
      <c r="G86" s="201" t="s">
        <v>616</v>
      </c>
      <c r="H86" s="202" t="n">
        <v>2</v>
      </c>
      <c r="I86" s="203"/>
      <c r="J86" s="204" t="n">
        <f aca="false">ROUND(I86*H86,2)</f>
        <v>0</v>
      </c>
      <c r="K86" s="200" t="s">
        <v>152</v>
      </c>
      <c r="L86" s="31"/>
      <c r="M86" s="205"/>
      <c r="N86" s="206" t="s">
        <v>52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553</v>
      </c>
      <c r="AT86" s="209" t="s">
        <v>148</v>
      </c>
      <c r="AU86" s="209" t="s">
        <v>21</v>
      </c>
      <c r="AY86" s="3" t="s">
        <v>146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9</v>
      </c>
      <c r="BK86" s="210" t="n">
        <f aca="false">ROUND(I86*H86,2)</f>
        <v>0</v>
      </c>
      <c r="BL86" s="3" t="s">
        <v>553</v>
      </c>
      <c r="BM86" s="209" t="s">
        <v>1644</v>
      </c>
    </row>
    <row r="87" s="32" customFormat="true" ht="12.8" hidden="false" customHeight="false" outlineLevel="0" collapsed="false">
      <c r="A87" s="25"/>
      <c r="B87" s="26"/>
      <c r="C87" s="27"/>
      <c r="D87" s="211" t="s">
        <v>155</v>
      </c>
      <c r="E87" s="27"/>
      <c r="F87" s="212" t="s">
        <v>1645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55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252" t="s">
        <v>21</v>
      </c>
      <c r="D88" s="252" t="s">
        <v>295</v>
      </c>
      <c r="E88" s="253" t="s">
        <v>1646</v>
      </c>
      <c r="F88" s="254" t="s">
        <v>1647</v>
      </c>
      <c r="G88" s="255" t="s">
        <v>616</v>
      </c>
      <c r="H88" s="256" t="n">
        <v>1</v>
      </c>
      <c r="I88" s="257"/>
      <c r="J88" s="258" t="n">
        <f aca="false">ROUND(I88*H88,2)</f>
        <v>0</v>
      </c>
      <c r="K88" s="254" t="s">
        <v>152</v>
      </c>
      <c r="L88" s="259"/>
      <c r="M88" s="260"/>
      <c r="N88" s="261" t="s">
        <v>52</v>
      </c>
      <c r="O88" s="68"/>
      <c r="P88" s="207" t="n">
        <f aca="false">O88*H88</f>
        <v>0</v>
      </c>
      <c r="Q88" s="207" t="n">
        <v>0.0081</v>
      </c>
      <c r="R88" s="207" t="n">
        <f aca="false">Q88*H88</f>
        <v>0.0081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886</v>
      </c>
      <c r="AT88" s="209" t="s">
        <v>295</v>
      </c>
      <c r="AU88" s="209" t="s">
        <v>21</v>
      </c>
      <c r="AY88" s="3" t="s">
        <v>14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886</v>
      </c>
      <c r="BM88" s="209" t="s">
        <v>1648</v>
      </c>
    </row>
    <row r="89" s="32" customFormat="true" ht="16.5" hidden="false" customHeight="true" outlineLevel="0" collapsed="false">
      <c r="A89" s="25"/>
      <c r="B89" s="26"/>
      <c r="C89" s="252" t="s">
        <v>167</v>
      </c>
      <c r="D89" s="252" t="s">
        <v>295</v>
      </c>
      <c r="E89" s="253" t="s">
        <v>1649</v>
      </c>
      <c r="F89" s="254" t="s">
        <v>1650</v>
      </c>
      <c r="G89" s="255" t="s">
        <v>616</v>
      </c>
      <c r="H89" s="256" t="n">
        <v>1</v>
      </c>
      <c r="I89" s="257"/>
      <c r="J89" s="258" t="n">
        <f aca="false">ROUND(I89*H89,2)</f>
        <v>0</v>
      </c>
      <c r="K89" s="254" t="s">
        <v>152</v>
      </c>
      <c r="L89" s="259"/>
      <c r="M89" s="260"/>
      <c r="N89" s="261" t="s">
        <v>52</v>
      </c>
      <c r="O89" s="68"/>
      <c r="P89" s="207" t="n">
        <f aca="false">O89*H89</f>
        <v>0</v>
      </c>
      <c r="Q89" s="207" t="n">
        <v>0.0081</v>
      </c>
      <c r="R89" s="207" t="n">
        <f aca="false">Q89*H89</f>
        <v>0.0081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886</v>
      </c>
      <c r="AT89" s="209" t="s">
        <v>295</v>
      </c>
      <c r="AU89" s="209" t="s">
        <v>21</v>
      </c>
      <c r="AY89" s="3" t="s">
        <v>14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9</v>
      </c>
      <c r="BK89" s="210" t="n">
        <f aca="false">ROUND(I89*H89,2)</f>
        <v>0</v>
      </c>
      <c r="BL89" s="3" t="s">
        <v>886</v>
      </c>
      <c r="BM89" s="209" t="s">
        <v>1651</v>
      </c>
    </row>
    <row r="90" s="32" customFormat="true" ht="16.5" hidden="false" customHeight="true" outlineLevel="0" collapsed="false">
      <c r="A90" s="25"/>
      <c r="B90" s="26"/>
      <c r="C90" s="198" t="s">
        <v>153</v>
      </c>
      <c r="D90" s="198" t="s">
        <v>148</v>
      </c>
      <c r="E90" s="199" t="s">
        <v>1652</v>
      </c>
      <c r="F90" s="200" t="s">
        <v>1653</v>
      </c>
      <c r="G90" s="201" t="s">
        <v>616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52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553</v>
      </c>
      <c r="AT90" s="209" t="s">
        <v>148</v>
      </c>
      <c r="AU90" s="209" t="s">
        <v>21</v>
      </c>
      <c r="AY90" s="3" t="s">
        <v>14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553</v>
      </c>
      <c r="BM90" s="209" t="s">
        <v>1654</v>
      </c>
    </row>
    <row r="91" s="32" customFormat="true" ht="24.15" hidden="false" customHeight="true" outlineLevel="0" collapsed="false">
      <c r="A91" s="25"/>
      <c r="B91" s="26"/>
      <c r="C91" s="198" t="s">
        <v>178</v>
      </c>
      <c r="D91" s="198" t="s">
        <v>148</v>
      </c>
      <c r="E91" s="199" t="s">
        <v>1655</v>
      </c>
      <c r="F91" s="200" t="s">
        <v>1656</v>
      </c>
      <c r="G91" s="201" t="s">
        <v>205</v>
      </c>
      <c r="H91" s="202" t="n">
        <v>16</v>
      </c>
      <c r="I91" s="203"/>
      <c r="J91" s="204" t="n">
        <f aca="false">ROUND(I91*H91,2)</f>
        <v>0</v>
      </c>
      <c r="K91" s="200" t="s">
        <v>152</v>
      </c>
      <c r="L91" s="31"/>
      <c r="M91" s="205"/>
      <c r="N91" s="206" t="s">
        <v>52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553</v>
      </c>
      <c r="AT91" s="209" t="s">
        <v>148</v>
      </c>
      <c r="AU91" s="209" t="s">
        <v>21</v>
      </c>
      <c r="AY91" s="3" t="s">
        <v>14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9</v>
      </c>
      <c r="BK91" s="210" t="n">
        <f aca="false">ROUND(I91*H91,2)</f>
        <v>0</v>
      </c>
      <c r="BL91" s="3" t="s">
        <v>553</v>
      </c>
      <c r="BM91" s="209" t="s">
        <v>1657</v>
      </c>
    </row>
    <row r="92" s="32" customFormat="true" ht="12.8" hidden="false" customHeight="false" outlineLevel="0" collapsed="false">
      <c r="A92" s="25"/>
      <c r="B92" s="26"/>
      <c r="C92" s="27"/>
      <c r="D92" s="211" t="s">
        <v>155</v>
      </c>
      <c r="E92" s="27"/>
      <c r="F92" s="212" t="s">
        <v>165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55</v>
      </c>
      <c r="AU92" s="3" t="s">
        <v>21</v>
      </c>
    </row>
    <row r="93" s="32" customFormat="true" ht="16.5" hidden="false" customHeight="true" outlineLevel="0" collapsed="false">
      <c r="A93" s="25"/>
      <c r="B93" s="26"/>
      <c r="C93" s="252" t="s">
        <v>183</v>
      </c>
      <c r="D93" s="252" t="s">
        <v>295</v>
      </c>
      <c r="E93" s="253" t="s">
        <v>1659</v>
      </c>
      <c r="F93" s="254" t="s">
        <v>1660</v>
      </c>
      <c r="G93" s="255" t="s">
        <v>205</v>
      </c>
      <c r="H93" s="256" t="n">
        <v>18.4</v>
      </c>
      <c r="I93" s="257"/>
      <c r="J93" s="258" t="n">
        <f aca="false">ROUND(I93*H93,2)</f>
        <v>0</v>
      </c>
      <c r="K93" s="254" t="s">
        <v>152</v>
      </c>
      <c r="L93" s="259"/>
      <c r="M93" s="260"/>
      <c r="N93" s="261" t="s">
        <v>52</v>
      </c>
      <c r="O93" s="68"/>
      <c r="P93" s="207" t="n">
        <f aca="false">O93*H93</f>
        <v>0</v>
      </c>
      <c r="Q93" s="207" t="n">
        <v>0.00018</v>
      </c>
      <c r="R93" s="207" t="n">
        <f aca="false">Q93*H93</f>
        <v>0.003312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886</v>
      </c>
      <c r="AT93" s="209" t="s">
        <v>295</v>
      </c>
      <c r="AU93" s="209" t="s">
        <v>21</v>
      </c>
      <c r="AY93" s="3" t="s">
        <v>14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9</v>
      </c>
      <c r="BK93" s="210" t="n">
        <f aca="false">ROUND(I93*H93,2)</f>
        <v>0</v>
      </c>
      <c r="BL93" s="3" t="s">
        <v>886</v>
      </c>
      <c r="BM93" s="209" t="s">
        <v>1661</v>
      </c>
    </row>
    <row r="94" s="216" customFormat="true" ht="12.8" hidden="false" customHeight="false" outlineLevel="0" collapsed="false">
      <c r="B94" s="217"/>
      <c r="C94" s="218"/>
      <c r="D94" s="219" t="s">
        <v>157</v>
      </c>
      <c r="E94" s="218"/>
      <c r="F94" s="221" t="s">
        <v>1662</v>
      </c>
      <c r="G94" s="218"/>
      <c r="H94" s="222" t="n">
        <v>18.4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7</v>
      </c>
      <c r="AU94" s="228" t="s">
        <v>21</v>
      </c>
      <c r="AV94" s="216" t="s">
        <v>21</v>
      </c>
      <c r="AW94" s="216" t="s">
        <v>4</v>
      </c>
      <c r="AX94" s="216" t="s">
        <v>89</v>
      </c>
      <c r="AY94" s="228" t="s">
        <v>146</v>
      </c>
    </row>
    <row r="95" s="32" customFormat="true" ht="24.15" hidden="false" customHeight="true" outlineLevel="0" collapsed="false">
      <c r="A95" s="25"/>
      <c r="B95" s="26"/>
      <c r="C95" s="198" t="s">
        <v>190</v>
      </c>
      <c r="D95" s="198" t="s">
        <v>148</v>
      </c>
      <c r="E95" s="199" t="s">
        <v>1663</v>
      </c>
      <c r="F95" s="200" t="s">
        <v>1664</v>
      </c>
      <c r="G95" s="201" t="s">
        <v>205</v>
      </c>
      <c r="H95" s="202" t="n">
        <v>8</v>
      </c>
      <c r="I95" s="203"/>
      <c r="J95" s="204" t="n">
        <f aca="false">ROUND(I95*H95,2)</f>
        <v>0</v>
      </c>
      <c r="K95" s="200" t="s">
        <v>152</v>
      </c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553</v>
      </c>
      <c r="AT95" s="209" t="s">
        <v>148</v>
      </c>
      <c r="AU95" s="209" t="s">
        <v>21</v>
      </c>
      <c r="AY95" s="3" t="s">
        <v>14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553</v>
      </c>
      <c r="BM95" s="209" t="s">
        <v>1665</v>
      </c>
    </row>
    <row r="96" s="32" customFormat="true" ht="12.8" hidden="false" customHeight="false" outlineLevel="0" collapsed="false">
      <c r="A96" s="25"/>
      <c r="B96" s="26"/>
      <c r="C96" s="27"/>
      <c r="D96" s="211" t="s">
        <v>155</v>
      </c>
      <c r="E96" s="27"/>
      <c r="F96" s="212" t="s">
        <v>1666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55</v>
      </c>
      <c r="AU96" s="3" t="s">
        <v>21</v>
      </c>
    </row>
    <row r="97" s="32" customFormat="true" ht="16.5" hidden="false" customHeight="true" outlineLevel="0" collapsed="false">
      <c r="A97" s="25"/>
      <c r="B97" s="26"/>
      <c r="C97" s="252" t="s">
        <v>194</v>
      </c>
      <c r="D97" s="252" t="s">
        <v>295</v>
      </c>
      <c r="E97" s="253" t="s">
        <v>1667</v>
      </c>
      <c r="F97" s="254" t="s">
        <v>1668</v>
      </c>
      <c r="G97" s="255" t="s">
        <v>205</v>
      </c>
      <c r="H97" s="256" t="n">
        <v>9.2</v>
      </c>
      <c r="I97" s="257"/>
      <c r="J97" s="258" t="n">
        <f aca="false">ROUND(I97*H97,2)</f>
        <v>0</v>
      </c>
      <c r="K97" s="254" t="s">
        <v>152</v>
      </c>
      <c r="L97" s="259"/>
      <c r="M97" s="260"/>
      <c r="N97" s="261" t="s">
        <v>52</v>
      </c>
      <c r="O97" s="68"/>
      <c r="P97" s="207" t="n">
        <f aca="false">O97*H97</f>
        <v>0</v>
      </c>
      <c r="Q97" s="207" t="n">
        <v>0.00017</v>
      </c>
      <c r="R97" s="207" t="n">
        <f aca="false">Q97*H97</f>
        <v>0.001564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886</v>
      </c>
      <c r="AT97" s="209" t="s">
        <v>295</v>
      </c>
      <c r="AU97" s="209" t="s">
        <v>21</v>
      </c>
      <c r="AY97" s="3" t="s">
        <v>14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9</v>
      </c>
      <c r="BK97" s="210" t="n">
        <f aca="false">ROUND(I97*H97,2)</f>
        <v>0</v>
      </c>
      <c r="BL97" s="3" t="s">
        <v>886</v>
      </c>
      <c r="BM97" s="209" t="s">
        <v>1669</v>
      </c>
    </row>
    <row r="98" s="216" customFormat="true" ht="12.8" hidden="false" customHeight="false" outlineLevel="0" collapsed="false">
      <c r="B98" s="217"/>
      <c r="C98" s="218"/>
      <c r="D98" s="219" t="s">
        <v>157</v>
      </c>
      <c r="E98" s="218"/>
      <c r="F98" s="221" t="s">
        <v>1670</v>
      </c>
      <c r="G98" s="218"/>
      <c r="H98" s="222" t="n">
        <v>9.2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7</v>
      </c>
      <c r="AU98" s="228" t="s">
        <v>21</v>
      </c>
      <c r="AV98" s="216" t="s">
        <v>21</v>
      </c>
      <c r="AW98" s="216" t="s">
        <v>4</v>
      </c>
      <c r="AX98" s="216" t="s">
        <v>89</v>
      </c>
      <c r="AY98" s="228" t="s">
        <v>146</v>
      </c>
    </row>
    <row r="99" s="32" customFormat="true" ht="24.15" hidden="false" customHeight="true" outlineLevel="0" collapsed="false">
      <c r="A99" s="25"/>
      <c r="B99" s="26"/>
      <c r="C99" s="198" t="s">
        <v>197</v>
      </c>
      <c r="D99" s="198" t="s">
        <v>148</v>
      </c>
      <c r="E99" s="199" t="s">
        <v>1671</v>
      </c>
      <c r="F99" s="200" t="s">
        <v>1672</v>
      </c>
      <c r="G99" s="201" t="s">
        <v>205</v>
      </c>
      <c r="H99" s="202" t="n">
        <v>95</v>
      </c>
      <c r="I99" s="203"/>
      <c r="J99" s="204" t="n">
        <f aca="false">ROUND(I99*H99,2)</f>
        <v>0</v>
      </c>
      <c r="K99" s="200" t="s">
        <v>152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553</v>
      </c>
      <c r="AT99" s="209" t="s">
        <v>148</v>
      </c>
      <c r="AU99" s="209" t="s">
        <v>21</v>
      </c>
      <c r="AY99" s="3" t="s">
        <v>14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553</v>
      </c>
      <c r="BM99" s="209" t="s">
        <v>1673</v>
      </c>
    </row>
    <row r="100" s="32" customFormat="true" ht="12.8" hidden="false" customHeight="false" outlineLevel="0" collapsed="false">
      <c r="A100" s="25"/>
      <c r="B100" s="26"/>
      <c r="C100" s="27"/>
      <c r="D100" s="211" t="s">
        <v>155</v>
      </c>
      <c r="E100" s="27"/>
      <c r="F100" s="212" t="s">
        <v>1674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55</v>
      </c>
      <c r="AU100" s="3" t="s">
        <v>21</v>
      </c>
    </row>
    <row r="101" s="32" customFormat="true" ht="16.5" hidden="false" customHeight="true" outlineLevel="0" collapsed="false">
      <c r="A101" s="25"/>
      <c r="B101" s="26"/>
      <c r="C101" s="252" t="s">
        <v>202</v>
      </c>
      <c r="D101" s="252" t="s">
        <v>295</v>
      </c>
      <c r="E101" s="253" t="s">
        <v>1675</v>
      </c>
      <c r="F101" s="254" t="s">
        <v>1676</v>
      </c>
      <c r="G101" s="255" t="s">
        <v>205</v>
      </c>
      <c r="H101" s="256" t="n">
        <v>109.25</v>
      </c>
      <c r="I101" s="257"/>
      <c r="J101" s="258" t="n">
        <f aca="false">ROUND(I101*H101,2)</f>
        <v>0</v>
      </c>
      <c r="K101" s="254" t="s">
        <v>152</v>
      </c>
      <c r="L101" s="259"/>
      <c r="M101" s="260"/>
      <c r="N101" s="261" t="s">
        <v>52</v>
      </c>
      <c r="O101" s="68"/>
      <c r="P101" s="207" t="n">
        <f aca="false">O101*H101</f>
        <v>0</v>
      </c>
      <c r="Q101" s="207" t="n">
        <v>0.0002</v>
      </c>
      <c r="R101" s="207" t="n">
        <f aca="false">Q101*H101</f>
        <v>0.02185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886</v>
      </c>
      <c r="AT101" s="209" t="s">
        <v>295</v>
      </c>
      <c r="AU101" s="209" t="s">
        <v>21</v>
      </c>
      <c r="AY101" s="3" t="s">
        <v>146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9</v>
      </c>
      <c r="BK101" s="210" t="n">
        <f aca="false">ROUND(I101*H101,2)</f>
        <v>0</v>
      </c>
      <c r="BL101" s="3" t="s">
        <v>886</v>
      </c>
      <c r="BM101" s="209" t="s">
        <v>1677</v>
      </c>
    </row>
    <row r="102" s="216" customFormat="true" ht="12.8" hidden="false" customHeight="false" outlineLevel="0" collapsed="false">
      <c r="B102" s="217"/>
      <c r="C102" s="218"/>
      <c r="D102" s="219" t="s">
        <v>157</v>
      </c>
      <c r="E102" s="218"/>
      <c r="F102" s="221" t="s">
        <v>1678</v>
      </c>
      <c r="G102" s="218"/>
      <c r="H102" s="222" t="n">
        <v>109.2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7</v>
      </c>
      <c r="AU102" s="228" t="s">
        <v>21</v>
      </c>
      <c r="AV102" s="216" t="s">
        <v>21</v>
      </c>
      <c r="AW102" s="216" t="s">
        <v>4</v>
      </c>
      <c r="AX102" s="216" t="s">
        <v>89</v>
      </c>
      <c r="AY102" s="228" t="s">
        <v>146</v>
      </c>
    </row>
    <row r="103" s="32" customFormat="true" ht="24.15" hidden="false" customHeight="true" outlineLevel="0" collapsed="false">
      <c r="A103" s="25"/>
      <c r="B103" s="26"/>
      <c r="C103" s="198" t="s">
        <v>209</v>
      </c>
      <c r="D103" s="198" t="s">
        <v>148</v>
      </c>
      <c r="E103" s="199" t="s">
        <v>1679</v>
      </c>
      <c r="F103" s="200" t="s">
        <v>1680</v>
      </c>
      <c r="G103" s="201" t="s">
        <v>205</v>
      </c>
      <c r="H103" s="202" t="n">
        <v>120</v>
      </c>
      <c r="I103" s="203"/>
      <c r="J103" s="204" t="n">
        <f aca="false">ROUND(I103*H103,2)</f>
        <v>0</v>
      </c>
      <c r="K103" s="200" t="s">
        <v>152</v>
      </c>
      <c r="L103" s="31"/>
      <c r="M103" s="205"/>
      <c r="N103" s="206" t="s">
        <v>52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553</v>
      </c>
      <c r="AT103" s="209" t="s">
        <v>148</v>
      </c>
      <c r="AU103" s="209" t="s">
        <v>21</v>
      </c>
      <c r="AY103" s="3" t="s">
        <v>14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9</v>
      </c>
      <c r="BK103" s="210" t="n">
        <f aca="false">ROUND(I103*H103,2)</f>
        <v>0</v>
      </c>
      <c r="BL103" s="3" t="s">
        <v>553</v>
      </c>
      <c r="BM103" s="209" t="s">
        <v>1681</v>
      </c>
    </row>
    <row r="104" s="32" customFormat="true" ht="12.8" hidden="false" customHeight="false" outlineLevel="0" collapsed="false">
      <c r="A104" s="25"/>
      <c r="B104" s="26"/>
      <c r="C104" s="27"/>
      <c r="D104" s="211" t="s">
        <v>155</v>
      </c>
      <c r="E104" s="27"/>
      <c r="F104" s="212" t="s">
        <v>1682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55</v>
      </c>
      <c r="AU104" s="3" t="s">
        <v>21</v>
      </c>
    </row>
    <row r="105" s="32" customFormat="true" ht="16.5" hidden="false" customHeight="true" outlineLevel="0" collapsed="false">
      <c r="A105" s="25"/>
      <c r="B105" s="26"/>
      <c r="C105" s="252" t="s">
        <v>215</v>
      </c>
      <c r="D105" s="252" t="s">
        <v>295</v>
      </c>
      <c r="E105" s="253" t="s">
        <v>1683</v>
      </c>
      <c r="F105" s="254" t="s">
        <v>1684</v>
      </c>
      <c r="G105" s="255" t="s">
        <v>205</v>
      </c>
      <c r="H105" s="256" t="n">
        <v>109.25</v>
      </c>
      <c r="I105" s="257"/>
      <c r="J105" s="258" t="n">
        <f aca="false">ROUND(I105*H105,2)</f>
        <v>0</v>
      </c>
      <c r="K105" s="254" t="s">
        <v>152</v>
      </c>
      <c r="L105" s="259"/>
      <c r="M105" s="260"/>
      <c r="N105" s="261" t="s">
        <v>52</v>
      </c>
      <c r="O105" s="68"/>
      <c r="P105" s="207" t="n">
        <f aca="false">O105*H105</f>
        <v>0</v>
      </c>
      <c r="Q105" s="207" t="n">
        <v>0.00064</v>
      </c>
      <c r="R105" s="207" t="n">
        <f aca="false">Q105*H105</f>
        <v>0.06992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886</v>
      </c>
      <c r="AT105" s="209" t="s">
        <v>295</v>
      </c>
      <c r="AU105" s="209" t="s">
        <v>21</v>
      </c>
      <c r="AY105" s="3" t="s">
        <v>14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9</v>
      </c>
      <c r="BK105" s="210" t="n">
        <f aca="false">ROUND(I105*H105,2)</f>
        <v>0</v>
      </c>
      <c r="BL105" s="3" t="s">
        <v>886</v>
      </c>
      <c r="BM105" s="209" t="s">
        <v>1685</v>
      </c>
    </row>
    <row r="106" s="32" customFormat="true" ht="16.5" hidden="false" customHeight="true" outlineLevel="0" collapsed="false">
      <c r="A106" s="25"/>
      <c r="B106" s="26"/>
      <c r="C106" s="252" t="s">
        <v>222</v>
      </c>
      <c r="D106" s="252" t="s">
        <v>295</v>
      </c>
      <c r="E106" s="253" t="s">
        <v>1686</v>
      </c>
      <c r="F106" s="254" t="s">
        <v>1687</v>
      </c>
      <c r="G106" s="255" t="s">
        <v>205</v>
      </c>
      <c r="H106" s="256" t="n">
        <v>28.75</v>
      </c>
      <c r="I106" s="257"/>
      <c r="J106" s="258" t="n">
        <f aca="false">ROUND(I106*H106,2)</f>
        <v>0</v>
      </c>
      <c r="K106" s="254" t="s">
        <v>152</v>
      </c>
      <c r="L106" s="259"/>
      <c r="M106" s="260"/>
      <c r="N106" s="261" t="s">
        <v>52</v>
      </c>
      <c r="O106" s="68"/>
      <c r="P106" s="207" t="n">
        <f aca="false">O106*H106</f>
        <v>0</v>
      </c>
      <c r="Q106" s="207" t="n">
        <v>0.00042</v>
      </c>
      <c r="R106" s="207" t="n">
        <f aca="false">Q106*H106</f>
        <v>0.012075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886</v>
      </c>
      <c r="AT106" s="209" t="s">
        <v>295</v>
      </c>
      <c r="AU106" s="209" t="s">
        <v>21</v>
      </c>
      <c r="AY106" s="3" t="s">
        <v>14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9</v>
      </c>
      <c r="BK106" s="210" t="n">
        <f aca="false">ROUND(I106*H106,2)</f>
        <v>0</v>
      </c>
      <c r="BL106" s="3" t="s">
        <v>886</v>
      </c>
      <c r="BM106" s="209" t="s">
        <v>1688</v>
      </c>
    </row>
    <row r="107" s="181" customFormat="true" ht="22.8" hidden="false" customHeight="true" outlineLevel="0" collapsed="false">
      <c r="B107" s="182"/>
      <c r="C107" s="183"/>
      <c r="D107" s="184" t="s">
        <v>80</v>
      </c>
      <c r="E107" s="196" t="s">
        <v>1363</v>
      </c>
      <c r="F107" s="196" t="s">
        <v>1364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5)</f>
        <v>0</v>
      </c>
      <c r="Q107" s="190"/>
      <c r="R107" s="191" t="n">
        <f aca="false">SUM(R108:R115)</f>
        <v>2.1934</v>
      </c>
      <c r="S107" s="190"/>
      <c r="T107" s="192" t="n">
        <f aca="false">SUM(T108:T115)</f>
        <v>0</v>
      </c>
      <c r="AR107" s="193" t="s">
        <v>167</v>
      </c>
      <c r="AT107" s="194" t="s">
        <v>80</v>
      </c>
      <c r="AU107" s="194" t="s">
        <v>89</v>
      </c>
      <c r="AY107" s="193" t="s">
        <v>146</v>
      </c>
      <c r="BK107" s="195" t="n">
        <f aca="false">SUM(BK108:BK115)</f>
        <v>0</v>
      </c>
    </row>
    <row r="108" s="32" customFormat="true" ht="16.5" hidden="false" customHeight="true" outlineLevel="0" collapsed="false">
      <c r="A108" s="25"/>
      <c r="B108" s="26"/>
      <c r="C108" s="198" t="s">
        <v>234</v>
      </c>
      <c r="D108" s="198" t="s">
        <v>148</v>
      </c>
      <c r="E108" s="199" t="s">
        <v>1689</v>
      </c>
      <c r="F108" s="200" t="s">
        <v>1690</v>
      </c>
      <c r="G108" s="201" t="s">
        <v>616</v>
      </c>
      <c r="H108" s="202" t="n">
        <v>1</v>
      </c>
      <c r="I108" s="203"/>
      <c r="J108" s="204" t="n">
        <f aca="false">ROUND(I108*H108,2)</f>
        <v>0</v>
      </c>
      <c r="K108" s="200" t="s">
        <v>152</v>
      </c>
      <c r="L108" s="31"/>
      <c r="M108" s="205"/>
      <c r="N108" s="206" t="s">
        <v>52</v>
      </c>
      <c r="O108" s="68"/>
      <c r="P108" s="207" t="n">
        <f aca="false">O108*H108</f>
        <v>0</v>
      </c>
      <c r="Q108" s="207" t="n">
        <v>0.00198</v>
      </c>
      <c r="R108" s="207" t="n">
        <f aca="false">Q108*H108</f>
        <v>0.00198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553</v>
      </c>
      <c r="AT108" s="209" t="s">
        <v>148</v>
      </c>
      <c r="AU108" s="209" t="s">
        <v>21</v>
      </c>
      <c r="AY108" s="3" t="s">
        <v>14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9</v>
      </c>
      <c r="BK108" s="210" t="n">
        <f aca="false">ROUND(I108*H108,2)</f>
        <v>0</v>
      </c>
      <c r="BL108" s="3" t="s">
        <v>553</v>
      </c>
      <c r="BM108" s="209" t="s">
        <v>1691</v>
      </c>
    </row>
    <row r="109" s="32" customFormat="true" ht="12.8" hidden="false" customHeight="false" outlineLevel="0" collapsed="false">
      <c r="A109" s="25"/>
      <c r="B109" s="26"/>
      <c r="C109" s="27"/>
      <c r="D109" s="211" t="s">
        <v>155</v>
      </c>
      <c r="E109" s="27"/>
      <c r="F109" s="212" t="s">
        <v>1692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5</v>
      </c>
      <c r="AU109" s="3" t="s">
        <v>21</v>
      </c>
    </row>
    <row r="110" s="32" customFormat="true" ht="16.5" hidden="false" customHeight="true" outlineLevel="0" collapsed="false">
      <c r="A110" s="25"/>
      <c r="B110" s="26"/>
      <c r="C110" s="198" t="s">
        <v>8</v>
      </c>
      <c r="D110" s="198" t="s">
        <v>148</v>
      </c>
      <c r="E110" s="199" t="s">
        <v>1693</v>
      </c>
      <c r="F110" s="200" t="s">
        <v>1694</v>
      </c>
      <c r="G110" s="201" t="s">
        <v>616</v>
      </c>
      <c r="H110" s="202" t="n">
        <v>7</v>
      </c>
      <c r="I110" s="203"/>
      <c r="J110" s="204" t="n">
        <f aca="false">ROUND(I110*H110,2)</f>
        <v>0</v>
      </c>
      <c r="K110" s="200" t="s">
        <v>152</v>
      </c>
      <c r="L110" s="31"/>
      <c r="M110" s="205"/>
      <c r="N110" s="206" t="s">
        <v>52</v>
      </c>
      <c r="O110" s="68"/>
      <c r="P110" s="207" t="n">
        <f aca="false">O110*H110</f>
        <v>0</v>
      </c>
      <c r="Q110" s="207" t="n">
        <v>0.001</v>
      </c>
      <c r="R110" s="207" t="n">
        <f aca="false">Q110*H110</f>
        <v>0.007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553</v>
      </c>
      <c r="AT110" s="209" t="s">
        <v>148</v>
      </c>
      <c r="AU110" s="209" t="s">
        <v>21</v>
      </c>
      <c r="AY110" s="3" t="s">
        <v>14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9</v>
      </c>
      <c r="BK110" s="210" t="n">
        <f aca="false">ROUND(I110*H110,2)</f>
        <v>0</v>
      </c>
      <c r="BL110" s="3" t="s">
        <v>553</v>
      </c>
      <c r="BM110" s="209" t="s">
        <v>1695</v>
      </c>
    </row>
    <row r="111" s="32" customFormat="true" ht="12.8" hidden="false" customHeight="false" outlineLevel="0" collapsed="false">
      <c r="A111" s="25"/>
      <c r="B111" s="26"/>
      <c r="C111" s="27"/>
      <c r="D111" s="211" t="s">
        <v>155</v>
      </c>
      <c r="E111" s="27"/>
      <c r="F111" s="212" t="s">
        <v>1696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55</v>
      </c>
      <c r="AU111" s="3" t="s">
        <v>21</v>
      </c>
    </row>
    <row r="112" s="32" customFormat="true" ht="16.5" hidden="false" customHeight="true" outlineLevel="0" collapsed="false">
      <c r="A112" s="25"/>
      <c r="B112" s="26"/>
      <c r="C112" s="198" t="s">
        <v>251</v>
      </c>
      <c r="D112" s="198" t="s">
        <v>148</v>
      </c>
      <c r="E112" s="199" t="s">
        <v>1697</v>
      </c>
      <c r="F112" s="200" t="s">
        <v>1698</v>
      </c>
      <c r="G112" s="201" t="s">
        <v>616</v>
      </c>
      <c r="H112" s="202" t="n">
        <v>1</v>
      </c>
      <c r="I112" s="203"/>
      <c r="J112" s="204" t="n">
        <f aca="false">ROUND(I112*H112,2)</f>
        <v>0</v>
      </c>
      <c r="K112" s="200" t="s">
        <v>152</v>
      </c>
      <c r="L112" s="31"/>
      <c r="M112" s="205"/>
      <c r="N112" s="206" t="s">
        <v>52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553</v>
      </c>
      <c r="AT112" s="209" t="s">
        <v>148</v>
      </c>
      <c r="AU112" s="209" t="s">
        <v>21</v>
      </c>
      <c r="AY112" s="3" t="s">
        <v>14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9</v>
      </c>
      <c r="BK112" s="210" t="n">
        <f aca="false">ROUND(I112*H112,2)</f>
        <v>0</v>
      </c>
      <c r="BL112" s="3" t="s">
        <v>553</v>
      </c>
      <c r="BM112" s="209" t="s">
        <v>1699</v>
      </c>
    </row>
    <row r="113" s="32" customFormat="true" ht="12.8" hidden="false" customHeight="false" outlineLevel="0" collapsed="false">
      <c r="A113" s="25"/>
      <c r="B113" s="26"/>
      <c r="C113" s="27"/>
      <c r="D113" s="211" t="s">
        <v>155</v>
      </c>
      <c r="E113" s="27"/>
      <c r="F113" s="212" t="s">
        <v>170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55</v>
      </c>
      <c r="AU113" s="3" t="s">
        <v>21</v>
      </c>
    </row>
    <row r="114" s="32" customFormat="true" ht="16.5" hidden="false" customHeight="true" outlineLevel="0" collapsed="false">
      <c r="A114" s="25"/>
      <c r="B114" s="26"/>
      <c r="C114" s="252" t="s">
        <v>258</v>
      </c>
      <c r="D114" s="252" t="s">
        <v>295</v>
      </c>
      <c r="E114" s="253" t="s">
        <v>1701</v>
      </c>
      <c r="F114" s="254" t="s">
        <v>1702</v>
      </c>
      <c r="G114" s="255" t="s">
        <v>788</v>
      </c>
      <c r="H114" s="256" t="n">
        <v>1</v>
      </c>
      <c r="I114" s="257"/>
      <c r="J114" s="258" t="n">
        <f aca="false">ROUND(I114*H114,2)</f>
        <v>0</v>
      </c>
      <c r="K114" s="254"/>
      <c r="L114" s="259"/>
      <c r="M114" s="260"/>
      <c r="N114" s="261" t="s">
        <v>52</v>
      </c>
      <c r="O114" s="68"/>
      <c r="P114" s="207" t="n">
        <f aca="false">O114*H114</f>
        <v>0</v>
      </c>
      <c r="Q114" s="207" t="n">
        <v>0.00042</v>
      </c>
      <c r="R114" s="207" t="n">
        <f aca="false">Q114*H114</f>
        <v>0.00042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886</v>
      </c>
      <c r="AT114" s="209" t="s">
        <v>295</v>
      </c>
      <c r="AU114" s="209" t="s">
        <v>21</v>
      </c>
      <c r="AY114" s="3" t="s">
        <v>14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9</v>
      </c>
      <c r="BK114" s="210" t="n">
        <f aca="false">ROUND(I114*H114,2)</f>
        <v>0</v>
      </c>
      <c r="BL114" s="3" t="s">
        <v>886</v>
      </c>
      <c r="BM114" s="209" t="s">
        <v>1703</v>
      </c>
    </row>
    <row r="115" s="32" customFormat="true" ht="16.5" hidden="false" customHeight="true" outlineLevel="0" collapsed="false">
      <c r="A115" s="25"/>
      <c r="B115" s="26"/>
      <c r="C115" s="198" t="s">
        <v>263</v>
      </c>
      <c r="D115" s="198" t="s">
        <v>148</v>
      </c>
      <c r="E115" s="199" t="s">
        <v>1704</v>
      </c>
      <c r="F115" s="200" t="s">
        <v>1705</v>
      </c>
      <c r="G115" s="201" t="s">
        <v>616</v>
      </c>
      <c r="H115" s="202" t="n">
        <v>12</v>
      </c>
      <c r="I115" s="203"/>
      <c r="J115" s="204" t="n">
        <f aca="false">ROUND(I115*H115,2)</f>
        <v>0</v>
      </c>
      <c r="K115" s="200"/>
      <c r="L115" s="31"/>
      <c r="M115" s="205"/>
      <c r="N115" s="206" t="s">
        <v>52</v>
      </c>
      <c r="O115" s="68"/>
      <c r="P115" s="207" t="n">
        <f aca="false">O115*H115</f>
        <v>0</v>
      </c>
      <c r="Q115" s="207" t="n">
        <v>0.182</v>
      </c>
      <c r="R115" s="207" t="n">
        <f aca="false">Q115*H115</f>
        <v>2.184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553</v>
      </c>
      <c r="AT115" s="209" t="s">
        <v>148</v>
      </c>
      <c r="AU115" s="209" t="s">
        <v>21</v>
      </c>
      <c r="AY115" s="3" t="s">
        <v>14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9</v>
      </c>
      <c r="BK115" s="210" t="n">
        <f aca="false">ROUND(I115*H115,2)</f>
        <v>0</v>
      </c>
      <c r="BL115" s="3" t="s">
        <v>553</v>
      </c>
      <c r="BM115" s="209" t="s">
        <v>1706</v>
      </c>
    </row>
    <row r="116" s="181" customFormat="true" ht="22.8" hidden="false" customHeight="true" outlineLevel="0" collapsed="false">
      <c r="B116" s="182"/>
      <c r="C116" s="183"/>
      <c r="D116" s="184" t="s">
        <v>80</v>
      </c>
      <c r="E116" s="196" t="s">
        <v>1707</v>
      </c>
      <c r="F116" s="196" t="s">
        <v>1708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35)</f>
        <v>0</v>
      </c>
      <c r="Q116" s="190"/>
      <c r="R116" s="191" t="n">
        <f aca="false">SUM(R117:R135)</f>
        <v>0.034907</v>
      </c>
      <c r="S116" s="190"/>
      <c r="T116" s="192" t="n">
        <f aca="false">SUM(T117:T135)</f>
        <v>0</v>
      </c>
      <c r="AR116" s="193" t="s">
        <v>167</v>
      </c>
      <c r="AT116" s="194" t="s">
        <v>80</v>
      </c>
      <c r="AU116" s="194" t="s">
        <v>89</v>
      </c>
      <c r="AY116" s="193" t="s">
        <v>146</v>
      </c>
      <c r="BK116" s="195" t="n">
        <f aca="false">SUM(BK117:BK135)</f>
        <v>0</v>
      </c>
    </row>
    <row r="117" s="32" customFormat="true" ht="16.5" hidden="false" customHeight="true" outlineLevel="0" collapsed="false">
      <c r="A117" s="25"/>
      <c r="B117" s="26"/>
      <c r="C117" s="198" t="s">
        <v>272</v>
      </c>
      <c r="D117" s="198" t="s">
        <v>148</v>
      </c>
      <c r="E117" s="199" t="s">
        <v>1709</v>
      </c>
      <c r="F117" s="200" t="s">
        <v>1710</v>
      </c>
      <c r="G117" s="201" t="s">
        <v>1711</v>
      </c>
      <c r="H117" s="202" t="n">
        <v>1</v>
      </c>
      <c r="I117" s="203"/>
      <c r="J117" s="204" t="n">
        <f aca="false">ROUND(I117*H117,2)</f>
        <v>0</v>
      </c>
      <c r="K117" s="200" t="s">
        <v>152</v>
      </c>
      <c r="L117" s="31"/>
      <c r="M117" s="205"/>
      <c r="N117" s="206" t="s">
        <v>52</v>
      </c>
      <c r="O117" s="68"/>
      <c r="P117" s="207" t="n">
        <f aca="false">O117*H117</f>
        <v>0</v>
      </c>
      <c r="Q117" s="207" t="n">
        <v>0.0088</v>
      </c>
      <c r="R117" s="207" t="n">
        <f aca="false">Q117*H117</f>
        <v>0.0088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553</v>
      </c>
      <c r="AT117" s="209" t="s">
        <v>148</v>
      </c>
      <c r="AU117" s="209" t="s">
        <v>21</v>
      </c>
      <c r="AY117" s="3" t="s">
        <v>14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9</v>
      </c>
      <c r="BK117" s="210" t="n">
        <f aca="false">ROUND(I117*H117,2)</f>
        <v>0</v>
      </c>
      <c r="BL117" s="3" t="s">
        <v>553</v>
      </c>
      <c r="BM117" s="209" t="s">
        <v>1712</v>
      </c>
    </row>
    <row r="118" s="32" customFormat="true" ht="12.8" hidden="false" customHeight="false" outlineLevel="0" collapsed="false">
      <c r="A118" s="25"/>
      <c r="B118" s="26"/>
      <c r="C118" s="27"/>
      <c r="D118" s="211" t="s">
        <v>155</v>
      </c>
      <c r="E118" s="27"/>
      <c r="F118" s="212" t="s">
        <v>171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55</v>
      </c>
      <c r="AU118" s="3" t="s">
        <v>21</v>
      </c>
    </row>
    <row r="119" s="32" customFormat="true" ht="37.8" hidden="false" customHeight="true" outlineLevel="0" collapsed="false">
      <c r="A119" s="25"/>
      <c r="B119" s="26"/>
      <c r="C119" s="198" t="s">
        <v>278</v>
      </c>
      <c r="D119" s="198" t="s">
        <v>148</v>
      </c>
      <c r="E119" s="199" t="s">
        <v>1714</v>
      </c>
      <c r="F119" s="200" t="s">
        <v>1715</v>
      </c>
      <c r="G119" s="201" t="s">
        <v>205</v>
      </c>
      <c r="H119" s="202" t="n">
        <v>128</v>
      </c>
      <c r="I119" s="203"/>
      <c r="J119" s="204" t="n">
        <f aca="false">ROUND(I119*H119,2)</f>
        <v>0</v>
      </c>
      <c r="K119" s="200" t="s">
        <v>152</v>
      </c>
      <c r="L119" s="31"/>
      <c r="M119" s="205"/>
      <c r="N119" s="206" t="s">
        <v>52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53</v>
      </c>
      <c r="AT119" s="209" t="s">
        <v>148</v>
      </c>
      <c r="AU119" s="209" t="s">
        <v>21</v>
      </c>
      <c r="AY119" s="3" t="s">
        <v>14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9</v>
      </c>
      <c r="BK119" s="210" t="n">
        <f aca="false">ROUND(I119*H119,2)</f>
        <v>0</v>
      </c>
      <c r="BL119" s="3" t="s">
        <v>553</v>
      </c>
      <c r="BM119" s="209" t="s">
        <v>1716</v>
      </c>
    </row>
    <row r="120" s="32" customFormat="true" ht="12.8" hidden="false" customHeight="false" outlineLevel="0" collapsed="false">
      <c r="A120" s="25"/>
      <c r="B120" s="26"/>
      <c r="C120" s="27"/>
      <c r="D120" s="211" t="s">
        <v>155</v>
      </c>
      <c r="E120" s="27"/>
      <c r="F120" s="212" t="s">
        <v>1717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55</v>
      </c>
      <c r="AU120" s="3" t="s">
        <v>21</v>
      </c>
    </row>
    <row r="121" s="32" customFormat="true" ht="33" hidden="false" customHeight="true" outlineLevel="0" collapsed="false">
      <c r="A121" s="25"/>
      <c r="B121" s="26"/>
      <c r="C121" s="198" t="s">
        <v>7</v>
      </c>
      <c r="D121" s="198" t="s">
        <v>148</v>
      </c>
      <c r="E121" s="199" t="s">
        <v>1718</v>
      </c>
      <c r="F121" s="200" t="s">
        <v>1719</v>
      </c>
      <c r="G121" s="201" t="s">
        <v>205</v>
      </c>
      <c r="H121" s="202" t="n">
        <v>128</v>
      </c>
      <c r="I121" s="203"/>
      <c r="J121" s="204" t="n">
        <f aca="false">ROUND(I121*H121,2)</f>
        <v>0</v>
      </c>
      <c r="K121" s="200" t="s">
        <v>152</v>
      </c>
      <c r="L121" s="31"/>
      <c r="M121" s="205"/>
      <c r="N121" s="206" t="s">
        <v>52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553</v>
      </c>
      <c r="AT121" s="209" t="s">
        <v>148</v>
      </c>
      <c r="AU121" s="209" t="s">
        <v>21</v>
      </c>
      <c r="AY121" s="3" t="s">
        <v>14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9</v>
      </c>
      <c r="BK121" s="210" t="n">
        <f aca="false">ROUND(I121*H121,2)</f>
        <v>0</v>
      </c>
      <c r="BL121" s="3" t="s">
        <v>553</v>
      </c>
      <c r="BM121" s="209" t="s">
        <v>1720</v>
      </c>
    </row>
    <row r="122" s="32" customFormat="true" ht="12.8" hidden="false" customHeight="false" outlineLevel="0" collapsed="false">
      <c r="A122" s="25"/>
      <c r="B122" s="26"/>
      <c r="C122" s="27"/>
      <c r="D122" s="211" t="s">
        <v>155</v>
      </c>
      <c r="E122" s="27"/>
      <c r="F122" s="212" t="s">
        <v>172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55</v>
      </c>
      <c r="AU122" s="3" t="s">
        <v>21</v>
      </c>
    </row>
    <row r="123" s="32" customFormat="true" ht="16.5" hidden="false" customHeight="true" outlineLevel="0" collapsed="false">
      <c r="A123" s="25"/>
      <c r="B123" s="26"/>
      <c r="C123" s="198" t="s">
        <v>288</v>
      </c>
      <c r="D123" s="198" t="s">
        <v>148</v>
      </c>
      <c r="E123" s="199" t="s">
        <v>1722</v>
      </c>
      <c r="F123" s="200" t="s">
        <v>1723</v>
      </c>
      <c r="G123" s="201" t="s">
        <v>151</v>
      </c>
      <c r="H123" s="202" t="n">
        <v>512</v>
      </c>
      <c r="I123" s="203"/>
      <c r="J123" s="204" t="n">
        <f aca="false">ROUND(I123*H123,2)</f>
        <v>0</v>
      </c>
      <c r="K123" s="200" t="s">
        <v>152</v>
      </c>
      <c r="L123" s="31"/>
      <c r="M123" s="205"/>
      <c r="N123" s="206" t="s">
        <v>52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553</v>
      </c>
      <c r="AT123" s="209" t="s">
        <v>148</v>
      </c>
      <c r="AU123" s="209" t="s">
        <v>21</v>
      </c>
      <c r="AY123" s="3" t="s">
        <v>146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9</v>
      </c>
      <c r="BK123" s="210" t="n">
        <f aca="false">ROUND(I123*H123,2)</f>
        <v>0</v>
      </c>
      <c r="BL123" s="3" t="s">
        <v>553</v>
      </c>
      <c r="BM123" s="209" t="s">
        <v>1724</v>
      </c>
    </row>
    <row r="124" s="32" customFormat="true" ht="12.8" hidden="false" customHeight="false" outlineLevel="0" collapsed="false">
      <c r="A124" s="25"/>
      <c r="B124" s="26"/>
      <c r="C124" s="27"/>
      <c r="D124" s="211" t="s">
        <v>155</v>
      </c>
      <c r="E124" s="27"/>
      <c r="F124" s="212" t="s">
        <v>1725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5</v>
      </c>
      <c r="AU124" s="3" t="s">
        <v>21</v>
      </c>
    </row>
    <row r="125" s="32" customFormat="true" ht="24.15" hidden="false" customHeight="true" outlineLevel="0" collapsed="false">
      <c r="A125" s="25"/>
      <c r="B125" s="26"/>
      <c r="C125" s="198" t="s">
        <v>294</v>
      </c>
      <c r="D125" s="198" t="s">
        <v>148</v>
      </c>
      <c r="E125" s="199" t="s">
        <v>1726</v>
      </c>
      <c r="F125" s="200" t="s">
        <v>1727</v>
      </c>
      <c r="G125" s="201" t="s">
        <v>151</v>
      </c>
      <c r="H125" s="202" t="n">
        <v>512</v>
      </c>
      <c r="I125" s="203"/>
      <c r="J125" s="204" t="n">
        <f aca="false">ROUND(I125*H125,2)</f>
        <v>0</v>
      </c>
      <c r="K125" s="200" t="s">
        <v>152</v>
      </c>
      <c r="L125" s="31"/>
      <c r="M125" s="205"/>
      <c r="N125" s="206" t="s">
        <v>52</v>
      </c>
      <c r="O125" s="68"/>
      <c r="P125" s="207" t="n">
        <f aca="false">O125*H125</f>
        <v>0</v>
      </c>
      <c r="Q125" s="207" t="n">
        <v>2E-005</v>
      </c>
      <c r="R125" s="207" t="n">
        <f aca="false">Q125*H125</f>
        <v>0.01024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553</v>
      </c>
      <c r="AT125" s="209" t="s">
        <v>148</v>
      </c>
      <c r="AU125" s="209" t="s">
        <v>21</v>
      </c>
      <c r="AY125" s="3" t="s">
        <v>14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9</v>
      </c>
      <c r="BK125" s="210" t="n">
        <f aca="false">ROUND(I125*H125,2)</f>
        <v>0</v>
      </c>
      <c r="BL125" s="3" t="s">
        <v>553</v>
      </c>
      <c r="BM125" s="209" t="s">
        <v>1728</v>
      </c>
    </row>
    <row r="126" s="32" customFormat="true" ht="12.8" hidden="false" customHeight="false" outlineLevel="0" collapsed="false">
      <c r="A126" s="25"/>
      <c r="B126" s="26"/>
      <c r="C126" s="27"/>
      <c r="D126" s="211" t="s">
        <v>155</v>
      </c>
      <c r="E126" s="27"/>
      <c r="F126" s="212" t="s">
        <v>1729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55</v>
      </c>
      <c r="AU126" s="3" t="s">
        <v>21</v>
      </c>
    </row>
    <row r="127" s="32" customFormat="true" ht="24.15" hidden="false" customHeight="true" outlineLevel="0" collapsed="false">
      <c r="A127" s="25"/>
      <c r="B127" s="26"/>
      <c r="C127" s="198" t="s">
        <v>301</v>
      </c>
      <c r="D127" s="198" t="s">
        <v>148</v>
      </c>
      <c r="E127" s="199" t="s">
        <v>1730</v>
      </c>
      <c r="F127" s="200" t="s">
        <v>1731</v>
      </c>
      <c r="G127" s="201" t="s">
        <v>205</v>
      </c>
      <c r="H127" s="202" t="n">
        <v>128</v>
      </c>
      <c r="I127" s="203"/>
      <c r="J127" s="204" t="n">
        <f aca="false">ROUND(I127*H127,2)</f>
        <v>0</v>
      </c>
      <c r="K127" s="200" t="s">
        <v>152</v>
      </c>
      <c r="L127" s="31"/>
      <c r="M127" s="205"/>
      <c r="N127" s="206" t="s">
        <v>52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553</v>
      </c>
      <c r="AT127" s="209" t="s">
        <v>148</v>
      </c>
      <c r="AU127" s="209" t="s">
        <v>21</v>
      </c>
      <c r="AY127" s="3" t="s">
        <v>14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9</v>
      </c>
      <c r="BK127" s="210" t="n">
        <f aca="false">ROUND(I127*H127,2)</f>
        <v>0</v>
      </c>
      <c r="BL127" s="3" t="s">
        <v>553</v>
      </c>
      <c r="BM127" s="209" t="s">
        <v>1732</v>
      </c>
    </row>
    <row r="128" s="32" customFormat="true" ht="12.8" hidden="false" customHeight="false" outlineLevel="0" collapsed="false">
      <c r="A128" s="25"/>
      <c r="B128" s="26"/>
      <c r="C128" s="27"/>
      <c r="D128" s="211" t="s">
        <v>155</v>
      </c>
      <c r="E128" s="27"/>
      <c r="F128" s="212" t="s">
        <v>1733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55</v>
      </c>
      <c r="AU128" s="3" t="s">
        <v>21</v>
      </c>
    </row>
    <row r="129" s="32" customFormat="true" ht="21.75" hidden="false" customHeight="true" outlineLevel="0" collapsed="false">
      <c r="A129" s="25"/>
      <c r="B129" s="26"/>
      <c r="C129" s="198" t="s">
        <v>307</v>
      </c>
      <c r="D129" s="198" t="s">
        <v>148</v>
      </c>
      <c r="E129" s="199" t="s">
        <v>1734</v>
      </c>
      <c r="F129" s="200" t="s">
        <v>1735</v>
      </c>
      <c r="G129" s="201" t="s">
        <v>205</v>
      </c>
      <c r="H129" s="202" t="n">
        <v>128</v>
      </c>
      <c r="I129" s="203"/>
      <c r="J129" s="204" t="n">
        <f aca="false">ROUND(I129*H129,2)</f>
        <v>0</v>
      </c>
      <c r="K129" s="200" t="s">
        <v>152</v>
      </c>
      <c r="L129" s="31"/>
      <c r="M129" s="205"/>
      <c r="N129" s="206" t="s">
        <v>52</v>
      </c>
      <c r="O129" s="68"/>
      <c r="P129" s="207" t="n">
        <f aca="false">O129*H129</f>
        <v>0</v>
      </c>
      <c r="Q129" s="207" t="n">
        <v>9E-005</v>
      </c>
      <c r="R129" s="207" t="n">
        <f aca="false">Q129*H129</f>
        <v>0.01152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553</v>
      </c>
      <c r="AT129" s="209" t="s">
        <v>148</v>
      </c>
      <c r="AU129" s="209" t="s">
        <v>21</v>
      </c>
      <c r="AY129" s="3" t="s">
        <v>14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9</v>
      </c>
      <c r="BK129" s="210" t="n">
        <f aca="false">ROUND(I129*H129,2)</f>
        <v>0</v>
      </c>
      <c r="BL129" s="3" t="s">
        <v>553</v>
      </c>
      <c r="BM129" s="209" t="s">
        <v>1736</v>
      </c>
    </row>
    <row r="130" s="32" customFormat="true" ht="12.8" hidden="false" customHeight="false" outlineLevel="0" collapsed="false">
      <c r="A130" s="25"/>
      <c r="B130" s="26"/>
      <c r="C130" s="27"/>
      <c r="D130" s="211" t="s">
        <v>155</v>
      </c>
      <c r="E130" s="27"/>
      <c r="F130" s="212" t="s">
        <v>1737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5</v>
      </c>
      <c r="AU130" s="3" t="s">
        <v>21</v>
      </c>
    </row>
    <row r="131" s="32" customFormat="true" ht="21.75" hidden="false" customHeight="true" outlineLevel="0" collapsed="false">
      <c r="A131" s="25"/>
      <c r="B131" s="26"/>
      <c r="C131" s="198" t="s">
        <v>313</v>
      </c>
      <c r="D131" s="198" t="s">
        <v>148</v>
      </c>
      <c r="E131" s="199" t="s">
        <v>1738</v>
      </c>
      <c r="F131" s="200" t="s">
        <v>1739</v>
      </c>
      <c r="G131" s="201" t="s">
        <v>205</v>
      </c>
      <c r="H131" s="202" t="n">
        <v>6</v>
      </c>
      <c r="I131" s="203"/>
      <c r="J131" s="204" t="n">
        <f aca="false">ROUND(I131*H131,2)</f>
        <v>0</v>
      </c>
      <c r="K131" s="200" t="s">
        <v>152</v>
      </c>
      <c r="L131" s="31"/>
      <c r="M131" s="205"/>
      <c r="N131" s="206" t="s">
        <v>52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553</v>
      </c>
      <c r="AT131" s="209" t="s">
        <v>148</v>
      </c>
      <c r="AU131" s="209" t="s">
        <v>21</v>
      </c>
      <c r="AY131" s="3" t="s">
        <v>14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9</v>
      </c>
      <c r="BK131" s="210" t="n">
        <f aca="false">ROUND(I131*H131,2)</f>
        <v>0</v>
      </c>
      <c r="BL131" s="3" t="s">
        <v>553</v>
      </c>
      <c r="BM131" s="209" t="s">
        <v>1740</v>
      </c>
    </row>
    <row r="132" s="32" customFormat="true" ht="12.8" hidden="false" customHeight="false" outlineLevel="0" collapsed="false">
      <c r="A132" s="25"/>
      <c r="B132" s="26"/>
      <c r="C132" s="27"/>
      <c r="D132" s="211" t="s">
        <v>155</v>
      </c>
      <c r="E132" s="27"/>
      <c r="F132" s="212" t="s">
        <v>1741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55</v>
      </c>
      <c r="AU132" s="3" t="s">
        <v>21</v>
      </c>
    </row>
    <row r="133" s="32" customFormat="true" ht="16.5" hidden="false" customHeight="true" outlineLevel="0" collapsed="false">
      <c r="A133" s="25"/>
      <c r="B133" s="26"/>
      <c r="C133" s="252" t="s">
        <v>319</v>
      </c>
      <c r="D133" s="252" t="s">
        <v>295</v>
      </c>
      <c r="E133" s="253" t="s">
        <v>1742</v>
      </c>
      <c r="F133" s="254" t="s">
        <v>1743</v>
      </c>
      <c r="G133" s="255" t="s">
        <v>205</v>
      </c>
      <c r="H133" s="256" t="n">
        <v>6.3</v>
      </c>
      <c r="I133" s="257"/>
      <c r="J133" s="258" t="n">
        <f aca="false">ROUND(I133*H133,2)</f>
        <v>0</v>
      </c>
      <c r="K133" s="254" t="s">
        <v>152</v>
      </c>
      <c r="L133" s="259"/>
      <c r="M133" s="260"/>
      <c r="N133" s="261" t="s">
        <v>52</v>
      </c>
      <c r="O133" s="68"/>
      <c r="P133" s="207" t="n">
        <f aca="false">O133*H133</f>
        <v>0</v>
      </c>
      <c r="Q133" s="207" t="n">
        <v>0.00069</v>
      </c>
      <c r="R133" s="207" t="n">
        <f aca="false">Q133*H133</f>
        <v>0.004347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886</v>
      </c>
      <c r="AT133" s="209" t="s">
        <v>295</v>
      </c>
      <c r="AU133" s="209" t="s">
        <v>21</v>
      </c>
      <c r="AY133" s="3" t="s">
        <v>14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9</v>
      </c>
      <c r="BK133" s="210" t="n">
        <f aca="false">ROUND(I133*H133,2)</f>
        <v>0</v>
      </c>
      <c r="BL133" s="3" t="s">
        <v>886</v>
      </c>
      <c r="BM133" s="209" t="s">
        <v>1744</v>
      </c>
    </row>
    <row r="134" s="32" customFormat="true" ht="16.5" hidden="false" customHeight="true" outlineLevel="0" collapsed="false">
      <c r="A134" s="25"/>
      <c r="B134" s="26"/>
      <c r="C134" s="198" t="s">
        <v>325</v>
      </c>
      <c r="D134" s="198" t="s">
        <v>148</v>
      </c>
      <c r="E134" s="199" t="s">
        <v>1745</v>
      </c>
      <c r="F134" s="200" t="s">
        <v>1746</v>
      </c>
      <c r="G134" s="201" t="s">
        <v>298</v>
      </c>
      <c r="H134" s="202" t="n">
        <v>25.635</v>
      </c>
      <c r="I134" s="203"/>
      <c r="J134" s="204" t="n">
        <f aca="false">ROUND(I134*H134,2)</f>
        <v>0</v>
      </c>
      <c r="K134" s="200" t="s">
        <v>152</v>
      </c>
      <c r="L134" s="31"/>
      <c r="M134" s="205"/>
      <c r="N134" s="206" t="s">
        <v>52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53</v>
      </c>
      <c r="AT134" s="209" t="s">
        <v>148</v>
      </c>
      <c r="AU134" s="209" t="s">
        <v>21</v>
      </c>
      <c r="AY134" s="3" t="s">
        <v>14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9</v>
      </c>
      <c r="BK134" s="210" t="n">
        <f aca="false">ROUND(I134*H134,2)</f>
        <v>0</v>
      </c>
      <c r="BL134" s="3" t="s">
        <v>553</v>
      </c>
      <c r="BM134" s="209" t="s">
        <v>1747</v>
      </c>
    </row>
    <row r="135" s="32" customFormat="true" ht="12.8" hidden="false" customHeight="false" outlineLevel="0" collapsed="false">
      <c r="A135" s="25"/>
      <c r="B135" s="26"/>
      <c r="C135" s="27"/>
      <c r="D135" s="211" t="s">
        <v>155</v>
      </c>
      <c r="E135" s="27"/>
      <c r="F135" s="212" t="s">
        <v>1748</v>
      </c>
      <c r="G135" s="27"/>
      <c r="H135" s="27"/>
      <c r="I135" s="213"/>
      <c r="J135" s="27"/>
      <c r="K135" s="27"/>
      <c r="L135" s="31"/>
      <c r="M135" s="274"/>
      <c r="N135" s="275"/>
      <c r="O135" s="276"/>
      <c r="P135" s="276"/>
      <c r="Q135" s="276"/>
      <c r="R135" s="276"/>
      <c r="S135" s="276"/>
      <c r="T135" s="277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55</v>
      </c>
      <c r="AU135" s="3" t="s">
        <v>21</v>
      </c>
    </row>
    <row r="136" s="32" customFormat="true" ht="6.95" hidden="false" customHeight="true" outlineLevel="0" collapsed="false">
      <c r="A136" s="25"/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31"/>
      <c r="M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</sheetData>
  <sheetProtection algorithmName="SHA-512" hashValue="2c5MzCqApyrq1JaJoarwNUly79SHzpZL23+In+asuKDWwqoWZ+u6PZwYJNpk249NPQ5hOEBhm8/YuDz6gYhUjQ==" saltValue="xzJXLq7apwX1NOriAdCFdq0x28xHf9U/7RIIDyvdmtt/MH1nAcU3MZHKFvinfaJjXEVX+F2bZ7JSTkxluqTtEA==" spinCount="100000" sheet="true" password="cc35" objects="true" scenarios="true" formatColumns="false" formatRows="false" autoFilter="false"/>
  <autoFilter ref="C82:K13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210101233"/>
    <hyperlink ref="F92" r:id="rId2" display="https://podminky.urs.cz/item/CS_URS_2022_01/210812001"/>
    <hyperlink ref="F96" r:id="rId3" display="https://podminky.urs.cz/item/CS_URS_2022_01/210812011"/>
    <hyperlink ref="F100" r:id="rId4" display="https://podminky.urs.cz/item/CS_URS_2022_01/210812031"/>
    <hyperlink ref="F104" r:id="rId5" display="https://podminky.urs.cz/item/CS_URS_2022_01/210812033"/>
    <hyperlink ref="F109" r:id="rId6" display="https://podminky.urs.cz/item/CS_URS_2022_01/230250024"/>
    <hyperlink ref="F111" r:id="rId7" display="https://podminky.urs.cz/item/CS_URS_2022_01/230250037"/>
    <hyperlink ref="F113" r:id="rId8" display="https://podminky.urs.cz/item/CS_URS_2022_01/230250038"/>
    <hyperlink ref="F118" r:id="rId9" display="https://podminky.urs.cz/item/CS_URS_2022_01/460010023"/>
    <hyperlink ref="F120" r:id="rId10" display="https://podminky.urs.cz/item/CS_URS_2022_01/460171273"/>
    <hyperlink ref="F122" r:id="rId11" display="https://podminky.urs.cz/item/CS_URS_2022_01/460451283"/>
    <hyperlink ref="F124" r:id="rId12" display="https://podminky.urs.cz/item/CS_URS_2022_01/460541122"/>
    <hyperlink ref="F126" r:id="rId13" display="https://podminky.urs.cz/item/CS_URS_2022_01/460581131"/>
    <hyperlink ref="F128" r:id="rId14" display="https://podminky.urs.cz/item/CS_URS_2022_01/460661112"/>
    <hyperlink ref="F130" r:id="rId15" display="https://podminky.urs.cz/item/CS_URS_2022_01/460671113"/>
    <hyperlink ref="F132" r:id="rId16" display="https://podminky.urs.cz/item/CS_URS_2022_01/460791214"/>
    <hyperlink ref="F135" r:id="rId17" display="https://podminky.urs.cz/item/CS_URS_2022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32:54Z</dcterms:created>
  <dc:creator>magpieHP\vlada</dc:creator>
  <dc:description/>
  <dc:language>en-US</dc:language>
  <cp:lastModifiedBy>magpieHP\vlada</cp:lastModifiedBy>
  <dcterms:modified xsi:type="dcterms:W3CDTF">2022-02-21T13:33:10Z</dcterms:modified>
  <cp:revision>0</cp:revision>
  <dc:subject/>
  <dc:title/>
</cp:coreProperties>
</file>