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Rekapitulace" sheetId="2" state="visible" r:id="rId3"/>
    <sheet name="Položky PLYN" sheetId="3" state="visible" r:id="rId4"/>
    <sheet name="Položky ÚT" sheetId="4" state="visible" r:id="rId5"/>
    <sheet name="Položky ELEKTRO" sheetId="5" state="visible" r:id="rId6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'Položky PLYN'!$A$1:$G$48</definedName>
    <definedName function="false" hidden="false" localSheetId="2" name="_xlnm.Print_Titles" vbProcedure="false">'Položky PLYN'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'položky plyn'!#ref!</definedName>
    <definedName function="false" hidden="false" name="HSV" vbProcedure="false">Rekapitulace!$E$18</definedName>
    <definedName function="false" hidden="false" name="HSV0" vbProcedure="false">'položky plyn'!#ref!</definedName>
    <definedName function="false" hidden="false" name="HZS" vbProcedure="false">Rekapitulace!$I$18</definedName>
    <definedName function="false" hidden="false" name="HZS0" vbProcedure="false">'položky plyn'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'položky plyn'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'položky plyn'!#ref!</definedName>
    <definedName function="false" hidden="false" name="SloupecCC" vbProcedure="false">'Položky PLYN'!$G$6</definedName>
    <definedName function="false" hidden="false" name="SloupecCisloPol" vbProcedure="false">'Položky PLYN'!$B$6</definedName>
    <definedName function="false" hidden="false" name="SloupecJC" vbProcedure="false">'Položky PLYN'!$F$6</definedName>
    <definedName function="false" hidden="false" name="SloupecMJ" vbProcedure="false">'Položky PLYN'!$D$6</definedName>
    <definedName function="false" hidden="false" name="SloupecMnozstvi" vbProcedure="false">'Položky PLYN'!$E$6</definedName>
    <definedName function="false" hidden="false" name="SloupecNazPol" vbProcedure="false">'Položky PLYN'!$C$6</definedName>
    <definedName function="false" hidden="false" name="SloupecPC" vbProcedure="false">'Položky PLYN'!$A$6</definedName>
    <definedName function="false" hidden="false" name="Typ" vbProcedure="false">'položky plyn'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B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y plyn'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626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Klatovy, SPŠ - rekonstrukce plynové kotelny a změna topného zdroje tělocvičny</t>
  </si>
  <si>
    <t xml:space="preserve">Projektant :</t>
  </si>
  <si>
    <t xml:space="preserve">Počet měrných jednotek :</t>
  </si>
  <si>
    <t xml:space="preserve">Objednatel :</t>
  </si>
  <si>
    <t xml:space="preserve">Střední průmyslová škola, Klatovy, nábř. kpt. Nálepky 362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man Jílek, Vaňkova 476, 339 01 Klatovy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Roman Jílek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lynová zaříz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3</t>
  </si>
  <si>
    <t xml:space="preserve">Vnitřní plynovod</t>
  </si>
  <si>
    <t xml:space="preserve">723 12-0203.R00</t>
  </si>
  <si>
    <t xml:space="preserve">Potrubí ocelové závitové černé svařované DN 20 </t>
  </si>
  <si>
    <t xml:space="preserve">m</t>
  </si>
  <si>
    <t xml:space="preserve">723 12-0204.R00</t>
  </si>
  <si>
    <t xml:space="preserve">Potrubí ocelové závitové černé svařované DN 25 </t>
  </si>
  <si>
    <t xml:space="preserve">723 15-0313.R00</t>
  </si>
  <si>
    <t xml:space="preserve">Potrubí ocelové hladké černé svařované D 76/3,2 </t>
  </si>
  <si>
    <t xml:space="preserve">723 15-0314.R00</t>
  </si>
  <si>
    <t xml:space="preserve">Potrubí ocelové hladké černé svařované D 89/3,6 - chráničky</t>
  </si>
  <si>
    <t xml:space="preserve">723 19-0907.R00</t>
  </si>
  <si>
    <t xml:space="preserve">Odvzdušnění a napuštění plynového potrubí </t>
  </si>
  <si>
    <t xml:space="preserve">723 19-0909.R00</t>
  </si>
  <si>
    <t xml:space="preserve">Zkouška tlaková  plynového potrubí </t>
  </si>
  <si>
    <t xml:space="preserve">kus</t>
  </si>
  <si>
    <t xml:space="preserve">002-0111</t>
  </si>
  <si>
    <t xml:space="preserve">plyn. kul. kohout 3/4" </t>
  </si>
  <si>
    <t xml:space="preserve">ks</t>
  </si>
  <si>
    <t xml:space="preserve">plyn. kul. kohout 3/4" s hadicovým nástavcem</t>
  </si>
  <si>
    <t xml:space="preserve">002-0112</t>
  </si>
  <si>
    <t xml:space="preserve">plyn. kul. kohout 1" </t>
  </si>
  <si>
    <t xml:space="preserve">723 23-9102.R00</t>
  </si>
  <si>
    <t xml:space="preserve">Montáž plynovodních armatur, 2 závity, G 3/4 </t>
  </si>
  <si>
    <t xml:space="preserve">723 23-9103.R00</t>
  </si>
  <si>
    <t xml:space="preserve">Montáž plynovodních armatur, 2 závity, G 1 </t>
  </si>
  <si>
    <t xml:space="preserve">002-0138</t>
  </si>
  <si>
    <t xml:space="preserve">kulový kohout mezipřírubový plynový DN 65, PN 40 </t>
  </si>
  <si>
    <t xml:space="preserve">1</t>
  </si>
  <si>
    <t xml:space="preserve">Bezpečnostní elektromagnetický ventil DN 65, 230 V,   bez proudu uzavřen</t>
  </si>
  <si>
    <t xml:space="preserve">2</t>
  </si>
  <si>
    <t xml:space="preserve">Filtr DN 80, PN 16 </t>
  </si>
  <si>
    <t xml:space="preserve">723 16-0204.R00</t>
  </si>
  <si>
    <t xml:space="preserve">Přípojka k plynoměru, závitová bez ochozu G 1 </t>
  </si>
  <si>
    <t xml:space="preserve">soubor</t>
  </si>
  <si>
    <t xml:space="preserve">723 16-0334.R00</t>
  </si>
  <si>
    <t xml:space="preserve">Rozpěrka přípojky plynoměru G 1 </t>
  </si>
  <si>
    <t xml:space="preserve">723 16-0207.R00</t>
  </si>
  <si>
    <t xml:space="preserve">Přípojka k plynoměru, přírubová bez ochozu DN 50 </t>
  </si>
  <si>
    <t xml:space="preserve">734 17-3417.R00</t>
  </si>
  <si>
    <t xml:space="preserve">Přírubové spoje PN 1,6/I MPa, DN 80 </t>
  </si>
  <si>
    <t xml:space="preserve">734 17-3416.R00</t>
  </si>
  <si>
    <t xml:space="preserve">Přírubové spoje PN 1,6/I MPa, DN 65 </t>
  </si>
  <si>
    <t xml:space="preserve">734 17-3616.R00</t>
  </si>
  <si>
    <t xml:space="preserve">Přírubové spoje PN 4,0/I MPa, DN 65 </t>
  </si>
  <si>
    <t xml:space="preserve">734 41-1112.R00</t>
  </si>
  <si>
    <t xml:space="preserve">Teploměr přímý s pouzdrem typ 240 </t>
  </si>
  <si>
    <t xml:space="preserve">734 42-1130.R00</t>
  </si>
  <si>
    <t xml:space="preserve">Tlakoměr deformační 0 - 4 kPa </t>
  </si>
  <si>
    <t xml:space="preserve">002-0513</t>
  </si>
  <si>
    <t xml:space="preserve">tlakoměrový ventil </t>
  </si>
  <si>
    <t xml:space="preserve">002-0514</t>
  </si>
  <si>
    <t xml:space="preserve">tlakoměrová smyčka </t>
  </si>
  <si>
    <t xml:space="preserve">021-05</t>
  </si>
  <si>
    <t xml:space="preserve">Revize plynového zařízení </t>
  </si>
  <si>
    <t xml:space="preserve">998 72-3101.R00</t>
  </si>
  <si>
    <t xml:space="preserve">Přesun hmot pro vnitřní plynovod, výšky do 6 m </t>
  </si>
  <si>
    <t xml:space="preserve">t</t>
  </si>
  <si>
    <t xml:space="preserve">783 42-4240.R00</t>
  </si>
  <si>
    <t xml:space="preserve">Nátěr syntet. potrubí do DN 50 mm  Z+1x +1x email </t>
  </si>
  <si>
    <t xml:space="preserve">723 12-0804.R00</t>
  </si>
  <si>
    <t xml:space="preserve">Demontáž potrubí svařovaného závitového do DN 25 </t>
  </si>
  <si>
    <t xml:space="preserve">723 12-0805.R00</t>
  </si>
  <si>
    <t xml:space="preserve">Demontáž potrubí svařovaného závitového DN 25-50 </t>
  </si>
  <si>
    <t xml:space="preserve">723 12-0809.R00</t>
  </si>
  <si>
    <t xml:space="preserve">Demontáž potrubí svařovaného závitového DN 50-80 </t>
  </si>
  <si>
    <t xml:space="preserve">723 16-0804.R00</t>
  </si>
  <si>
    <t xml:space="preserve">Demontáž přípojek k plynoměru,závitových G 1 </t>
  </si>
  <si>
    <t xml:space="preserve">pár</t>
  </si>
  <si>
    <t xml:space="preserve">723 16-0807.R00</t>
  </si>
  <si>
    <t xml:space="preserve">Demontáž přípojek k plynoměru,závitových G 2 </t>
  </si>
  <si>
    <t xml:space="preserve">723 26-0801.R00</t>
  </si>
  <si>
    <t xml:space="preserve">Demontáž plynoměrů PS 2, PS 6, PS 10 </t>
  </si>
  <si>
    <t xml:space="preserve">723 26-0802.R00</t>
  </si>
  <si>
    <t xml:space="preserve">Demontáž plynoměrů PS 20, PS 30, PL 4 </t>
  </si>
  <si>
    <t xml:space="preserve">734 20-0822.R00</t>
  </si>
  <si>
    <t xml:space="preserve">Demontáž armatur se 2závity do G 1 </t>
  </si>
  <si>
    <t xml:space="preserve">734 20-0823.R00</t>
  </si>
  <si>
    <t xml:space="preserve">Demontáž armatur se 2závity do G 6/4 </t>
  </si>
  <si>
    <t xml:space="preserve">734 20-0824.R00</t>
  </si>
  <si>
    <t xml:space="preserve">Demontáž armatur se 2závity do G 2 </t>
  </si>
  <si>
    <t xml:space="preserve">734 41-0811.R00</t>
  </si>
  <si>
    <t xml:space="preserve">Demontáž teploměrů přímých a rohových </t>
  </si>
  <si>
    <t xml:space="preserve">734 42-0811.R00</t>
  </si>
  <si>
    <t xml:space="preserve">Demontáž tlakoměrů se spodním přípojením </t>
  </si>
  <si>
    <t xml:space="preserve">723 29-0821.R00</t>
  </si>
  <si>
    <t xml:space="preserve">Přesun vybouraných hmot - plynovody, H do 6 m </t>
  </si>
  <si>
    <t xml:space="preserve">Celkem za</t>
  </si>
  <si>
    <t xml:space="preserve">Zařízení pro vytápění staveb</t>
  </si>
  <si>
    <t xml:space="preserve">713</t>
  </si>
  <si>
    <t xml:space="preserve">Izolace tepelné</t>
  </si>
  <si>
    <t xml:space="preserve">017-03031</t>
  </si>
  <si>
    <t xml:space="preserve">izol. trubice z minerální vlny s AL fólií 28 / 20 mm </t>
  </si>
  <si>
    <t xml:space="preserve">017-03032</t>
  </si>
  <si>
    <t xml:space="preserve">izol. trubice z minerální vlny s AL fólií 35 / 30 mm </t>
  </si>
  <si>
    <t xml:space="preserve">017-0305</t>
  </si>
  <si>
    <t xml:space="preserve">izol. trubice z minerální vlny s AL fólií 42 / 30 mm </t>
  </si>
  <si>
    <t xml:space="preserve">017-0306</t>
  </si>
  <si>
    <t xml:space="preserve">izol. trubice z minerální vlny s AL fólií48 / 40 mm </t>
  </si>
  <si>
    <t xml:space="preserve">017-0308</t>
  </si>
  <si>
    <t xml:space="preserve">izol. trubice z minerální vlny s AL fólií 60 / 40 mm </t>
  </si>
  <si>
    <t xml:space="preserve">017-0313</t>
  </si>
  <si>
    <t xml:space="preserve">izol. trubice z minerální vlny s AL fólií 108 / 60 mm </t>
  </si>
  <si>
    <t xml:space="preserve">017-0201</t>
  </si>
  <si>
    <t xml:space="preserve">lamel. pás z minerální vlny s AL fólií tl. 100 mm </t>
  </si>
  <si>
    <t xml:space="preserve">m2</t>
  </si>
  <si>
    <t xml:space="preserve">017-0104</t>
  </si>
  <si>
    <t xml:space="preserve">tepelně - izolační trubice z pěn. polyetylenu 22 / 13 mm </t>
  </si>
  <si>
    <t xml:space="preserve">017-0105</t>
  </si>
  <si>
    <t xml:space="preserve">tepelně - izolační trubice z pěn. polyetylenu 28 / 13 mm </t>
  </si>
  <si>
    <t xml:space="preserve">713 46-1121.R00</t>
  </si>
  <si>
    <t xml:space="preserve">Izolace potrubí-skružemi na tmel za stud., 1vrstvá </t>
  </si>
  <si>
    <t xml:space="preserve">713 32-1121.R00</t>
  </si>
  <si>
    <t xml:space="preserve">Izolace těles tvar. Izoma, pásy,Fe pletivo 1vrstvá </t>
  </si>
  <si>
    <t xml:space="preserve">713 30-0822.R00</t>
  </si>
  <si>
    <t xml:space="preserve">Odstranění tepelné izolace z pásů ploch tvarových </t>
  </si>
  <si>
    <t xml:space="preserve">713 40-0821.R00</t>
  </si>
  <si>
    <t xml:space="preserve">Odstranění izolačních pásů  potrubí </t>
  </si>
  <si>
    <t xml:space="preserve">721</t>
  </si>
  <si>
    <t xml:space="preserve">Vnitřní kanalizace</t>
  </si>
  <si>
    <t xml:space="preserve">721 17-6101.R00</t>
  </si>
  <si>
    <t xml:space="preserve">Potrubí HT připojovací DN 32 x 1,8 mm </t>
  </si>
  <si>
    <t xml:space="preserve">998 72-1101.R00</t>
  </si>
  <si>
    <t xml:space="preserve">Přesun hmot pro vnitřní kanalizaci, výšky do 6 m </t>
  </si>
  <si>
    <t xml:space="preserve">722</t>
  </si>
  <si>
    <t xml:space="preserve">Vnitřní vodovod</t>
  </si>
  <si>
    <t xml:space="preserve">722 17-2311.R00</t>
  </si>
  <si>
    <t xml:space="preserve">Potrubí z PPR Instaplast, studená, D 20/2,8 mm </t>
  </si>
  <si>
    <t xml:space="preserve">722 17-2332.R00</t>
  </si>
  <si>
    <t xml:space="preserve">Potrubí z PPR Instaplast, teplá, D 25/4,2 mm </t>
  </si>
  <si>
    <t xml:space="preserve">998 72-2101.R00</t>
  </si>
  <si>
    <t xml:space="preserve">Přesun hmot pro vnitřní vodovod, výšky do 6 m </t>
  </si>
  <si>
    <t xml:space="preserve">731</t>
  </si>
  <si>
    <t xml:space="preserve">Kotelny</t>
  </si>
  <si>
    <t xml:space="preserve">01</t>
  </si>
  <si>
    <t xml:space="preserve">Plynový nástěnný kondenzační kotel, výkon 29 - 136 kW</t>
  </si>
  <si>
    <t xml:space="preserve">731 24-9211.R00</t>
  </si>
  <si>
    <t xml:space="preserve">Montáž rychlovyhřívacích agregátů bez TUV </t>
  </si>
  <si>
    <t xml:space="preserve">Spalinová kaskáda pro 3 kotle v řadě 120/150 kW</t>
  </si>
  <si>
    <t xml:space="preserve">7</t>
  </si>
  <si>
    <t xml:space="preserve">Montáž spalinové kaskády </t>
  </si>
  <si>
    <t xml:space="preserve">3</t>
  </si>
  <si>
    <t xml:space="preserve">Neutralizační zařízení </t>
  </si>
  <si>
    <t xml:space="preserve">8</t>
  </si>
  <si>
    <t xml:space="preserve">Montáž neutralizačního zařízení </t>
  </si>
  <si>
    <t xml:space="preserve">4</t>
  </si>
  <si>
    <t xml:space="preserve">Rozšíření regulace </t>
  </si>
  <si>
    <t xml:space="preserve">6</t>
  </si>
  <si>
    <t xml:space="preserve">Připojovací sada kotle 125-150 kW </t>
  </si>
  <si>
    <t xml:space="preserve">9</t>
  </si>
  <si>
    <t xml:space="preserve">Montáž připojovací sady </t>
  </si>
  <si>
    <t xml:space="preserve">10</t>
  </si>
  <si>
    <t xml:space="preserve">Úprava stáv. komínových vložek DN 250 (patní koleno, napojení)</t>
  </si>
  <si>
    <t xml:space="preserve">12</t>
  </si>
  <si>
    <t xml:space="preserve">Úprava VZT potrubí pro přívod vzduchu (plynová kotelna)</t>
  </si>
  <si>
    <t xml:space="preserve">14</t>
  </si>
  <si>
    <t xml:space="preserve">Mřížka 500 x 400 mm </t>
  </si>
  <si>
    <t xml:space="preserve">15</t>
  </si>
  <si>
    <t xml:space="preserve">Montáž mřížky 500 x 400 mm </t>
  </si>
  <si>
    <t xml:space="preserve">16</t>
  </si>
  <si>
    <t xml:space="preserve">Úprava VZT potrubí pro přívod vzduchu (předávací stanice)</t>
  </si>
  <si>
    <t xml:space="preserve">17</t>
  </si>
  <si>
    <t xml:space="preserve">Mřížka 400 x 280 mm </t>
  </si>
  <si>
    <t xml:space="preserve">18</t>
  </si>
  <si>
    <t xml:space="preserve">Montáž mřížky 400 x 280 mm </t>
  </si>
  <si>
    <t xml:space="preserve">998 73-1101.R00</t>
  </si>
  <si>
    <t xml:space="preserve">Přesun hmot pro kotelny, výšky do 6 m </t>
  </si>
  <si>
    <t xml:space="preserve">731 10-0805.R00</t>
  </si>
  <si>
    <t xml:space="preserve">Demontáž kotle litinového Viadrus G 100 ECO 160 kW </t>
  </si>
  <si>
    <t xml:space="preserve">731 20-0825.R00</t>
  </si>
  <si>
    <t xml:space="preserve">Demontáž kotle litinového VIADRUS 49 kW </t>
  </si>
  <si>
    <t xml:space="preserve">731 31-0811.R00</t>
  </si>
  <si>
    <t xml:space="preserve">Demontáž spalinového ventilátoru </t>
  </si>
  <si>
    <t xml:space="preserve">5</t>
  </si>
  <si>
    <t xml:space="preserve">Demontáž kouřovodu DN 250 </t>
  </si>
  <si>
    <t xml:space="preserve">11</t>
  </si>
  <si>
    <t xml:space="preserve">Demontáž kouřovodu 80 mm </t>
  </si>
  <si>
    <t xml:space="preserve">731 89-0801.R00</t>
  </si>
  <si>
    <t xml:space="preserve">Přemístění vybouraných hmot - kotelny, H do 6 m </t>
  </si>
  <si>
    <t xml:space="preserve">732</t>
  </si>
  <si>
    <t xml:space="preserve">Strojovny</t>
  </si>
  <si>
    <t xml:space="preserve">Ohřívák vody, objem 400 l, výhř. Pů. 2 m2,                        s el. topným tělesem 6 kW</t>
  </si>
  <si>
    <t xml:space="preserve">732 21-9315.R00</t>
  </si>
  <si>
    <t xml:space="preserve">Montáž ohříváků vody stojat.PN 0,6-0,6,do 1000 l </t>
  </si>
  <si>
    <t xml:space="preserve">011-011122</t>
  </si>
  <si>
    <t xml:space="preserve">exp. nádoba s membránou, objem 300 l </t>
  </si>
  <si>
    <t xml:space="preserve">732 33-9109.R00</t>
  </si>
  <si>
    <t xml:space="preserve">Montáž nádoby expanzní tlakové 300 l </t>
  </si>
  <si>
    <t xml:space="preserve">011-01022</t>
  </si>
  <si>
    <t xml:space="preserve">exp. nádoba s membránou na pitnou vodu, objem 25 l </t>
  </si>
  <si>
    <t xml:space="preserve">011-0108</t>
  </si>
  <si>
    <t xml:space="preserve">držák na zeď pro exp. nádobu </t>
  </si>
  <si>
    <t xml:space="preserve">011-0109</t>
  </si>
  <si>
    <t xml:space="preserve">průtočná armatura pro exp. nádobu na pitnou vodu</t>
  </si>
  <si>
    <t xml:space="preserve">732 33-9102.R00</t>
  </si>
  <si>
    <t xml:space="preserve">Montáž nádoby expanzní tlakové 25 l. </t>
  </si>
  <si>
    <t xml:space="preserve">012-03011</t>
  </si>
  <si>
    <t xml:space="preserve">rozdělovač - profil 120 x 120 mm </t>
  </si>
  <si>
    <t xml:space="preserve">012-0302</t>
  </si>
  <si>
    <t xml:space="preserve">montáž rozdělovače 120 x 120 mm </t>
  </si>
  <si>
    <t xml:space="preserve">012-03012</t>
  </si>
  <si>
    <t xml:space="preserve">rozdělovač - profil 200 x 200 mm </t>
  </si>
  <si>
    <t xml:space="preserve">montáž rozdělovače 200 x 200 mm </t>
  </si>
  <si>
    <t xml:space="preserve">012-0403</t>
  </si>
  <si>
    <t xml:space="preserve">výškově stavitelný stojan k rozdělovači  </t>
  </si>
  <si>
    <t xml:space="preserve">montáž rozdělovače </t>
  </si>
  <si>
    <t xml:space="preserve">022-0204</t>
  </si>
  <si>
    <t xml:space="preserve">hydraulická výhybka - vel. 2 </t>
  </si>
  <si>
    <t xml:space="preserve">0220201</t>
  </si>
  <si>
    <t xml:space="preserve">montáž hydraulické výhybky vel. 2 </t>
  </si>
  <si>
    <t xml:space="preserve">022-02041</t>
  </si>
  <si>
    <t xml:space="preserve">hydraulická výhybka  - vel. 5 </t>
  </si>
  <si>
    <t xml:space="preserve">montáž hydraulické výhybky vel. 5 </t>
  </si>
  <si>
    <t xml:space="preserve">002-0421</t>
  </si>
  <si>
    <t xml:space="preserve">Odlučovač kalů D 100 </t>
  </si>
  <si>
    <t xml:space="preserve">002-0422</t>
  </si>
  <si>
    <t xml:space="preserve">Magnetická vložka D80 / 114,3 k odlučovači kalů</t>
  </si>
  <si>
    <t xml:space="preserve">001-010201</t>
  </si>
  <si>
    <t xml:space="preserve">teplovodní oběhové čerpadlo závitové, DN 25, H = 4 m </t>
  </si>
  <si>
    <t xml:space="preserve">001-01020101</t>
  </si>
  <si>
    <t xml:space="preserve">teplovodní oběhové čerpadlo závitové, DN 25, H = 6 m</t>
  </si>
  <si>
    <t xml:space="preserve">001-010201021</t>
  </si>
  <si>
    <t xml:space="preserve">teplovodní oběhové čerpadlo závitové, DN 32, H = 6 m </t>
  </si>
  <si>
    <t xml:space="preserve">001-01022</t>
  </si>
  <si>
    <t xml:space="preserve">teplovodní oběhové čerpadlo závitové, DN 32, H = 6 m</t>
  </si>
  <si>
    <t xml:space="preserve">001-01022001</t>
  </si>
  <si>
    <t xml:space="preserve">teplovodní oběhové čerpadlo přírubové, DN 32, H = 6 m</t>
  </si>
  <si>
    <t xml:space="preserve">001-01022201</t>
  </si>
  <si>
    <t xml:space="preserve">teplovodní oběhové čerpadlo přírubové, DN 40, H = 8 m</t>
  </si>
  <si>
    <t xml:space="preserve">001-010222011</t>
  </si>
  <si>
    <t xml:space="preserve">teplovodní oběhové čerpadlo přírubové, DN 40, H = 10 m </t>
  </si>
  <si>
    <t xml:space="preserve">001-0103</t>
  </si>
  <si>
    <t xml:space="preserve">cirkulační čerpadlo TV závitové, DN 15, H = 4 m</t>
  </si>
  <si>
    <t xml:space="preserve">001-01081</t>
  </si>
  <si>
    <t xml:space="preserve">Ponorné drenážní čerpadlo </t>
  </si>
  <si>
    <t xml:space="preserve">732 42-9111.R00</t>
  </si>
  <si>
    <t xml:space="preserve">Montáž čerpadel oběhových spirálních, DN 25 </t>
  </si>
  <si>
    <t xml:space="preserve">Montáž čerpadel oběhových spirálních, DN 32 </t>
  </si>
  <si>
    <t xml:space="preserve">732 42-9112.R00</t>
  </si>
  <si>
    <t xml:space="preserve">Montáž čerpadel oběhových spirálních, DN 40 </t>
  </si>
  <si>
    <t xml:space="preserve">998 73-2101.R00</t>
  </si>
  <si>
    <t xml:space="preserve">Přesun hmot pro strojovny, výšky do 6 m </t>
  </si>
  <si>
    <t xml:space="preserve">732 21-1813.R00</t>
  </si>
  <si>
    <t xml:space="preserve">Demontáž ohříváku TV </t>
  </si>
  <si>
    <t xml:space="preserve">732 42-0811.R00</t>
  </si>
  <si>
    <t xml:space="preserve">Demontáž čerpadel oběhových spirálních DN 25 </t>
  </si>
  <si>
    <t xml:space="preserve">732 42-0812.R00</t>
  </si>
  <si>
    <t xml:space="preserve">Demontáž čerpadel oběhových spirálních DN 40 </t>
  </si>
  <si>
    <t xml:space="preserve">732 32-0812.R00</t>
  </si>
  <si>
    <t xml:space="preserve">Demontáž tlakové exp. nádoby obj. 110 l </t>
  </si>
  <si>
    <t xml:space="preserve">732 32-0813.R00</t>
  </si>
  <si>
    <t xml:space="preserve">Demontáž tlakové exp. nádoby obj. 320 l </t>
  </si>
  <si>
    <t xml:space="preserve">732 11-0811.R00</t>
  </si>
  <si>
    <t xml:space="preserve">Demontáž těles rozdělovačů a sběračů, DN 100 mm </t>
  </si>
  <si>
    <t xml:space="preserve">732 11-0812.R00</t>
  </si>
  <si>
    <t xml:space="preserve">Demontáž těles rozdělovačů a sběračů, DN 200 mm </t>
  </si>
  <si>
    <t xml:space="preserve">732 89-0801.R00</t>
  </si>
  <si>
    <t xml:space="preserve">Přemístění vybouraných hmot - strojovny, H do 6 m </t>
  </si>
  <si>
    <t xml:space="preserve">733</t>
  </si>
  <si>
    <t xml:space="preserve">Rozvod potrubí</t>
  </si>
  <si>
    <t xml:space="preserve">733 11-1114.R00</t>
  </si>
  <si>
    <t xml:space="preserve">Potrubí závit. bezešvé běžné v kotelnách DN 20 </t>
  </si>
  <si>
    <t xml:space="preserve">733 11-1115.R00</t>
  </si>
  <si>
    <t xml:space="preserve">Potrubí závit. bezešvé běžné v kotelnách DN 25 </t>
  </si>
  <si>
    <t xml:space="preserve">733 11-1116.R00</t>
  </si>
  <si>
    <t xml:space="preserve">Potrubí závit. bezešvé běžné v kotelnách DN 32 </t>
  </si>
  <si>
    <t xml:space="preserve">733 11-1117.R00</t>
  </si>
  <si>
    <t xml:space="preserve">Potrubí závit. bezešvé běžné v kotelnách DN 40 </t>
  </si>
  <si>
    <t xml:space="preserve">733 11-1118.R00</t>
  </si>
  <si>
    <t xml:space="preserve">Potrubí závit. bezešvé běžné v kotelnách DN 50 </t>
  </si>
  <si>
    <t xml:space="preserve">733 12-1228.R00</t>
  </si>
  <si>
    <t xml:space="preserve">Potrubí hladké bezešvé v kotelnách D 108/4,0 </t>
  </si>
  <si>
    <t xml:space="preserve">733 19-0106.R00</t>
  </si>
  <si>
    <t xml:space="preserve">Tlaková zkouška potrubí  DN 32 </t>
  </si>
  <si>
    <t xml:space="preserve">733 19-0108.R00</t>
  </si>
  <si>
    <t xml:space="preserve">Tlaková zkouška potrubí  DN 50 </t>
  </si>
  <si>
    <t xml:space="preserve">733 19-0232.R00</t>
  </si>
  <si>
    <t xml:space="preserve">Tlaková zkouška ocelového hladkého potrubí DN 133 </t>
  </si>
  <si>
    <t xml:space="preserve">998 73-3101.R00</t>
  </si>
  <si>
    <t xml:space="preserve">Přesun hmot pro rozvody potrubí, výšky do 6 m </t>
  </si>
  <si>
    <t xml:space="preserve">733 11-0806.R00</t>
  </si>
  <si>
    <t xml:space="preserve">Demontáž potrubí ocelového závitového do DN 15-32 </t>
  </si>
  <si>
    <t xml:space="preserve">733 11-0808.R00</t>
  </si>
  <si>
    <t xml:space="preserve">Demontáž potrubí ocelového závitového do DN 32-50 </t>
  </si>
  <si>
    <t xml:space="preserve">733 11-0810.R00</t>
  </si>
  <si>
    <t xml:space="preserve">Demontáž potrubí ocelového závitového do DN 50-80 </t>
  </si>
  <si>
    <t xml:space="preserve">733 89-0801.R00</t>
  </si>
  <si>
    <t xml:space="preserve">Přemístění vybouraných hmot - potrubí, H do 6 m </t>
  </si>
  <si>
    <t xml:space="preserve">734</t>
  </si>
  <si>
    <t xml:space="preserve">Armatury</t>
  </si>
  <si>
    <t xml:space="preserve">734 20-9102.R00</t>
  </si>
  <si>
    <t xml:space="preserve">Montáž armatur závitových,s 1závitem, G 3/8 </t>
  </si>
  <si>
    <t xml:space="preserve">734 20-9113.R00</t>
  </si>
  <si>
    <t xml:space="preserve">Montáž armatur závitových,se 2závity, G 1/2 </t>
  </si>
  <si>
    <t xml:space="preserve">734 20-9114.R00</t>
  </si>
  <si>
    <t xml:space="preserve">Montáž armatur závitových,se 2závity, G 3/4 </t>
  </si>
  <si>
    <t xml:space="preserve">734 20-9115.R00</t>
  </si>
  <si>
    <t xml:space="preserve">Montáž armatur závitových,se 2závity, G 1 </t>
  </si>
  <si>
    <t xml:space="preserve">734 20-9116.R00</t>
  </si>
  <si>
    <t xml:space="preserve">Montáž armatur závitových,se 2závity, G 5/4 </t>
  </si>
  <si>
    <t xml:space="preserve">734 20-9117.R00</t>
  </si>
  <si>
    <t xml:space="preserve">Montáž armatur závitových,se 2závity, G 6/4 </t>
  </si>
  <si>
    <t xml:space="preserve">734 20-9118.R00</t>
  </si>
  <si>
    <t xml:space="preserve">Montáž armatur závitových,se 2závity, G 2 </t>
  </si>
  <si>
    <t xml:space="preserve">734 20-9123.R00</t>
  </si>
  <si>
    <t xml:space="preserve">Montáž armatur závitových,se 3závity, G 1/2 </t>
  </si>
  <si>
    <t xml:space="preserve">734 20-9124.R00</t>
  </si>
  <si>
    <t xml:space="preserve">Montáž armatur závitových,se 3závity, G 3/4 </t>
  </si>
  <si>
    <t xml:space="preserve">734 20-9125.R00</t>
  </si>
  <si>
    <t xml:space="preserve">Montáž armatur závitových,se 3závity, G 1 </t>
  </si>
  <si>
    <t xml:space="preserve">734 20-9127.R00</t>
  </si>
  <si>
    <t xml:space="preserve">Montáž armatur závitových,se 3závity, G 6/4 </t>
  </si>
  <si>
    <t xml:space="preserve">734 20-9128.R00</t>
  </si>
  <si>
    <t xml:space="preserve">Montáž armatur závitových,se 3závity, G 2 </t>
  </si>
  <si>
    <t xml:space="preserve">734 29-1113.R00</t>
  </si>
  <si>
    <t xml:space="preserve">Kohouty plnící a vypouštěcí G 1/2 </t>
  </si>
  <si>
    <t xml:space="preserve">002-0102</t>
  </si>
  <si>
    <t xml:space="preserve">kul. kohout závitový 1/2" </t>
  </si>
  <si>
    <t xml:space="preserve">002-0103</t>
  </si>
  <si>
    <t xml:space="preserve">kul. kohout závitový 3/4" </t>
  </si>
  <si>
    <t xml:space="preserve">002-0104</t>
  </si>
  <si>
    <t xml:space="preserve">kul. kohout závitový 1" </t>
  </si>
  <si>
    <t xml:space="preserve">002-0105</t>
  </si>
  <si>
    <t xml:space="preserve">kul. kohout závitový 5/4" </t>
  </si>
  <si>
    <t xml:space="preserve">002-0106</t>
  </si>
  <si>
    <t xml:space="preserve">kul. kohout závitový 6/4" </t>
  </si>
  <si>
    <t xml:space="preserve">002-0107</t>
  </si>
  <si>
    <t xml:space="preserve">kul. kohout závitový 2" </t>
  </si>
  <si>
    <t xml:space="preserve">002-0403</t>
  </si>
  <si>
    <t xml:space="preserve">filtr 3/4" </t>
  </si>
  <si>
    <t xml:space="preserve">002-0404</t>
  </si>
  <si>
    <t xml:space="preserve">filtr 1" </t>
  </si>
  <si>
    <t xml:space="preserve">002-0405</t>
  </si>
  <si>
    <t xml:space="preserve">filtr 5/4" </t>
  </si>
  <si>
    <t xml:space="preserve">002-0406</t>
  </si>
  <si>
    <t xml:space="preserve">filtr 6/4" </t>
  </si>
  <si>
    <t xml:space="preserve">002-0407</t>
  </si>
  <si>
    <t xml:space="preserve">filtr 2" </t>
  </si>
  <si>
    <t xml:space="preserve">002-0303</t>
  </si>
  <si>
    <t xml:space="preserve">zpětná klapka 3/4" </t>
  </si>
  <si>
    <t xml:space="preserve">002-0304</t>
  </si>
  <si>
    <t xml:space="preserve">zpětná klapka 1" </t>
  </si>
  <si>
    <t xml:space="preserve">002-0305</t>
  </si>
  <si>
    <t xml:space="preserve">zpětná klapka 5/4" </t>
  </si>
  <si>
    <t xml:space="preserve">002-0306</t>
  </si>
  <si>
    <t xml:space="preserve">zpětná klapka 6/4" </t>
  </si>
  <si>
    <t xml:space="preserve">002-0307</t>
  </si>
  <si>
    <t xml:space="preserve">zpětná klapka 2" </t>
  </si>
  <si>
    <t xml:space="preserve">002-05051</t>
  </si>
  <si>
    <t xml:space="preserve">Manometr 0 - 600 kPa </t>
  </si>
  <si>
    <t xml:space="preserve">002-0505</t>
  </si>
  <si>
    <t xml:space="preserve">Manometr 0 - 1,0 MPa </t>
  </si>
  <si>
    <t xml:space="preserve">002-0510</t>
  </si>
  <si>
    <t xml:space="preserve">ventil tlakoměrový </t>
  </si>
  <si>
    <t xml:space="preserve">734 41-1111.R00</t>
  </si>
  <si>
    <t xml:space="preserve">Teploměr přímý s pouzdrem  typ 160 </t>
  </si>
  <si>
    <t xml:space="preserve">002-0501</t>
  </si>
  <si>
    <t xml:space="preserve">automatický odvzdušňovací ventil </t>
  </si>
  <si>
    <t xml:space="preserve">002-0907</t>
  </si>
  <si>
    <t xml:space="preserve">pojistný ventil 1/2" x 3/4", ot. př. 1,0 MPa</t>
  </si>
  <si>
    <t xml:space="preserve">002-0902</t>
  </si>
  <si>
    <t xml:space="preserve">pojistný ventil 3/4" x 1", ot. Př. 350 kPa </t>
  </si>
  <si>
    <t xml:space="preserve">002-05073</t>
  </si>
  <si>
    <t xml:space="preserve">elektromagnetický ventil DN 15, (bez proudu uzavřen)</t>
  </si>
  <si>
    <t xml:space="preserve">016-0103</t>
  </si>
  <si>
    <t xml:space="preserve">sifón pro odvod kondenzátu </t>
  </si>
  <si>
    <t xml:space="preserve">734 17-3218.R00</t>
  </si>
  <si>
    <t xml:space="preserve">Přírubové spoje PN 0,6/I MPa, DN 100 </t>
  </si>
  <si>
    <t xml:space="preserve">002-01008</t>
  </si>
  <si>
    <t xml:space="preserve">mezipřírubová klapka s pákou DN 100 </t>
  </si>
  <si>
    <t xml:space="preserve">734 10-9117.R00</t>
  </si>
  <si>
    <t xml:space="preserve">Montáž přírub. armatur, 2 příruby, PN 0,6, DN 100 </t>
  </si>
  <si>
    <t xml:space="preserve">002-1031</t>
  </si>
  <si>
    <t xml:space="preserve">vyvažovací a regul. ventil DN 15 </t>
  </si>
  <si>
    <t xml:space="preserve">vyvažovací a regul. ventil DN 15 (nízký průtok) </t>
  </si>
  <si>
    <t xml:space="preserve">002-1034</t>
  </si>
  <si>
    <t xml:space="preserve">vyvažovací a regul. ventil DN 32 </t>
  </si>
  <si>
    <t xml:space="preserve">002-1111</t>
  </si>
  <si>
    <t xml:space="preserve">servopohon 24 V, řízení 0 - 10 V, kabel 1,5 m</t>
  </si>
  <si>
    <t xml:space="preserve">002-1114</t>
  </si>
  <si>
    <t xml:space="preserve">servopohon 24 V (bez proudu zavřeno)</t>
  </si>
  <si>
    <t xml:space="preserve">022-230</t>
  </si>
  <si>
    <t xml:space="preserve">3cestný kul. kohout DN 15, kvs = 2,5</t>
  </si>
  <si>
    <t xml:space="preserve">022-231</t>
  </si>
  <si>
    <t xml:space="preserve">3cestný kul. kohout DN 20, kvs = 4,0</t>
  </si>
  <si>
    <t xml:space="preserve">022-232</t>
  </si>
  <si>
    <t xml:space="preserve">3cestný kul. kohout DN 25, kvs = 6,3</t>
  </si>
  <si>
    <t xml:space="preserve">022-233</t>
  </si>
  <si>
    <t xml:space="preserve">3cestný kul. kohout DN 40, kvs = 25</t>
  </si>
  <si>
    <t xml:space="preserve">022-234</t>
  </si>
  <si>
    <t xml:space="preserve">3cestný kul. kohout DN 50, kvs = 25</t>
  </si>
  <si>
    <t xml:space="preserve">022-2391</t>
  </si>
  <si>
    <t xml:space="preserve">servopohon 24V, 0-10 V, 5 Nm, 90 s</t>
  </si>
  <si>
    <t xml:space="preserve">022-2392</t>
  </si>
  <si>
    <t xml:space="preserve">sevopohon 24V, 0-10 V, 20 Nm, 90 s</t>
  </si>
  <si>
    <t xml:space="preserve">022-2393</t>
  </si>
  <si>
    <t xml:space="preserve">servopohon 24V, 3bod, 5 Nm, 90 s</t>
  </si>
  <si>
    <t xml:space="preserve">Ultrazvukový měřič tepla DN 40                                        vč. čidel teploty prům. 5 mm, dl. 45 mm, kabel 1,5 m</t>
  </si>
  <si>
    <t xml:space="preserve">ponorná jímka s návarkem dl. 80 mm</t>
  </si>
  <si>
    <t xml:space="preserve">montáž měřiče tepla</t>
  </si>
  <si>
    <t xml:space="preserve">998 73-4101.R00</t>
  </si>
  <si>
    <t xml:space="preserve">Přesun hmot pro armatury, výšky do 6 m </t>
  </si>
  <si>
    <t xml:space="preserve">734 20-0821.R00</t>
  </si>
  <si>
    <t xml:space="preserve">Demontáž armatur se 2závity do G 1/2 </t>
  </si>
  <si>
    <t xml:space="preserve">734 10-0812.R00</t>
  </si>
  <si>
    <t xml:space="preserve">Demontáž armatur se dvěma přírubami do DN 100 </t>
  </si>
  <si>
    <t xml:space="preserve">734 89-0801.R00</t>
  </si>
  <si>
    <t xml:space="preserve">Přemístění demontovaných hmot - armatur, H do 6 m </t>
  </si>
  <si>
    <t xml:space="preserve">783</t>
  </si>
  <si>
    <t xml:space="preserve">Nátěry</t>
  </si>
  <si>
    <t xml:space="preserve">783 42-4740.R00</t>
  </si>
  <si>
    <t xml:space="preserve">Nátěr syntetický potrubí do DN 50 mm základní </t>
  </si>
  <si>
    <t xml:space="preserve">783 42-5750.R00</t>
  </si>
  <si>
    <t xml:space="preserve">Nátěr syntetický potrubí do DN 100 mm základní </t>
  </si>
  <si>
    <t xml:space="preserve">Hodinová zúčtovací sazba</t>
  </si>
  <si>
    <t xml:space="preserve">2101</t>
  </si>
  <si>
    <t xml:space="preserve">Topná zkouška </t>
  </si>
  <si>
    <t xml:space="preserve">hodina</t>
  </si>
  <si>
    <t xml:space="preserve">099-13</t>
  </si>
  <si>
    <t xml:space="preserve">proplach otopné soustavy s odmašťovacím přípravkem </t>
  </si>
  <si>
    <t xml:space="preserve">099-14</t>
  </si>
  <si>
    <t xml:space="preserve">napuštění a odvzdušnění otopné soustavy </t>
  </si>
  <si>
    <t xml:space="preserve">024</t>
  </si>
  <si>
    <t xml:space="preserve">doprava materiálu a zařízení na stavbu </t>
  </si>
  <si>
    <t xml:space="preserve">022</t>
  </si>
  <si>
    <t xml:space="preserve">Zednické výpomoce, prostupy stav. konstrukcemi, začištění, výmalba kotelny atp.</t>
  </si>
  <si>
    <t xml:space="preserve">13</t>
  </si>
  <si>
    <t xml:space="preserve">Demontáž a zpětná montáž zakrytování potrubí v chodbě</t>
  </si>
  <si>
    <t xml:space="preserve">Elekroinstalace a MaR</t>
  </si>
  <si>
    <t xml:space="preserve">M_21</t>
  </si>
  <si>
    <t xml:space="preserve">Elekromontáže</t>
  </si>
  <si>
    <t xml:space="preserve">Pol_0001</t>
  </si>
  <si>
    <t xml:space="preserve">Rozváděč kotelny RK - komplet dle výkresu s přepěťovými ochranami</t>
  </si>
  <si>
    <t xml:space="preserve">Pol_0002</t>
  </si>
  <si>
    <t xml:space="preserve">Rozváděč kotelny RPS - komplet dle výkresu s přepěťovými ochranami</t>
  </si>
  <si>
    <t xml:space="preserve">Pol_0003</t>
  </si>
  <si>
    <t xml:space="preserve">PLC - mp regulátor vytápění kotelny dle specifikace níže 7″ barevný dotykový displej, 8 regulačních kanálů, AI 8, BI 25, AO 8, BO 27, 4x komunikační linky, LAN, přípojení pomocí 2,5mm svorek, oceloplechová skříň IP54, 600x800x130mm</t>
  </si>
  <si>
    <t xml:space="preserve">Pol_0004</t>
  </si>
  <si>
    <t xml:space="preserve">PLC - mp regulátor vytápění předávací stanice dle specifikace níže 7″ barevný dotykový displej, 5 regulačních kanálů, AI 5, BI 15, AO 5, BO 18, 4x komunikační linky, LAN, přípojení pomocí 2,5mm svorek, oceloplechová skříň IP54, 450x600x130mm</t>
  </si>
  <si>
    <t xml:space="preserve">Pol_0005</t>
  </si>
  <si>
    <t xml:space="preserve">Jistič 20A/3/B</t>
  </si>
  <si>
    <t xml:space="preserve">Pol_0006</t>
  </si>
  <si>
    <t xml:space="preserve">programy, vizualizace dozor a nastovavní systému pomocí WEBu,oživení, zaškolení obsluhy</t>
  </si>
  <si>
    <t xml:space="preserve">Pol_0008</t>
  </si>
  <si>
    <t xml:space="preserve">relé paticové 230V/3P/10A (reservní vložit do rozvodnice)</t>
  </si>
  <si>
    <t xml:space="preserve">Pol_0009</t>
  </si>
  <si>
    <t xml:space="preserve">prostorový termostat průmyslový IP54, 40°C</t>
  </si>
  <si>
    <t xml:space="preserve">Pol_0010</t>
  </si>
  <si>
    <t xml:space="preserve">omezovací termostat příložný 85°C</t>
  </si>
  <si>
    <t xml:space="preserve">Pol_0011</t>
  </si>
  <si>
    <t xml:space="preserve">omezovací termostat příložný 78°C</t>
  </si>
  <si>
    <t xml:space="preserve">Pol_0012</t>
  </si>
  <si>
    <t xml:space="preserve">omezovací termostat příložný 55°C</t>
  </si>
  <si>
    <t xml:space="preserve">Pol_0013</t>
  </si>
  <si>
    <t xml:space="preserve">čidlo teploty jímkové vč.jímky (Pt1000), dl. 150mm</t>
  </si>
  <si>
    <t xml:space="preserve">Pol_0014</t>
  </si>
  <si>
    <t xml:space="preserve">čidlo teploty příložné (Pt1000</t>
  </si>
  <si>
    <t xml:space="preserve">Pol_0015</t>
  </si>
  <si>
    <t xml:space="preserve">čidlo teploty venkovní (Pt1000)</t>
  </si>
  <si>
    <t xml:space="preserve">Pol_0016</t>
  </si>
  <si>
    <t xml:space="preserve">čidlo tlaku spojité 4-20mA, 0,6MPa</t>
  </si>
  <si>
    <t xml:space="preserve">Pol_0017</t>
  </si>
  <si>
    <t xml:space="preserve">manostat průmyslový 0-630kPA</t>
  </si>
  <si>
    <t xml:space="preserve">Pol_0018</t>
  </si>
  <si>
    <t xml:space="preserve">čidlo úniku ZP dvoustupňové</t>
  </si>
  <si>
    <t xml:space="preserve">Pol_0019</t>
  </si>
  <si>
    <t xml:space="preserve">čidlo úniku CO dvoustupňové</t>
  </si>
  <si>
    <t xml:space="preserve">Pol_0020</t>
  </si>
  <si>
    <t xml:space="preserve">relé - ústředna detekce úniku ZP - dvoustupňové</t>
  </si>
  <si>
    <t xml:space="preserve">Pol_0021</t>
  </si>
  <si>
    <t xml:space="preserve">relé - ústředna detekce úniku CO - dvoustupňové</t>
  </si>
  <si>
    <t xml:space="preserve">Pol_0022</t>
  </si>
  <si>
    <t xml:space="preserve">relé hladinové + 2 elektrody</t>
  </si>
  <si>
    <t xml:space="preserve">Pol_0023</t>
  </si>
  <si>
    <t xml:space="preserve">GSM brána, 2 x input + externí anténa</t>
  </si>
  <si>
    <t xml:space="preserve">Pol_0024</t>
  </si>
  <si>
    <t xml:space="preserve">hřibový ovladač s aretací 1xNC v jednotlačítové skříni IP54</t>
  </si>
  <si>
    <t xml:space="preserve">Pol_0025</t>
  </si>
  <si>
    <t xml:space="preserve">trubka ohebná 25mm střední mechanická odolnost</t>
  </si>
  <si>
    <t xml:space="preserve">Pol_0026</t>
  </si>
  <si>
    <t xml:space="preserve">trubka PVC hrdlovaná tuhá 1525_KA 320 N 25 mm vč.příchytek na povrch</t>
  </si>
  <si>
    <t xml:space="preserve">Pol_0027</t>
  </si>
  <si>
    <t xml:space="preserve">pojistka trubičková + pouzdro/řadová svorka</t>
  </si>
  <si>
    <t xml:space="preserve">Pol_0028</t>
  </si>
  <si>
    <t xml:space="preserve">kabel CYKY- 3x1,5 pevně</t>
  </si>
  <si>
    <t xml:space="preserve">Pol_0029</t>
  </si>
  <si>
    <t xml:space="preserve">kabel CYKY-J 5x4 pevně</t>
  </si>
  <si>
    <t xml:space="preserve">Pol_0030</t>
  </si>
  <si>
    <t xml:space="preserve">kabel CYKY-J 12x1,5 pevně</t>
  </si>
  <si>
    <t xml:space="preserve">Pol_0031</t>
  </si>
  <si>
    <t xml:space="preserve">kabel CYKY-J 19x1,5 pevně</t>
  </si>
  <si>
    <t xml:space="preserve">Pol_0032</t>
  </si>
  <si>
    <t xml:space="preserve">kabel H05VV-F 3x1G</t>
  </si>
  <si>
    <t xml:space="preserve">Pol_0033</t>
  </si>
  <si>
    <t xml:space="preserve">kabel H05VV-F 5x1G</t>
  </si>
  <si>
    <t xml:space="preserve">Pol_0034</t>
  </si>
  <si>
    <t xml:space="preserve">kabel H05VV-F 5x2,5G</t>
  </si>
  <si>
    <t xml:space="preserve">Pol_0035</t>
  </si>
  <si>
    <t xml:space="preserve">sdělovací vodič SYKFY 15x2x0,5</t>
  </si>
  <si>
    <t xml:space="preserve">Pol_0036</t>
  </si>
  <si>
    <t xml:space="preserve">LAN vodič FTP lev 6 4x2x0.54mm</t>
  </si>
  <si>
    <t xml:space="preserve">Pol_0037</t>
  </si>
  <si>
    <t xml:space="preserve">vodič JYTY 2x1</t>
  </si>
  <si>
    <t xml:space="preserve">Pol_0038</t>
  </si>
  <si>
    <t xml:space="preserve">vodič JYTY 4x1</t>
  </si>
  <si>
    <t xml:space="preserve">Pol_0039</t>
  </si>
  <si>
    <t xml:space="preserve">vodič CY 25</t>
  </si>
  <si>
    <t xml:space="preserve">Pol_0040</t>
  </si>
  <si>
    <t xml:space="preserve">vodič CY 6</t>
  </si>
  <si>
    <t xml:space="preserve">Pol_0041</t>
  </si>
  <si>
    <t xml:space="preserve">svorka pro pospoj. + Cu páska</t>
  </si>
  <si>
    <t xml:space="preserve">Pol_0042</t>
  </si>
  <si>
    <t xml:space="preserve">drátěný kabelový kanál 50/150 + montážní prvky</t>
  </si>
  <si>
    <t xml:space="preserve">Pol_0043</t>
  </si>
  <si>
    <t xml:space="preserve">drátěný kabelový kanál 50/50 + montážní prvky</t>
  </si>
  <si>
    <t xml:space="preserve">Pol_0044</t>
  </si>
  <si>
    <t xml:space="preserve">kabelový plastový kanál (lišta) 25 x 25mm</t>
  </si>
  <si>
    <t xml:space="preserve">Pol_0045</t>
  </si>
  <si>
    <t xml:space="preserve">kabelový plastový kanál (lišta) 40 x 40mm</t>
  </si>
  <si>
    <t xml:space="preserve">Pol_0046</t>
  </si>
  <si>
    <t xml:space="preserve">spínač průmyslový 10A/400V IP66 (ke kotlům)</t>
  </si>
  <si>
    <t xml:space="preserve">Pol_0047</t>
  </si>
  <si>
    <t xml:space="preserve">spínač průmyslový 16A/400V IP66 (k elektroohřevu)</t>
  </si>
  <si>
    <t xml:space="preserve">Pol_0048</t>
  </si>
  <si>
    <t xml:space="preserve">rozvodka plastová, 117x117x58mm IP54</t>
  </si>
  <si>
    <t xml:space="preserve">Pol_0049</t>
  </si>
  <si>
    <t xml:space="preserve">bezšroubá svorka 2x2,5 do rozvodek</t>
  </si>
  <si>
    <t xml:space="preserve">Pol_0050</t>
  </si>
  <si>
    <t xml:space="preserve">bezšroubá svorka 3x2,5 do rozvodek</t>
  </si>
  <si>
    <t xml:space="preserve">Pol_0051</t>
  </si>
  <si>
    <t xml:space="preserve">bezšroubá svorka 5x2 ,5 do rozvodek</t>
  </si>
  <si>
    <t xml:space="preserve">Pol_0052</t>
  </si>
  <si>
    <t xml:space="preserve">spínač osvětlení řaz. 01 kompletní sestava IP44</t>
  </si>
  <si>
    <t xml:space="preserve">Pol_0053</t>
  </si>
  <si>
    <t xml:space="preserve">krabice 294x152x70 povrch</t>
  </si>
  <si>
    <t xml:space="preserve">Pol_0054</t>
  </si>
  <si>
    <t xml:space="preserve">Svítidlo průmyslové LED 45W/IP66 + řetízkový závěs, kompletní sestava</t>
  </si>
  <si>
    <t xml:space="preserve">Pol_0055</t>
  </si>
  <si>
    <t xml:space="preserve">Svítidlo nástěnné, IP44, 60W (kompletní sestava)</t>
  </si>
  <si>
    <t xml:space="preserve">Pol_0056</t>
  </si>
  <si>
    <t xml:space="preserve">houkačka 230V, IP43</t>
  </si>
  <si>
    <t xml:space="preserve">Pol_0057</t>
  </si>
  <si>
    <t xml:space="preserve">zednické výpomoci, sekání, průrazy, začištění po průrazech</t>
  </si>
  <si>
    <t xml:space="preserve">hod</t>
  </si>
  <si>
    <t xml:space="preserve">Pol_0058</t>
  </si>
  <si>
    <t xml:space="preserve">pomocný materiál, kab.trubičky, spoj.materiál, popisky</t>
  </si>
  <si>
    <t xml:space="preserve">celek </t>
  </si>
  <si>
    <t xml:space="preserve">Pol_0059</t>
  </si>
  <si>
    <t xml:space="preserve">protipožární zajištění rozvodů</t>
  </si>
  <si>
    <t xml:space="preserve">Pol_0060</t>
  </si>
  <si>
    <t xml:space="preserve">demontáže</t>
  </si>
  <si>
    <t xml:space="preserve">Pol_0061</t>
  </si>
  <si>
    <t xml:space="preserve">elektromontáže</t>
  </si>
  <si>
    <t xml:space="preserve">Pol_0062</t>
  </si>
  <si>
    <t xml:space="preserve">revize</t>
  </si>
  <si>
    <t xml:space="preserve">Pol_0063</t>
  </si>
  <si>
    <t xml:space="preserve">dokumentace skut.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m/d/yyyy"/>
    <numFmt numFmtId="169" formatCode="dd/mm/yy"/>
    <numFmt numFmtId="170" formatCode="#,##0.00&quot; Kč&quot;"/>
    <numFmt numFmtId="171" formatCode="General"/>
    <numFmt numFmtId="172" formatCode="#,##0.00"/>
    <numFmt numFmtId="173" formatCode="0.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10"/>
      <color rgb="FFFF0000"/>
      <name val="Arial CE"/>
      <family val="0"/>
      <charset val="1"/>
    </font>
    <font>
      <b val="true"/>
      <u val="single"/>
      <sz val="12"/>
      <name val="Arial CE"/>
      <family val="0"/>
      <charset val="1"/>
    </font>
    <font>
      <b val="true"/>
      <u val="single"/>
      <sz val="10"/>
      <name val="Arial CE"/>
      <family val="0"/>
      <charset val="1"/>
    </font>
    <font>
      <u val="single"/>
      <sz val="10"/>
      <name val="Arial CE"/>
      <family val="0"/>
      <charset val="1"/>
    </font>
    <font>
      <b val="true"/>
      <i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9"/>
      <name val="Arial CE"/>
      <family val="0"/>
      <charset val="1"/>
    </font>
    <font>
      <b val="true"/>
      <sz val="1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name val="Arial CE"/>
      <family val="0"/>
      <charset val="1"/>
    </font>
    <font>
      <i val="true"/>
      <sz val="8"/>
      <color rgb="FFFF0000"/>
      <name val="Arial CE"/>
      <family val="0"/>
      <charset val="1"/>
    </font>
    <font>
      <i val="true"/>
      <sz val="9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8.71"/>
    <col collapsed="false" customWidth="true" hidden="false" outlineLevel="0" max="7" min="7" style="1" width="15.29"/>
    <col collapsed="false" customWidth="false" hidden="false" outlineLevel="0" max="8" min="8" style="1" width="9.14"/>
    <col collapsed="false" customWidth="true" hidden="false" outlineLevel="0" max="9" min="9" style="1" width="10.29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7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75" hidden="false" customHeight="true" outlineLevel="0" collapsed="false">
      <c r="A6" s="7"/>
      <c r="B6" s="8"/>
      <c r="C6" s="18" t="s">
        <v>7</v>
      </c>
      <c r="D6" s="18"/>
      <c r="E6" s="18"/>
      <c r="F6" s="18"/>
      <c r="G6" s="18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24" t="s">
        <v>11</v>
      </c>
      <c r="D8" s="25"/>
      <c r="E8" s="16"/>
      <c r="F8" s="15"/>
      <c r="G8" s="26" t="n">
        <f aca="false">IF(PocetMJ=0,,ROUND((#REF!+F29)/PocetMJ,1))</f>
        <v>0</v>
      </c>
    </row>
    <row r="9" customFormat="false" ht="13.5" hidden="false" customHeight="false" outlineLevel="0" collapsed="false">
      <c r="A9" s="13" t="s">
        <v>12</v>
      </c>
      <c r="B9" s="15"/>
      <c r="C9" s="15"/>
      <c r="D9" s="15"/>
      <c r="E9" s="16" t="s">
        <v>13</v>
      </c>
      <c r="F9" s="15"/>
      <c r="G9" s="17"/>
    </row>
    <row r="10" customFormat="false" ht="12.75" hidden="false" customHeight="false" outlineLevel="0" collapsed="false">
      <c r="A10" s="3" t="s">
        <v>14</v>
      </c>
      <c r="B10" s="5"/>
      <c r="C10" s="5"/>
      <c r="D10" s="6"/>
      <c r="E10" s="3" t="s">
        <v>15</v>
      </c>
      <c r="F10" s="5"/>
      <c r="G10" s="6"/>
      <c r="BA10" s="27"/>
      <c r="BB10" s="27"/>
      <c r="BC10" s="27"/>
      <c r="BD10" s="27"/>
      <c r="BE10" s="27"/>
    </row>
    <row r="11" customFormat="false" ht="13.5" hidden="false" customHeight="false" outlineLevel="0" collapsed="false">
      <c r="A11" s="28"/>
      <c r="B11" s="29" t="s">
        <v>16</v>
      </c>
      <c r="C11" s="29"/>
      <c r="D11" s="29"/>
      <c r="E11" s="30"/>
      <c r="F11" s="30"/>
      <c r="G11" s="30"/>
    </row>
    <row r="12" customFormat="false" ht="28.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</row>
    <row r="13" customFormat="false" ht="17.25" hidden="false" customHeight="true" outlineLevel="0" collapsed="false">
      <c r="A13" s="32" t="s">
        <v>18</v>
      </c>
      <c r="B13" s="33"/>
      <c r="C13" s="34"/>
      <c r="D13" s="35" t="s">
        <v>19</v>
      </c>
      <c r="E13" s="35"/>
      <c r="F13" s="35"/>
      <c r="G13" s="35"/>
    </row>
    <row r="14" customFormat="false" ht="15.75" hidden="false" customHeight="true" outlineLevel="0" collapsed="false">
      <c r="A14" s="36"/>
      <c r="B14" s="37" t="s">
        <v>20</v>
      </c>
      <c r="C14" s="38" t="n">
        <f aca="false">Dodavka</f>
        <v>0</v>
      </c>
      <c r="D14" s="39"/>
      <c r="E14" s="40"/>
      <c r="F14" s="41"/>
      <c r="G14" s="42"/>
    </row>
    <row r="15" customFormat="false" ht="15.75" hidden="false" customHeight="true" outlineLevel="0" collapsed="false">
      <c r="A15" s="36" t="s">
        <v>21</v>
      </c>
      <c r="B15" s="37" t="s">
        <v>22</v>
      </c>
      <c r="C15" s="38" t="n">
        <f aca="false">Mont</f>
        <v>0</v>
      </c>
      <c r="D15" s="43"/>
      <c r="E15" s="44"/>
      <c r="F15" s="45"/>
      <c r="G15" s="42"/>
    </row>
    <row r="16" customFormat="false" ht="15.75" hidden="false" customHeight="true" outlineLevel="0" collapsed="false">
      <c r="A16" s="36" t="s">
        <v>23</v>
      </c>
      <c r="B16" s="37" t="s">
        <v>24</v>
      </c>
      <c r="C16" s="38" t="n">
        <f aca="false">HSV</f>
        <v>0</v>
      </c>
      <c r="D16" s="43"/>
      <c r="E16" s="44"/>
      <c r="F16" s="45"/>
      <c r="G16" s="42"/>
    </row>
    <row r="17" customFormat="false" ht="15.75" hidden="false" customHeight="true" outlineLevel="0" collapsed="false">
      <c r="A17" s="46" t="s">
        <v>25</v>
      </c>
      <c r="B17" s="37" t="s">
        <v>26</v>
      </c>
      <c r="C17" s="38" t="n">
        <f aca="false">PSV</f>
        <v>0</v>
      </c>
      <c r="D17" s="43"/>
      <c r="E17" s="44"/>
      <c r="F17" s="45"/>
      <c r="G17" s="42"/>
    </row>
    <row r="18" customFormat="false" ht="15.75" hidden="false" customHeight="true" outlineLevel="0" collapsed="false">
      <c r="A18" s="47" t="s">
        <v>27</v>
      </c>
      <c r="B18" s="37"/>
      <c r="C18" s="38" t="n">
        <f aca="false">SUM(C14:C17)</f>
        <v>0</v>
      </c>
      <c r="D18" s="48"/>
      <c r="E18" s="44"/>
      <c r="F18" s="45"/>
      <c r="G18" s="42"/>
    </row>
    <row r="19" customFormat="false" ht="15.75" hidden="false" customHeight="true" outlineLevel="0" collapsed="false">
      <c r="A19" s="47"/>
      <c r="B19" s="37"/>
      <c r="C19" s="38"/>
      <c r="D19" s="43"/>
      <c r="E19" s="44"/>
      <c r="F19" s="45"/>
      <c r="G19" s="42"/>
    </row>
    <row r="20" customFormat="false" ht="15.75" hidden="false" customHeight="true" outlineLevel="0" collapsed="false">
      <c r="A20" s="47" t="s">
        <v>28</v>
      </c>
      <c r="B20" s="37"/>
      <c r="C20" s="38" t="n">
        <f aca="false">HZS</f>
        <v>0</v>
      </c>
      <c r="D20" s="43"/>
      <c r="E20" s="44"/>
      <c r="F20" s="45"/>
      <c r="G20" s="42"/>
    </row>
    <row r="21" customFormat="false" ht="15.75" hidden="false" customHeight="true" outlineLevel="0" collapsed="false">
      <c r="A21" s="49" t="s">
        <v>29</v>
      </c>
      <c r="B21" s="11"/>
      <c r="C21" s="38" t="n">
        <f aca="false">C18+C20</f>
        <v>0</v>
      </c>
      <c r="D21" s="43" t="s">
        <v>30</v>
      </c>
      <c r="E21" s="44"/>
      <c r="F21" s="45"/>
      <c r="G21" s="38" t="n">
        <f aca="false">G22-SUM(G14:G20)</f>
        <v>0</v>
      </c>
    </row>
    <row r="22" customFormat="false" ht="15.75" hidden="false" customHeight="true" outlineLevel="0" collapsed="false">
      <c r="A22" s="43" t="s">
        <v>31</v>
      </c>
      <c r="B22" s="50"/>
      <c r="C22" s="51" t="n">
        <f aca="false">C21+G22</f>
        <v>0</v>
      </c>
      <c r="D22" s="52" t="s">
        <v>32</v>
      </c>
      <c r="E22" s="53"/>
      <c r="F22" s="54"/>
      <c r="G22" s="38" t="n">
        <f aca="false">VRN</f>
        <v>0</v>
      </c>
    </row>
    <row r="23" customFormat="false" ht="12.75" hidden="false" customHeight="false" outlineLevel="0" collapsed="false">
      <c r="A23" s="3" t="s">
        <v>33</v>
      </c>
      <c r="B23" s="5"/>
      <c r="C23" s="55" t="s">
        <v>34</v>
      </c>
      <c r="D23" s="56"/>
      <c r="E23" s="55" t="s">
        <v>35</v>
      </c>
      <c r="F23" s="5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57"/>
      <c r="E24" s="16" t="s">
        <v>36</v>
      </c>
      <c r="F24" s="15" t="s">
        <v>37</v>
      </c>
      <c r="G24" s="17"/>
    </row>
    <row r="25" customFormat="false" ht="12.75" hidden="false" customHeight="false" outlineLevel="0" collapsed="false">
      <c r="A25" s="49" t="s">
        <v>38</v>
      </c>
      <c r="B25" s="58"/>
      <c r="C25" s="59" t="s">
        <v>38</v>
      </c>
      <c r="D25" s="60"/>
      <c r="E25" s="59" t="s">
        <v>38</v>
      </c>
      <c r="F25" s="61" t="n">
        <v>44396</v>
      </c>
      <c r="G25" s="12"/>
    </row>
    <row r="26" customFormat="false" ht="12.75" hidden="false" customHeight="false" outlineLevel="0" collapsed="false">
      <c r="A26" s="49"/>
      <c r="B26" s="62"/>
      <c r="C26" s="59" t="s">
        <v>39</v>
      </c>
      <c r="D26" s="63"/>
      <c r="E26" s="59" t="s">
        <v>40</v>
      </c>
      <c r="F26" s="11"/>
      <c r="G26" s="12"/>
    </row>
    <row r="27" customFormat="false" ht="12.75" hidden="false" customHeight="false" outlineLevel="0" collapsed="false">
      <c r="A27" s="49"/>
      <c r="B27" s="11"/>
      <c r="C27" s="59"/>
      <c r="D27" s="63"/>
      <c r="E27" s="59"/>
      <c r="F27" s="11"/>
      <c r="G27" s="12"/>
    </row>
    <row r="28" customFormat="false" ht="97.5" hidden="false" customHeight="true" outlineLevel="0" collapsed="false">
      <c r="A28" s="49"/>
      <c r="B28" s="11"/>
      <c r="C28" s="59"/>
      <c r="D28" s="63"/>
      <c r="E28" s="59"/>
      <c r="F28" s="11"/>
      <c r="G28" s="12"/>
    </row>
    <row r="29" customFormat="false" ht="12.75" hidden="false" customHeight="false" outlineLevel="0" collapsed="false">
      <c r="A29" s="13" t="s">
        <v>41</v>
      </c>
      <c r="B29" s="15"/>
      <c r="C29" s="64" t="n">
        <v>21</v>
      </c>
      <c r="D29" s="15" t="s">
        <v>42</v>
      </c>
      <c r="E29" s="16"/>
      <c r="F29" s="65" t="n">
        <f aca="false">C22</f>
        <v>0</v>
      </c>
      <c r="G29" s="17"/>
    </row>
    <row r="30" customFormat="false" ht="12.75" hidden="false" customHeight="false" outlineLevel="0" collapsed="false">
      <c r="A30" s="13" t="s">
        <v>43</v>
      </c>
      <c r="B30" s="15"/>
      <c r="C30" s="64" t="n">
        <v>21</v>
      </c>
      <c r="D30" s="15" t="s">
        <v>42</v>
      </c>
      <c r="E30" s="16"/>
      <c r="F30" s="66" t="n">
        <f aca="false">ROUND(PRODUCT(F29,C30/100),2)</f>
        <v>0</v>
      </c>
      <c r="G30" s="67"/>
    </row>
    <row r="31" s="73" customFormat="true" ht="19.5" hidden="false" customHeight="true" outlineLevel="0" collapsed="false">
      <c r="A31" s="68" t="s">
        <v>44</v>
      </c>
      <c r="B31" s="69"/>
      <c r="C31" s="69"/>
      <c r="D31" s="69"/>
      <c r="E31" s="70"/>
      <c r="F31" s="71" t="n">
        <f aca="false">ROUND(SUM(F29:F30),2)</f>
        <v>0</v>
      </c>
      <c r="G31" s="72"/>
    </row>
    <row r="33" customFormat="false" ht="12.75" hidden="false" customHeight="false" outlineLevel="0" collapsed="false">
      <c r="A33" s="74" t="s">
        <v>45</v>
      </c>
      <c r="B33" s="74"/>
      <c r="C33" s="74"/>
      <c r="D33" s="74"/>
      <c r="E33" s="74"/>
      <c r="F33" s="74"/>
      <c r="G33" s="74"/>
    </row>
    <row r="34" customFormat="false" ht="14.25" hidden="false" customHeight="true" outlineLevel="0" collapsed="false">
      <c r="A34" s="74"/>
      <c r="B34" s="75"/>
      <c r="C34" s="75"/>
      <c r="D34" s="75"/>
      <c r="E34" s="75"/>
      <c r="F34" s="75"/>
      <c r="G34" s="75"/>
    </row>
    <row r="35" customFormat="false" ht="12.75" hidden="false" customHeight="true" outlineLevel="0" collapsed="false">
      <c r="A35" s="76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F41" s="75"/>
      <c r="G41" s="75"/>
    </row>
    <row r="42" customFormat="false" ht="3" hidden="false" customHeight="true" outlineLevel="0" collapsed="false">
      <c r="A42" s="76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</sheetData>
  <sheetProtection algorithmName="SHA-512" hashValue="V8sALA66zWJXjK7XcgfHkgyq9+w6O4Oo66TyCyGO9RPe9MeOgbdbERpyj/KVqQ9Z9gd9/auhf+11HhC0PPt8JA==" saltValue="LettBuBQ+2lr9VrHf8WGWQ==" spinCount="100000" sheet="true" objects="true" scenarios="true"/>
  <mergeCells count="18">
    <mergeCell ref="A1:G1"/>
    <mergeCell ref="C6:G6"/>
    <mergeCell ref="C7:D7"/>
    <mergeCell ref="B11:D11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8" t="s">
        <v>4</v>
      </c>
      <c r="B1" s="78"/>
      <c r="C1" s="79" t="str">
        <f aca="false">CONCATENATE(cislostavby," ",nazevstavby)</f>
        <v> Klatovy, SPŠ - rekonstrukce plynové kotelny a změna topného zdroje tělocvičny</v>
      </c>
      <c r="D1" s="80"/>
      <c r="E1" s="81"/>
      <c r="F1" s="80"/>
      <c r="G1" s="80"/>
      <c r="H1" s="82"/>
      <c r="I1" s="83"/>
    </row>
    <row r="2" customFormat="false" ht="13.5" hidden="false" customHeight="false" outlineLevel="0" collapsed="false">
      <c r="A2" s="84" t="s">
        <v>1</v>
      </c>
      <c r="B2" s="84"/>
      <c r="C2" s="85"/>
      <c r="D2" s="86"/>
      <c r="E2" s="87"/>
      <c r="F2" s="86"/>
      <c r="G2" s="88"/>
      <c r="H2" s="88"/>
      <c r="I2" s="88"/>
    </row>
    <row r="3" customFormat="false" ht="13.5" hidden="false" customHeight="false" outlineLevel="0" collapsed="false">
      <c r="F3" s="89"/>
    </row>
    <row r="4" customFormat="false" ht="19.5" hidden="false" customHeight="true" outlineLevel="0" collapsed="false">
      <c r="A4" s="90" t="s">
        <v>46</v>
      </c>
      <c r="B4" s="90"/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/>
    <row r="6" s="89" customFormat="true" ht="13.5" hidden="false" customHeight="false" outlineLevel="0" collapsed="false">
      <c r="A6" s="91"/>
      <c r="B6" s="92" t="s">
        <v>47</v>
      </c>
      <c r="C6" s="92"/>
      <c r="D6" s="93"/>
      <c r="E6" s="94" t="s">
        <v>48</v>
      </c>
      <c r="F6" s="95" t="s">
        <v>49</v>
      </c>
      <c r="G6" s="95" t="s">
        <v>50</v>
      </c>
      <c r="H6" s="95" t="s">
        <v>51</v>
      </c>
      <c r="I6" s="96" t="s">
        <v>28</v>
      </c>
    </row>
    <row r="7" s="89" customFormat="true" ht="12.75" hidden="false" customHeight="false" outlineLevel="0" collapsed="false">
      <c r="A7" s="97" t="str">
        <f aca="false">'Položky ÚT'!B7</f>
        <v>713</v>
      </c>
      <c r="B7" s="98" t="str">
        <f aca="false">'Položky ÚT'!C7</f>
        <v>Izolace tepelné</v>
      </c>
      <c r="C7" s="99"/>
      <c r="D7" s="100"/>
      <c r="E7" s="101" t="n">
        <v>0</v>
      </c>
      <c r="F7" s="102" t="n">
        <f aca="false">'Položky ÚT'!G21</f>
        <v>0</v>
      </c>
      <c r="G7" s="102" t="n">
        <v>0</v>
      </c>
      <c r="H7" s="102" t="n">
        <v>0</v>
      </c>
      <c r="I7" s="103" t="n">
        <v>0</v>
      </c>
    </row>
    <row r="8" s="89" customFormat="true" ht="12.75" hidden="false" customHeight="false" outlineLevel="0" collapsed="false">
      <c r="A8" s="97" t="str">
        <f aca="false">'Položky ÚT'!B22</f>
        <v>721</v>
      </c>
      <c r="B8" s="97" t="str">
        <f aca="false">'Položky ÚT'!C22</f>
        <v>Vnitřní kanalizace</v>
      </c>
      <c r="C8" s="99"/>
      <c r="D8" s="100"/>
      <c r="E8" s="101" t="n">
        <v>0</v>
      </c>
      <c r="F8" s="102" t="n">
        <f aca="false">'Položky ÚT'!G25</f>
        <v>0</v>
      </c>
      <c r="G8" s="102" t="n">
        <v>0</v>
      </c>
      <c r="H8" s="102" t="n">
        <v>0</v>
      </c>
      <c r="I8" s="103" t="n">
        <v>0</v>
      </c>
    </row>
    <row r="9" s="89" customFormat="true" ht="12.75" hidden="false" customHeight="false" outlineLevel="0" collapsed="false">
      <c r="A9" s="97" t="str">
        <f aca="false">'Položky ÚT'!B26</f>
        <v>722</v>
      </c>
      <c r="B9" s="97" t="str">
        <f aca="false">'Položky ÚT'!C26</f>
        <v>Vnitřní vodovod</v>
      </c>
      <c r="C9" s="99"/>
      <c r="D9" s="100"/>
      <c r="E9" s="101" t="n">
        <v>0</v>
      </c>
      <c r="F9" s="102" t="n">
        <f aca="false">'Položky ÚT'!G30</f>
        <v>0</v>
      </c>
      <c r="G9" s="102" t="n">
        <v>0</v>
      </c>
      <c r="H9" s="102" t="n">
        <v>0</v>
      </c>
      <c r="I9" s="103" t="n">
        <v>0</v>
      </c>
    </row>
    <row r="10" s="89" customFormat="true" ht="12.75" hidden="false" customHeight="false" outlineLevel="0" collapsed="false">
      <c r="A10" s="97" t="str">
        <f aca="false">'Položky PLYN'!B7</f>
        <v>723</v>
      </c>
      <c r="B10" s="97" t="str">
        <f aca="false">'Položky PLYN'!C7</f>
        <v>Vnitřní plynovod</v>
      </c>
      <c r="C10" s="99"/>
      <c r="D10" s="100"/>
      <c r="E10" s="101" t="n">
        <v>0</v>
      </c>
      <c r="F10" s="102" t="n">
        <f aca="false">'Položky PLYN'!G48</f>
        <v>0</v>
      </c>
      <c r="G10" s="102" t="n">
        <v>0</v>
      </c>
      <c r="H10" s="102" t="n">
        <v>0</v>
      </c>
      <c r="I10" s="103" t="n">
        <v>0</v>
      </c>
    </row>
    <row r="11" s="89" customFormat="true" ht="12.75" hidden="false" customHeight="false" outlineLevel="0" collapsed="false">
      <c r="A11" s="97" t="str">
        <f aca="false">'Položky ÚT'!B31</f>
        <v>731</v>
      </c>
      <c r="B11" s="104" t="str">
        <f aca="false">'Položky ÚT'!C31</f>
        <v>Kotelny</v>
      </c>
      <c r="C11" s="99"/>
      <c r="D11" s="100"/>
      <c r="E11" s="101" t="n">
        <v>0</v>
      </c>
      <c r="F11" s="102" t="n">
        <f aca="false">'Položky ÚT'!G55</f>
        <v>0</v>
      </c>
      <c r="G11" s="102" t="n">
        <v>0</v>
      </c>
      <c r="H11" s="102" t="n">
        <v>0</v>
      </c>
      <c r="I11" s="103" t="n">
        <v>0</v>
      </c>
    </row>
    <row r="12" s="89" customFormat="true" ht="12.75" hidden="false" customHeight="false" outlineLevel="0" collapsed="false">
      <c r="A12" s="97" t="str">
        <f aca="false">'Položky ÚT'!B56</f>
        <v>732</v>
      </c>
      <c r="B12" s="104" t="str">
        <f aca="false">'Položky ÚT'!C56</f>
        <v>Strojovny</v>
      </c>
      <c r="C12" s="99"/>
      <c r="D12" s="100"/>
      <c r="E12" s="101" t="n">
        <v>0</v>
      </c>
      <c r="F12" s="102" t="n">
        <f aca="false">'Položky ÚT'!G98</f>
        <v>0</v>
      </c>
      <c r="G12" s="102" t="n">
        <v>0</v>
      </c>
      <c r="H12" s="102" t="n">
        <v>0</v>
      </c>
      <c r="I12" s="103" t="n">
        <v>0</v>
      </c>
    </row>
    <row r="13" s="89" customFormat="true" ht="12.75" hidden="false" customHeight="false" outlineLevel="0" collapsed="false">
      <c r="A13" s="97" t="str">
        <f aca="false">'Položky ÚT'!B99</f>
        <v>733</v>
      </c>
      <c r="B13" s="104" t="str">
        <f aca="false">'Položky ÚT'!C99</f>
        <v>Rozvod potrubí</v>
      </c>
      <c r="C13" s="99"/>
      <c r="D13" s="100"/>
      <c r="E13" s="101" t="n">
        <v>0</v>
      </c>
      <c r="F13" s="102" t="n">
        <f aca="false">'Položky ÚT'!G114</f>
        <v>0</v>
      </c>
      <c r="G13" s="102" t="n">
        <v>0</v>
      </c>
      <c r="H13" s="102" t="n">
        <v>0</v>
      </c>
      <c r="I13" s="103" t="n">
        <v>0</v>
      </c>
    </row>
    <row r="14" s="89" customFormat="true" ht="12.75" hidden="false" customHeight="false" outlineLevel="0" collapsed="false">
      <c r="A14" s="97" t="str">
        <f aca="false">'Položky ÚT'!B115</f>
        <v>734</v>
      </c>
      <c r="B14" s="104" t="str">
        <f aca="false">'Položky ÚT'!C115</f>
        <v>Armatury</v>
      </c>
      <c r="C14" s="99"/>
      <c r="D14" s="100"/>
      <c r="E14" s="101" t="n">
        <v>0</v>
      </c>
      <c r="F14" s="102" t="n">
        <f aca="false">'Položky ÚT'!G180</f>
        <v>0</v>
      </c>
      <c r="G14" s="102" t="n">
        <v>0</v>
      </c>
      <c r="H14" s="102" t="n">
        <v>0</v>
      </c>
      <c r="I14" s="103" t="n">
        <v>0</v>
      </c>
    </row>
    <row r="15" s="89" customFormat="true" ht="12.75" hidden="false" customHeight="false" outlineLevel="0" collapsed="false">
      <c r="A15" s="97" t="str">
        <f aca="false">'Položky ÚT'!B181</f>
        <v>783</v>
      </c>
      <c r="B15" s="104" t="str">
        <f aca="false">'Položky ÚT'!C181</f>
        <v>Nátěry</v>
      </c>
      <c r="C15" s="99"/>
      <c r="D15" s="100"/>
      <c r="E15" s="101" t="n">
        <v>0</v>
      </c>
      <c r="F15" s="102" t="n">
        <f aca="false">'Položky ÚT'!G184</f>
        <v>0</v>
      </c>
      <c r="G15" s="102" t="n">
        <v>0</v>
      </c>
      <c r="H15" s="102" t="n">
        <v>0</v>
      </c>
      <c r="I15" s="103" t="n">
        <v>0</v>
      </c>
    </row>
    <row r="16" s="89" customFormat="true" ht="12.75" hidden="false" customHeight="false" outlineLevel="0" collapsed="false">
      <c r="A16" s="97" t="str">
        <f aca="false">'Položky ÚT'!B185</f>
        <v>HZS</v>
      </c>
      <c r="B16" s="104" t="str">
        <f aca="false">'Položky ÚT'!C185</f>
        <v>Hodinová zúčtovací sazba</v>
      </c>
      <c r="C16" s="99"/>
      <c r="D16" s="100"/>
      <c r="E16" s="101" t="n">
        <v>0</v>
      </c>
      <c r="F16" s="102" t="n">
        <v>0</v>
      </c>
      <c r="G16" s="102" t="n">
        <f aca="false">'Položky ÚT'!G186+'Položky ÚT'!G187+'Položky ÚT'!G188+'Položky ÚT'!G189+'Položky ÚT'!G190</f>
        <v>0</v>
      </c>
      <c r="H16" s="102" t="n">
        <f aca="false">'Položky ÚT'!G191</f>
        <v>0</v>
      </c>
      <c r="I16" s="103" t="n">
        <v>0</v>
      </c>
    </row>
    <row r="17" s="89" customFormat="true" ht="13.5" hidden="false" customHeight="false" outlineLevel="0" collapsed="false">
      <c r="A17" s="97" t="str">
        <f aca="false">'Položky ELEKTRO'!B7</f>
        <v>M_21</v>
      </c>
      <c r="B17" s="97" t="str">
        <f aca="false">'Položky ELEKTRO'!C7</f>
        <v>Elekromontáže</v>
      </c>
      <c r="C17" s="99"/>
      <c r="D17" s="100"/>
      <c r="E17" s="101" t="n">
        <v>0</v>
      </c>
      <c r="F17" s="102" t="n">
        <v>0</v>
      </c>
      <c r="G17" s="102" t="n">
        <v>0</v>
      </c>
      <c r="H17" s="102" t="n">
        <f aca="false">'Položky ELEKTRO'!G71</f>
        <v>0</v>
      </c>
      <c r="I17" s="103" t="n">
        <v>0</v>
      </c>
    </row>
    <row r="18" s="109" customFormat="true" ht="13.5" hidden="false" customHeight="false" outlineLevel="0" collapsed="false">
      <c r="A18" s="105"/>
      <c r="B18" s="92" t="s">
        <v>52</v>
      </c>
      <c r="C18" s="92"/>
      <c r="D18" s="106"/>
      <c r="E18" s="107" t="n">
        <f aca="false">SUM(E7:E17)</f>
        <v>0</v>
      </c>
      <c r="F18" s="107" t="n">
        <f aca="false">SUM(F7:F17)</f>
        <v>0</v>
      </c>
      <c r="G18" s="107" t="n">
        <f aca="false">SUM(G7:G17)</f>
        <v>0</v>
      </c>
      <c r="H18" s="107" t="n">
        <f aca="false">SUM(H7:H17)</f>
        <v>0</v>
      </c>
      <c r="I18" s="107" t="n">
        <f aca="false">SUM(I7:I17)</f>
        <v>0</v>
      </c>
      <c r="J18" s="108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</row>
    <row r="20" customFormat="false" ht="19.5" hidden="false" customHeight="true" outlineLevel="0" collapsed="false">
      <c r="A20" s="110" t="s">
        <v>53</v>
      </c>
      <c r="B20" s="110"/>
      <c r="C20" s="110"/>
      <c r="D20" s="110"/>
      <c r="E20" s="110"/>
      <c r="F20" s="110"/>
      <c r="G20" s="110"/>
      <c r="H20" s="110"/>
      <c r="I20" s="110"/>
      <c r="BA20" s="111"/>
      <c r="BB20" s="111"/>
      <c r="BC20" s="111"/>
      <c r="BD20" s="111"/>
      <c r="BE20" s="111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2.75" hidden="false" customHeight="false" outlineLevel="0" collapsed="false">
      <c r="A22" s="113" t="s">
        <v>54</v>
      </c>
      <c r="B22" s="114"/>
      <c r="C22" s="114"/>
      <c r="D22" s="115"/>
      <c r="E22" s="116" t="s">
        <v>55</v>
      </c>
      <c r="F22" s="117" t="s">
        <v>56</v>
      </c>
      <c r="G22" s="118" t="s">
        <v>57</v>
      </c>
      <c r="H22" s="119"/>
      <c r="I22" s="120" t="s">
        <v>55</v>
      </c>
    </row>
    <row r="23" customFormat="false" ht="12.75" hidden="false" customHeight="false" outlineLevel="0" collapsed="false">
      <c r="A23" s="121"/>
      <c r="B23" s="122"/>
      <c r="C23" s="122"/>
      <c r="D23" s="123"/>
      <c r="E23" s="124"/>
      <c r="F23" s="125"/>
      <c r="G23" s="126" t="n">
        <f aca="false">CHOOSE(BA23+1,HSV+PSV,HSV+PSV+Mont,HSV+PSV+Dodavka+Mont,HSV,PSV,Mont,Dodavka,Mont+Dodavka,0)</f>
        <v>0</v>
      </c>
      <c r="H23" s="127"/>
      <c r="I23" s="128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29"/>
      <c r="B24" s="130" t="s">
        <v>58</v>
      </c>
      <c r="C24" s="131"/>
      <c r="D24" s="132"/>
      <c r="E24" s="133"/>
      <c r="F24" s="134"/>
      <c r="G24" s="134"/>
      <c r="H24" s="135" t="n">
        <f aca="false">SUM(H23:H23)</f>
        <v>0</v>
      </c>
      <c r="I24" s="135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</row>
    <row r="26" customFormat="false" ht="12.75" hidden="false" customHeight="false" outlineLevel="0" collapsed="false">
      <c r="B26" s="109"/>
      <c r="F26" s="136"/>
      <c r="G26" s="137"/>
      <c r="H26" s="137"/>
      <c r="I26" s="138"/>
    </row>
    <row r="27" customFormat="false" ht="12.75" hidden="false" customHeight="false" outlineLevel="0" collapsed="false">
      <c r="C27" s="99"/>
      <c r="F27" s="136"/>
      <c r="G27" s="137"/>
      <c r="H27" s="137"/>
      <c r="I27" s="138"/>
    </row>
    <row r="28" customFormat="false" ht="12.75" hidden="false" customHeight="false" outlineLevel="0" collapsed="false">
      <c r="F28" s="136"/>
      <c r="G28" s="137"/>
      <c r="H28" s="137"/>
      <c r="I28" s="138"/>
    </row>
    <row r="29" customFormat="false" ht="12.75" hidden="false" customHeight="false" outlineLevel="0" collapsed="false">
      <c r="F29" s="136"/>
      <c r="G29" s="137"/>
      <c r="H29" s="137"/>
      <c r="I29" s="138"/>
    </row>
    <row r="30" customFormat="false" ht="12.75" hidden="false" customHeight="false" outlineLevel="0" collapsed="false">
      <c r="F30" s="136"/>
      <c r="G30" s="137"/>
      <c r="H30" s="137"/>
      <c r="I30" s="138"/>
    </row>
    <row r="31" customFormat="false" ht="12.75" hidden="false" customHeight="false" outlineLevel="0" collapsed="false">
      <c r="F31" s="136"/>
      <c r="G31" s="137"/>
      <c r="H31" s="137"/>
      <c r="I31" s="138"/>
    </row>
    <row r="32" customFormat="false" ht="12.75" hidden="false" customHeight="false" outlineLevel="0" collapsed="false">
      <c r="F32" s="136"/>
      <c r="G32" s="137"/>
      <c r="H32" s="137"/>
      <c r="I32" s="138"/>
    </row>
    <row r="33" customFormat="false" ht="12.75" hidden="false" customHeight="false" outlineLevel="0" collapsed="false">
      <c r="F33" s="136"/>
      <c r="G33" s="137"/>
      <c r="H33" s="137"/>
      <c r="I33" s="138"/>
    </row>
    <row r="34" customFormat="false" ht="12.75" hidden="false" customHeight="false" outlineLevel="0" collapsed="false">
      <c r="F34" s="136"/>
      <c r="G34" s="137"/>
      <c r="H34" s="137"/>
      <c r="I34" s="138"/>
    </row>
    <row r="35" customFormat="false" ht="12.75" hidden="false" customHeight="false" outlineLevel="0" collapsed="false">
      <c r="F35" s="136"/>
      <c r="G35" s="137"/>
      <c r="H35" s="137"/>
      <c r="I35" s="138"/>
    </row>
    <row r="36" customFormat="false" ht="12.75" hidden="false" customHeight="false" outlineLevel="0" collapsed="false">
      <c r="F36" s="136"/>
      <c r="G36" s="137"/>
      <c r="H36" s="137"/>
      <c r="I36" s="138"/>
    </row>
    <row r="37" customFormat="false" ht="12.75" hidden="false" customHeight="false" outlineLevel="0" collapsed="false">
      <c r="F37" s="136"/>
      <c r="G37" s="137"/>
      <c r="H37" s="137"/>
      <c r="I37" s="138"/>
    </row>
    <row r="38" customFormat="false" ht="12.75" hidden="false" customHeight="false" outlineLevel="0" collapsed="false">
      <c r="F38" s="136"/>
      <c r="G38" s="137"/>
      <c r="H38" s="137"/>
      <c r="I38" s="138"/>
    </row>
    <row r="39" customFormat="false" ht="12.75" hidden="false" customHeight="false" outlineLevel="0" collapsed="false">
      <c r="F39" s="136"/>
      <c r="G39" s="137"/>
      <c r="H39" s="137"/>
      <c r="I39" s="138"/>
    </row>
    <row r="40" customFormat="false" ht="12.75" hidden="false" customHeight="false" outlineLevel="0" collapsed="false">
      <c r="F40" s="136"/>
      <c r="G40" s="137"/>
      <c r="H40" s="137"/>
      <c r="I40" s="138"/>
    </row>
    <row r="41" customFormat="false" ht="12.75" hidden="false" customHeight="false" outlineLevel="0" collapsed="false">
      <c r="F41" s="136"/>
      <c r="G41" s="137"/>
      <c r="H41" s="137"/>
      <c r="I41" s="138"/>
    </row>
    <row r="42" customFormat="false" ht="12.75" hidden="false" customHeight="false" outlineLevel="0" collapsed="false">
      <c r="F42" s="136"/>
      <c r="G42" s="137"/>
      <c r="H42" s="137"/>
      <c r="I42" s="138"/>
    </row>
    <row r="43" customFormat="false" ht="12.75" hidden="false" customHeight="false" outlineLevel="0" collapsed="false">
      <c r="F43" s="136"/>
      <c r="G43" s="137"/>
      <c r="H43" s="137"/>
      <c r="I43" s="138"/>
    </row>
    <row r="44" customFormat="false" ht="12.75" hidden="false" customHeight="false" outlineLevel="0" collapsed="false">
      <c r="F44" s="136"/>
      <c r="G44" s="137"/>
      <c r="H44" s="137"/>
      <c r="I44" s="138"/>
    </row>
    <row r="45" customFormat="false" ht="12.75" hidden="false" customHeight="false" outlineLevel="0" collapsed="false">
      <c r="F45" s="136"/>
      <c r="G45" s="137"/>
      <c r="H45" s="137"/>
      <c r="I45" s="138"/>
    </row>
    <row r="46" customFormat="false" ht="12.75" hidden="false" customHeight="false" outlineLevel="0" collapsed="false">
      <c r="F46" s="136"/>
      <c r="G46" s="137"/>
      <c r="H46" s="137"/>
      <c r="I46" s="138"/>
    </row>
    <row r="47" customFormat="false" ht="12.75" hidden="false" customHeight="false" outlineLevel="0" collapsed="false">
      <c r="F47" s="136"/>
      <c r="G47" s="137"/>
      <c r="H47" s="137"/>
      <c r="I47" s="138"/>
    </row>
    <row r="48" customFormat="false" ht="12.75" hidden="false" customHeight="false" outlineLevel="0" collapsed="false">
      <c r="F48" s="136"/>
      <c r="G48" s="137"/>
      <c r="H48" s="137"/>
      <c r="I48" s="138"/>
    </row>
    <row r="49" customFormat="false" ht="12.75" hidden="false" customHeight="false" outlineLevel="0" collapsed="false">
      <c r="F49" s="136"/>
      <c r="G49" s="137"/>
      <c r="H49" s="137"/>
      <c r="I49" s="138"/>
    </row>
    <row r="50" customFormat="false" ht="12.75" hidden="false" customHeight="false" outlineLevel="0" collapsed="false">
      <c r="F50" s="136"/>
      <c r="G50" s="137"/>
      <c r="H50" s="137"/>
      <c r="I50" s="138"/>
    </row>
    <row r="51" customFormat="false" ht="12.75" hidden="false" customHeight="false" outlineLevel="0" collapsed="false">
      <c r="F51" s="136"/>
      <c r="G51" s="137"/>
      <c r="H51" s="137"/>
      <c r="I51" s="138"/>
    </row>
    <row r="52" customFormat="false" ht="12.75" hidden="false" customHeight="false" outlineLevel="0" collapsed="false">
      <c r="F52" s="136"/>
      <c r="G52" s="137"/>
      <c r="H52" s="137"/>
      <c r="I52" s="138"/>
    </row>
    <row r="53" customFormat="false" ht="12.75" hidden="false" customHeight="false" outlineLevel="0" collapsed="false">
      <c r="F53" s="136"/>
      <c r="G53" s="137"/>
      <c r="H53" s="137"/>
      <c r="I53" s="138"/>
    </row>
    <row r="54" customFormat="false" ht="12.75" hidden="false" customHeight="false" outlineLevel="0" collapsed="false">
      <c r="F54" s="136"/>
      <c r="G54" s="137"/>
      <c r="H54" s="137"/>
      <c r="I54" s="138"/>
    </row>
    <row r="55" customFormat="false" ht="12.75" hidden="false" customHeight="false" outlineLevel="0" collapsed="false">
      <c r="F55" s="136"/>
      <c r="G55" s="137"/>
      <c r="H55" s="137"/>
      <c r="I55" s="138"/>
    </row>
    <row r="56" customFormat="false" ht="12.75" hidden="false" customHeight="false" outlineLevel="0" collapsed="false">
      <c r="F56" s="136"/>
      <c r="G56" s="137"/>
      <c r="H56" s="137"/>
      <c r="I56" s="138"/>
    </row>
    <row r="57" customFormat="false" ht="12.75" hidden="false" customHeight="false" outlineLevel="0" collapsed="false">
      <c r="F57" s="136"/>
      <c r="G57" s="137"/>
      <c r="H57" s="137"/>
      <c r="I57" s="138"/>
    </row>
    <row r="58" customFormat="false" ht="12.75" hidden="false" customHeight="false" outlineLevel="0" collapsed="false">
      <c r="F58" s="136"/>
      <c r="G58" s="137"/>
      <c r="H58" s="137"/>
      <c r="I58" s="138"/>
    </row>
    <row r="59" customFormat="false" ht="12.75" hidden="false" customHeight="false" outlineLevel="0" collapsed="false">
      <c r="F59" s="136"/>
      <c r="G59" s="137"/>
      <c r="H59" s="137"/>
      <c r="I59" s="138"/>
    </row>
    <row r="60" customFormat="false" ht="12.75" hidden="false" customHeight="false" outlineLevel="0" collapsed="false">
      <c r="F60" s="136"/>
      <c r="G60" s="137"/>
      <c r="H60" s="137"/>
      <c r="I60" s="138"/>
    </row>
    <row r="61" customFormat="false" ht="12.75" hidden="false" customHeight="false" outlineLevel="0" collapsed="false">
      <c r="F61" s="136"/>
      <c r="G61" s="137"/>
      <c r="H61" s="137"/>
      <c r="I61" s="138"/>
    </row>
    <row r="62" customFormat="false" ht="12.75" hidden="false" customHeight="false" outlineLevel="0" collapsed="false">
      <c r="F62" s="136"/>
      <c r="G62" s="137"/>
      <c r="H62" s="137"/>
      <c r="I62" s="138"/>
    </row>
    <row r="63" customFormat="false" ht="12.75" hidden="false" customHeight="false" outlineLevel="0" collapsed="false">
      <c r="F63" s="136"/>
      <c r="G63" s="137"/>
      <c r="H63" s="137"/>
      <c r="I63" s="138"/>
    </row>
    <row r="64" customFormat="false" ht="12.75" hidden="false" customHeight="false" outlineLevel="0" collapsed="false">
      <c r="F64" s="136"/>
      <c r="G64" s="137"/>
      <c r="H64" s="137"/>
      <c r="I64" s="138"/>
    </row>
    <row r="65" customFormat="false" ht="12.75" hidden="false" customHeight="false" outlineLevel="0" collapsed="false">
      <c r="F65" s="136"/>
      <c r="G65" s="137"/>
      <c r="H65" s="137"/>
      <c r="I65" s="138"/>
    </row>
    <row r="66" customFormat="false" ht="12.75" hidden="false" customHeight="false" outlineLevel="0" collapsed="false">
      <c r="F66" s="136"/>
      <c r="G66" s="137"/>
      <c r="H66" s="137"/>
      <c r="I66" s="138"/>
    </row>
    <row r="67" customFormat="false" ht="12.75" hidden="false" customHeight="false" outlineLevel="0" collapsed="false">
      <c r="F67" s="136"/>
      <c r="G67" s="137"/>
      <c r="H67" s="137"/>
      <c r="I67" s="138"/>
    </row>
    <row r="68" customFormat="false" ht="12.75" hidden="false" customHeight="false" outlineLevel="0" collapsed="false">
      <c r="F68" s="136"/>
      <c r="G68" s="137"/>
      <c r="H68" s="137"/>
      <c r="I68" s="138"/>
    </row>
    <row r="69" customFormat="false" ht="12.75" hidden="false" customHeight="false" outlineLevel="0" collapsed="false">
      <c r="F69" s="136"/>
      <c r="G69" s="137"/>
      <c r="H69" s="137"/>
      <c r="I69" s="138"/>
    </row>
    <row r="70" customFormat="false" ht="12.75" hidden="false" customHeight="false" outlineLevel="0" collapsed="false">
      <c r="F70" s="136"/>
      <c r="G70" s="137"/>
      <c r="H70" s="137"/>
      <c r="I70" s="138"/>
    </row>
    <row r="71" customFormat="false" ht="12.75" hidden="false" customHeight="false" outlineLevel="0" collapsed="false">
      <c r="F71" s="136"/>
      <c r="G71" s="137"/>
      <c r="H71" s="137"/>
      <c r="I71" s="138"/>
    </row>
    <row r="72" customFormat="false" ht="12.75" hidden="false" customHeight="false" outlineLevel="0" collapsed="false">
      <c r="F72" s="136"/>
      <c r="G72" s="137"/>
      <c r="H72" s="137"/>
      <c r="I72" s="138"/>
    </row>
    <row r="73" customFormat="false" ht="12.75" hidden="false" customHeight="false" outlineLevel="0" collapsed="false">
      <c r="F73" s="136"/>
      <c r="G73" s="137"/>
      <c r="H73" s="137"/>
      <c r="I73" s="138"/>
    </row>
    <row r="74" customFormat="false" ht="12.75" hidden="false" customHeight="false" outlineLevel="0" collapsed="false">
      <c r="F74" s="136"/>
      <c r="G74" s="137"/>
      <c r="H74" s="137"/>
      <c r="I74" s="138"/>
    </row>
    <row r="75" customFormat="false" ht="12.75" hidden="false" customHeight="false" outlineLevel="0" collapsed="false">
      <c r="F75" s="136"/>
      <c r="G75" s="137"/>
      <c r="H75" s="137"/>
      <c r="I75" s="138"/>
    </row>
  </sheetData>
  <sheetProtection algorithmName="SHA-512" hashValue="dNHTHjmnpJeUIeMxLKsHriRAMXGLnhmrJ9fyLMQWHKkEZWzD8uV3VmVyXIepQO/Qz+ub1I322iZ5tx16L/PFdQ==" saltValue="5F9ET6Gb0pSVpylQsB5Y0Q==" spinCount="100000" sheet="true" objects="true" scenarios="true"/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9" width="3.86"/>
    <col collapsed="false" customWidth="true" hidden="false" outlineLevel="0" max="2" min="2" style="139" width="12"/>
    <col collapsed="false" customWidth="true" hidden="false" outlineLevel="0" max="3" min="3" style="139" width="40.43"/>
    <col collapsed="false" customWidth="true" hidden="false" outlineLevel="0" max="4" min="4" style="139" width="5.57"/>
    <col collapsed="false" customWidth="true" hidden="false" outlineLevel="0" max="5" min="5" style="140" width="8.57"/>
    <col collapsed="false" customWidth="true" hidden="false" outlineLevel="0" max="6" min="6" style="139" width="9.86"/>
    <col collapsed="false" customWidth="true" hidden="false" outlineLevel="0" max="7" min="7" style="139" width="13.86"/>
    <col collapsed="false" customWidth="false" hidden="false" outlineLevel="0" max="16384" min="8" style="139" width="9.14"/>
  </cols>
  <sheetData>
    <row r="1" customFormat="false" ht="15.75" hidden="false" customHeight="false" outlineLevel="0" collapsed="false">
      <c r="A1" s="141" t="s">
        <v>59</v>
      </c>
      <c r="B1" s="141"/>
      <c r="C1" s="141"/>
      <c r="D1" s="141"/>
      <c r="E1" s="141"/>
      <c r="F1" s="141"/>
      <c r="G1" s="141"/>
    </row>
    <row r="2" customFormat="false" ht="13.5" hidden="false" customHeight="false" outlineLevel="0" collapsed="false">
      <c r="A2" s="142"/>
      <c r="B2" s="143"/>
      <c r="C2" s="144"/>
      <c r="D2" s="144"/>
      <c r="E2" s="145"/>
      <c r="F2" s="144"/>
      <c r="G2" s="144"/>
    </row>
    <row r="3" customFormat="false" ht="13.5" hidden="false" customHeight="false" outlineLevel="0" collapsed="false">
      <c r="A3" s="146" t="s">
        <v>4</v>
      </c>
      <c r="B3" s="146"/>
      <c r="C3" s="147" t="str">
        <f aca="false">CONCATENATE(cislostavby," ",nazevstavby)</f>
        <v> Klatovy, SPŠ - rekonstrukce plynové kotelny a změna topného zdroje tělocvičny</v>
      </c>
      <c r="D3" s="147"/>
      <c r="E3" s="147"/>
      <c r="F3" s="147"/>
      <c r="G3" s="147"/>
    </row>
    <row r="4" customFormat="false" ht="13.5" hidden="false" customHeight="false" outlineLevel="0" collapsed="false">
      <c r="A4" s="148" t="s">
        <v>1</v>
      </c>
      <c r="B4" s="148"/>
      <c r="C4" s="149" t="s">
        <v>60</v>
      </c>
      <c r="D4" s="150"/>
      <c r="E4" s="151"/>
      <c r="F4" s="151"/>
      <c r="G4" s="151"/>
    </row>
    <row r="5" customFormat="false" ht="13.5" hidden="false" customHeight="false" outlineLevel="0" collapsed="false">
      <c r="A5" s="152"/>
      <c r="B5" s="142"/>
      <c r="C5" s="142"/>
      <c r="D5" s="142"/>
      <c r="E5" s="153"/>
      <c r="F5" s="142"/>
      <c r="G5" s="154"/>
    </row>
    <row r="6" customFormat="false" ht="12.75" hidden="false" customHeight="false" outlineLevel="0" collapsed="false">
      <c r="A6" s="155" t="s">
        <v>61</v>
      </c>
      <c r="B6" s="156" t="s">
        <v>62</v>
      </c>
      <c r="C6" s="156" t="s">
        <v>63</v>
      </c>
      <c r="D6" s="156" t="s">
        <v>64</v>
      </c>
      <c r="E6" s="157" t="s">
        <v>65</v>
      </c>
      <c r="F6" s="156" t="s">
        <v>66</v>
      </c>
      <c r="G6" s="158" t="s">
        <v>67</v>
      </c>
    </row>
    <row r="7" customFormat="false" ht="12.75" hidden="false" customHeight="false" outlineLevel="0" collapsed="false">
      <c r="A7" s="159" t="s">
        <v>68</v>
      </c>
      <c r="B7" s="160" t="s">
        <v>69</v>
      </c>
      <c r="C7" s="161" t="s">
        <v>70</v>
      </c>
      <c r="D7" s="162"/>
      <c r="E7" s="163"/>
      <c r="F7" s="163"/>
      <c r="G7" s="164"/>
      <c r="H7" s="165"/>
      <c r="I7" s="165"/>
      <c r="O7" s="166"/>
    </row>
    <row r="8" customFormat="false" ht="12.75" hidden="false" customHeight="false" outlineLevel="0" collapsed="false">
      <c r="A8" s="167" t="n">
        <v>1</v>
      </c>
      <c r="B8" s="168" t="s">
        <v>71</v>
      </c>
      <c r="C8" s="169" t="s">
        <v>72</v>
      </c>
      <c r="D8" s="170" t="s">
        <v>73</v>
      </c>
      <c r="E8" s="171" t="n">
        <v>7</v>
      </c>
      <c r="F8" s="172"/>
      <c r="G8" s="173" t="n">
        <f aca="false">ROUND(E8*F8,2)</f>
        <v>0</v>
      </c>
      <c r="O8" s="166"/>
      <c r="CZ8" s="139" t="n">
        <v>0.01446</v>
      </c>
    </row>
    <row r="9" customFormat="false" ht="12.75" hidden="false" customHeight="false" outlineLevel="0" collapsed="false">
      <c r="A9" s="167" t="n">
        <v>2</v>
      </c>
      <c r="B9" s="168" t="s">
        <v>74</v>
      </c>
      <c r="C9" s="169" t="s">
        <v>75</v>
      </c>
      <c r="D9" s="170" t="s">
        <v>73</v>
      </c>
      <c r="E9" s="171" t="n">
        <v>4</v>
      </c>
      <c r="F9" s="172"/>
      <c r="G9" s="173" t="n">
        <f aca="false">ROUND(E9*F9,2)</f>
        <v>0</v>
      </c>
      <c r="O9" s="166"/>
      <c r="CZ9" s="139" t="n">
        <v>0.01239</v>
      </c>
    </row>
    <row r="10" customFormat="false" ht="12.75" hidden="false" customHeight="false" outlineLevel="0" collapsed="false">
      <c r="A10" s="167" t="n">
        <v>3</v>
      </c>
      <c r="B10" s="168" t="s">
        <v>76</v>
      </c>
      <c r="C10" s="169" t="s">
        <v>77</v>
      </c>
      <c r="D10" s="170" t="s">
        <v>73</v>
      </c>
      <c r="E10" s="171" t="n">
        <v>12</v>
      </c>
      <c r="F10" s="172"/>
      <c r="G10" s="173" t="n">
        <f aca="false">ROUND(E10*F10,2)</f>
        <v>0</v>
      </c>
      <c r="O10" s="166"/>
      <c r="CZ10" s="139" t="n">
        <v>0.01045</v>
      </c>
    </row>
    <row r="11" customFormat="false" ht="22.5" hidden="false" customHeight="false" outlineLevel="0" collapsed="false">
      <c r="A11" s="167" t="n">
        <v>4</v>
      </c>
      <c r="B11" s="168" t="s">
        <v>78</v>
      </c>
      <c r="C11" s="169" t="s">
        <v>79</v>
      </c>
      <c r="D11" s="170" t="s">
        <v>73</v>
      </c>
      <c r="E11" s="171" t="n">
        <v>0.5</v>
      </c>
      <c r="F11" s="172"/>
      <c r="G11" s="173" t="n">
        <f aca="false">ROUND(E11*F11,2)</f>
        <v>0</v>
      </c>
      <c r="O11" s="166"/>
      <c r="CZ11" s="139" t="n">
        <v>0.0125</v>
      </c>
    </row>
    <row r="12" customFormat="false" ht="12.75" hidden="false" customHeight="false" outlineLevel="0" collapsed="false">
      <c r="A12" s="167" t="n">
        <v>5</v>
      </c>
      <c r="B12" s="168" t="s">
        <v>80</v>
      </c>
      <c r="C12" s="169" t="s">
        <v>81</v>
      </c>
      <c r="D12" s="170" t="s">
        <v>73</v>
      </c>
      <c r="E12" s="171" t="n">
        <v>35</v>
      </c>
      <c r="F12" s="172"/>
      <c r="G12" s="173" t="n">
        <f aca="false">ROUND(E12*F12,2)</f>
        <v>0</v>
      </c>
      <c r="O12" s="166"/>
      <c r="CZ12" s="139" t="n">
        <v>0</v>
      </c>
    </row>
    <row r="13" customFormat="false" ht="12.75" hidden="false" customHeight="false" outlineLevel="0" collapsed="false">
      <c r="A13" s="167" t="n">
        <v>6</v>
      </c>
      <c r="B13" s="168" t="s">
        <v>82</v>
      </c>
      <c r="C13" s="169" t="s">
        <v>83</v>
      </c>
      <c r="D13" s="170" t="s">
        <v>84</v>
      </c>
      <c r="E13" s="171" t="n">
        <v>2</v>
      </c>
      <c r="F13" s="172"/>
      <c r="G13" s="173" t="n">
        <f aca="false">ROUND(E13*F13,2)</f>
        <v>0</v>
      </c>
      <c r="O13" s="166"/>
      <c r="CZ13" s="139" t="n">
        <v>0</v>
      </c>
    </row>
    <row r="14" customFormat="false" ht="12.75" hidden="false" customHeight="false" outlineLevel="0" collapsed="false">
      <c r="A14" s="167" t="n">
        <v>7</v>
      </c>
      <c r="B14" s="168" t="s">
        <v>85</v>
      </c>
      <c r="C14" s="169" t="s">
        <v>86</v>
      </c>
      <c r="D14" s="170" t="s">
        <v>87</v>
      </c>
      <c r="E14" s="171" t="n">
        <v>2</v>
      </c>
      <c r="F14" s="172"/>
      <c r="G14" s="173" t="n">
        <f aca="false">ROUND(E14*F14,2)</f>
        <v>0</v>
      </c>
      <c r="O14" s="166"/>
      <c r="CZ14" s="139" t="n">
        <v>0</v>
      </c>
    </row>
    <row r="15" customFormat="false" ht="12.75" hidden="false" customHeight="false" outlineLevel="0" collapsed="false">
      <c r="A15" s="167" t="n">
        <v>8</v>
      </c>
      <c r="B15" s="168" t="s">
        <v>85</v>
      </c>
      <c r="C15" s="169" t="s">
        <v>88</v>
      </c>
      <c r="D15" s="170" t="s">
        <v>87</v>
      </c>
      <c r="E15" s="171" t="n">
        <v>1</v>
      </c>
      <c r="F15" s="172"/>
      <c r="G15" s="173" t="n">
        <f aca="false">ROUND(E15*F15,2)</f>
        <v>0</v>
      </c>
      <c r="O15" s="166"/>
      <c r="CZ15" s="139" t="n">
        <v>0</v>
      </c>
    </row>
    <row r="16" customFormat="false" ht="12.75" hidden="false" customHeight="false" outlineLevel="0" collapsed="false">
      <c r="A16" s="167" t="n">
        <v>9</v>
      </c>
      <c r="B16" s="168" t="s">
        <v>89</v>
      </c>
      <c r="C16" s="169" t="s">
        <v>90</v>
      </c>
      <c r="D16" s="170" t="s">
        <v>87</v>
      </c>
      <c r="E16" s="171" t="n">
        <v>5</v>
      </c>
      <c r="F16" s="172"/>
      <c r="G16" s="173" t="n">
        <f aca="false">ROUND(E16*F16,2)</f>
        <v>0</v>
      </c>
      <c r="O16" s="166"/>
      <c r="CZ16" s="139" t="n">
        <v>0</v>
      </c>
    </row>
    <row r="17" customFormat="false" ht="12.75" hidden="false" customHeight="false" outlineLevel="0" collapsed="false">
      <c r="A17" s="167" t="n">
        <v>10</v>
      </c>
      <c r="B17" s="168" t="s">
        <v>91</v>
      </c>
      <c r="C17" s="169" t="s">
        <v>92</v>
      </c>
      <c r="D17" s="170" t="s">
        <v>84</v>
      </c>
      <c r="E17" s="171" t="n">
        <v>3</v>
      </c>
      <c r="F17" s="172"/>
      <c r="G17" s="173" t="n">
        <f aca="false">ROUND(E17*F17,2)</f>
        <v>0</v>
      </c>
      <c r="O17" s="166"/>
      <c r="CZ17" s="139" t="n">
        <v>3E-005</v>
      </c>
    </row>
    <row r="18" customFormat="false" ht="12.75" hidden="false" customHeight="false" outlineLevel="0" collapsed="false">
      <c r="A18" s="167" t="n">
        <v>11</v>
      </c>
      <c r="B18" s="168" t="s">
        <v>93</v>
      </c>
      <c r="C18" s="169" t="s">
        <v>94</v>
      </c>
      <c r="D18" s="170" t="s">
        <v>84</v>
      </c>
      <c r="E18" s="171" t="n">
        <v>5</v>
      </c>
      <c r="F18" s="172"/>
      <c r="G18" s="173" t="n">
        <f aca="false">ROUND(E18*F18,2)</f>
        <v>0</v>
      </c>
      <c r="O18" s="166"/>
      <c r="CZ18" s="139" t="n">
        <v>3E-005</v>
      </c>
    </row>
    <row r="19" customFormat="false" ht="12.75" hidden="false" customHeight="false" outlineLevel="0" collapsed="false">
      <c r="A19" s="167" t="n">
        <v>12</v>
      </c>
      <c r="B19" s="168" t="s">
        <v>95</v>
      </c>
      <c r="C19" s="169" t="s">
        <v>96</v>
      </c>
      <c r="D19" s="170" t="s">
        <v>87</v>
      </c>
      <c r="E19" s="171" t="n">
        <v>3</v>
      </c>
      <c r="F19" s="172"/>
      <c r="G19" s="173" t="n">
        <f aca="false">ROUND(E19*F19,2)</f>
        <v>0</v>
      </c>
      <c r="O19" s="166"/>
      <c r="CZ19" s="139" t="n">
        <v>0</v>
      </c>
    </row>
    <row r="20" customFormat="false" ht="22.5" hidden="false" customHeight="false" outlineLevel="0" collapsed="false">
      <c r="A20" s="167" t="n">
        <v>13</v>
      </c>
      <c r="B20" s="168" t="s">
        <v>97</v>
      </c>
      <c r="C20" s="169" t="s">
        <v>98</v>
      </c>
      <c r="D20" s="170" t="s">
        <v>87</v>
      </c>
      <c r="E20" s="171" t="n">
        <v>1</v>
      </c>
      <c r="F20" s="172"/>
      <c r="G20" s="173" t="n">
        <f aca="false">ROUND(E20*F20,2)</f>
        <v>0</v>
      </c>
      <c r="O20" s="166"/>
      <c r="CZ20" s="139" t="n">
        <v>0</v>
      </c>
    </row>
    <row r="21" customFormat="false" ht="12.75" hidden="false" customHeight="false" outlineLevel="0" collapsed="false">
      <c r="A21" s="167" t="n">
        <v>14</v>
      </c>
      <c r="B21" s="168" t="s">
        <v>99</v>
      </c>
      <c r="C21" s="169" t="s">
        <v>100</v>
      </c>
      <c r="D21" s="170" t="s">
        <v>87</v>
      </c>
      <c r="E21" s="171" t="n">
        <v>1</v>
      </c>
      <c r="F21" s="172"/>
      <c r="G21" s="173" t="n">
        <f aca="false">ROUND(E21*F21,2)</f>
        <v>0</v>
      </c>
      <c r="O21" s="166"/>
      <c r="CZ21" s="139" t="n">
        <v>0</v>
      </c>
    </row>
    <row r="22" customFormat="false" ht="12.75" hidden="false" customHeight="false" outlineLevel="0" collapsed="false">
      <c r="A22" s="167" t="n">
        <v>15</v>
      </c>
      <c r="B22" s="168" t="s">
        <v>101</v>
      </c>
      <c r="C22" s="169" t="s">
        <v>102</v>
      </c>
      <c r="D22" s="170" t="s">
        <v>103</v>
      </c>
      <c r="E22" s="171" t="n">
        <v>1</v>
      </c>
      <c r="F22" s="172"/>
      <c r="G22" s="173" t="n">
        <f aca="false">ROUND(E22*F22,2)</f>
        <v>0</v>
      </c>
      <c r="O22" s="166"/>
      <c r="CZ22" s="139" t="n">
        <v>0.00325</v>
      </c>
    </row>
    <row r="23" customFormat="false" ht="12.75" hidden="false" customHeight="false" outlineLevel="0" collapsed="false">
      <c r="A23" s="167" t="n">
        <v>16</v>
      </c>
      <c r="B23" s="168" t="s">
        <v>104</v>
      </c>
      <c r="C23" s="169" t="s">
        <v>105</v>
      </c>
      <c r="D23" s="170" t="s">
        <v>103</v>
      </c>
      <c r="E23" s="171" t="n">
        <v>1</v>
      </c>
      <c r="F23" s="172"/>
      <c r="G23" s="173" t="n">
        <f aca="false">ROUND(E23*F23,2)</f>
        <v>0</v>
      </c>
      <c r="O23" s="166"/>
      <c r="CZ23" s="139" t="n">
        <v>0.00016</v>
      </c>
    </row>
    <row r="24" customFormat="false" ht="12.75" hidden="false" customHeight="false" outlineLevel="0" collapsed="false">
      <c r="A24" s="167" t="n">
        <v>17</v>
      </c>
      <c r="B24" s="168" t="s">
        <v>106</v>
      </c>
      <c r="C24" s="169" t="s">
        <v>107</v>
      </c>
      <c r="D24" s="170" t="s">
        <v>103</v>
      </c>
      <c r="E24" s="171" t="n">
        <v>1</v>
      </c>
      <c r="F24" s="172"/>
      <c r="G24" s="173" t="n">
        <f aca="false">ROUND(E24*F24,2)</f>
        <v>0</v>
      </c>
      <c r="O24" s="166"/>
      <c r="CZ24" s="139" t="n">
        <v>0.00863</v>
      </c>
    </row>
    <row r="25" customFormat="false" ht="12.75" hidden="false" customHeight="false" outlineLevel="0" collapsed="false">
      <c r="A25" s="167" t="n">
        <v>18</v>
      </c>
      <c r="B25" s="168" t="s">
        <v>108</v>
      </c>
      <c r="C25" s="169" t="s">
        <v>109</v>
      </c>
      <c r="D25" s="170" t="s">
        <v>103</v>
      </c>
      <c r="E25" s="171" t="n">
        <v>1</v>
      </c>
      <c r="F25" s="172"/>
      <c r="G25" s="173" t="n">
        <f aca="false">ROUND(E25*F25,2)</f>
        <v>0</v>
      </c>
      <c r="O25" s="166"/>
      <c r="CZ25" s="139" t="n">
        <v>0.00846</v>
      </c>
    </row>
    <row r="26" customFormat="false" ht="12.75" hidden="false" customHeight="false" outlineLevel="0" collapsed="false">
      <c r="A26" s="167" t="n">
        <v>19</v>
      </c>
      <c r="B26" s="168" t="s">
        <v>110</v>
      </c>
      <c r="C26" s="169" t="s">
        <v>111</v>
      </c>
      <c r="D26" s="170" t="s">
        <v>103</v>
      </c>
      <c r="E26" s="171" t="n">
        <v>1</v>
      </c>
      <c r="F26" s="172"/>
      <c r="G26" s="173" t="n">
        <f aca="false">ROUND(E26*F26,2)</f>
        <v>0</v>
      </c>
      <c r="O26" s="166"/>
      <c r="CZ26" s="139" t="n">
        <v>0.00662</v>
      </c>
    </row>
    <row r="27" customFormat="false" ht="12.75" hidden="false" customHeight="false" outlineLevel="0" collapsed="false">
      <c r="A27" s="167" t="n">
        <v>20</v>
      </c>
      <c r="B27" s="168" t="s">
        <v>112</v>
      </c>
      <c r="C27" s="169" t="s">
        <v>113</v>
      </c>
      <c r="D27" s="170" t="s">
        <v>103</v>
      </c>
      <c r="E27" s="171" t="n">
        <v>3</v>
      </c>
      <c r="F27" s="172"/>
      <c r="G27" s="173" t="n">
        <f aca="false">ROUND(E27*F27,2)</f>
        <v>0</v>
      </c>
      <c r="O27" s="166"/>
      <c r="CZ27" s="139" t="n">
        <v>0.00793</v>
      </c>
    </row>
    <row r="28" customFormat="false" ht="12.75" hidden="false" customHeight="false" outlineLevel="0" collapsed="false">
      <c r="A28" s="167" t="n">
        <v>21</v>
      </c>
      <c r="B28" s="168" t="s">
        <v>114</v>
      </c>
      <c r="C28" s="169" t="s">
        <v>115</v>
      </c>
      <c r="D28" s="170" t="s">
        <v>84</v>
      </c>
      <c r="E28" s="171" t="n">
        <v>1</v>
      </c>
      <c r="F28" s="172"/>
      <c r="G28" s="173" t="n">
        <f aca="false">ROUND(E28*F28,2)</f>
        <v>0</v>
      </c>
      <c r="O28" s="166"/>
      <c r="CZ28" s="139" t="n">
        <v>0.00068</v>
      </c>
    </row>
    <row r="29" customFormat="false" ht="12.75" hidden="false" customHeight="false" outlineLevel="0" collapsed="false">
      <c r="A29" s="167" t="n">
        <v>22</v>
      </c>
      <c r="B29" s="168" t="s">
        <v>116</v>
      </c>
      <c r="C29" s="169" t="s">
        <v>117</v>
      </c>
      <c r="D29" s="170" t="s">
        <v>84</v>
      </c>
      <c r="E29" s="171" t="n">
        <v>2</v>
      </c>
      <c r="F29" s="172"/>
      <c r="G29" s="173" t="n">
        <f aca="false">ROUND(E29*F29,2)</f>
        <v>0</v>
      </c>
      <c r="O29" s="166"/>
      <c r="CZ29" s="139" t="n">
        <v>0.00297</v>
      </c>
    </row>
    <row r="30" customFormat="false" ht="12.75" hidden="false" customHeight="false" outlineLevel="0" collapsed="false">
      <c r="A30" s="167" t="n">
        <v>23</v>
      </c>
      <c r="B30" s="168" t="s">
        <v>118</v>
      </c>
      <c r="C30" s="169" t="s">
        <v>119</v>
      </c>
      <c r="D30" s="170" t="s">
        <v>87</v>
      </c>
      <c r="E30" s="171" t="n">
        <v>2</v>
      </c>
      <c r="F30" s="172"/>
      <c r="G30" s="173" t="n">
        <f aca="false">ROUND(E30*F30,2)</f>
        <v>0</v>
      </c>
      <c r="O30" s="166"/>
      <c r="CZ30" s="139" t="n">
        <v>0</v>
      </c>
    </row>
    <row r="31" customFormat="false" ht="12.75" hidden="false" customHeight="false" outlineLevel="0" collapsed="false">
      <c r="A31" s="167" t="n">
        <v>24</v>
      </c>
      <c r="B31" s="168" t="s">
        <v>120</v>
      </c>
      <c r="C31" s="169" t="s">
        <v>121</v>
      </c>
      <c r="D31" s="170" t="s">
        <v>87</v>
      </c>
      <c r="E31" s="171" t="n">
        <v>2</v>
      </c>
      <c r="F31" s="172"/>
      <c r="G31" s="173" t="n">
        <f aca="false">ROUND(E31*F31,2)</f>
        <v>0</v>
      </c>
      <c r="O31" s="166"/>
      <c r="CZ31" s="139" t="n">
        <v>0</v>
      </c>
    </row>
    <row r="32" customFormat="false" ht="12.75" hidden="false" customHeight="false" outlineLevel="0" collapsed="false">
      <c r="A32" s="167" t="n">
        <v>25</v>
      </c>
      <c r="B32" s="168" t="s">
        <v>122</v>
      </c>
      <c r="C32" s="169" t="s">
        <v>123</v>
      </c>
      <c r="D32" s="170" t="s">
        <v>87</v>
      </c>
      <c r="E32" s="171" t="n">
        <v>1</v>
      </c>
      <c r="F32" s="172"/>
      <c r="G32" s="173" t="n">
        <f aca="false">ROUND(E32*F32,2)</f>
        <v>0</v>
      </c>
      <c r="O32" s="166"/>
      <c r="CZ32" s="139" t="n">
        <v>0</v>
      </c>
    </row>
    <row r="33" customFormat="false" ht="12.75" hidden="false" customHeight="false" outlineLevel="0" collapsed="false">
      <c r="A33" s="167" t="n">
        <v>26</v>
      </c>
      <c r="B33" s="168" t="s">
        <v>124</v>
      </c>
      <c r="C33" s="169" t="s">
        <v>125</v>
      </c>
      <c r="D33" s="170" t="s">
        <v>126</v>
      </c>
      <c r="E33" s="171" t="n">
        <v>2.1</v>
      </c>
      <c r="F33" s="172"/>
      <c r="G33" s="173" t="n">
        <f aca="false">ROUND(E33*F33,2)</f>
        <v>0</v>
      </c>
      <c r="O33" s="166"/>
      <c r="CZ33" s="139" t="n">
        <v>0</v>
      </c>
    </row>
    <row r="34" customFormat="false" ht="12.75" hidden="false" customHeight="false" outlineLevel="0" collapsed="false">
      <c r="A34" s="167" t="n">
        <v>27</v>
      </c>
      <c r="B34" s="168" t="s">
        <v>127</v>
      </c>
      <c r="C34" s="169" t="s">
        <v>128</v>
      </c>
      <c r="D34" s="170" t="s">
        <v>73</v>
      </c>
      <c r="E34" s="171" t="n">
        <v>23</v>
      </c>
      <c r="F34" s="172"/>
      <c r="G34" s="173" t="n">
        <f aca="false">ROUND(E34*F34,2)</f>
        <v>0</v>
      </c>
      <c r="O34" s="166"/>
      <c r="CZ34" s="139" t="n">
        <v>7E-005</v>
      </c>
    </row>
    <row r="35" customFormat="false" ht="12.75" hidden="false" customHeight="false" outlineLevel="0" collapsed="false">
      <c r="A35" s="167" t="n">
        <v>28</v>
      </c>
      <c r="B35" s="168" t="s">
        <v>129</v>
      </c>
      <c r="C35" s="169" t="s">
        <v>130</v>
      </c>
      <c r="D35" s="170" t="s">
        <v>73</v>
      </c>
      <c r="E35" s="171" t="n">
        <v>15</v>
      </c>
      <c r="F35" s="172"/>
      <c r="G35" s="173" t="n">
        <f aca="false">ROUND(E35*F35,2)</f>
        <v>0</v>
      </c>
      <c r="O35" s="166"/>
      <c r="CZ35" s="139" t="n">
        <v>0.00011</v>
      </c>
    </row>
    <row r="36" customFormat="false" ht="12.75" hidden="false" customHeight="false" outlineLevel="0" collapsed="false">
      <c r="A36" s="167" t="n">
        <v>29</v>
      </c>
      <c r="B36" s="168" t="s">
        <v>131</v>
      </c>
      <c r="C36" s="169" t="s">
        <v>132</v>
      </c>
      <c r="D36" s="170" t="s">
        <v>73</v>
      </c>
      <c r="E36" s="171" t="n">
        <v>25</v>
      </c>
      <c r="F36" s="172"/>
      <c r="G36" s="173" t="n">
        <f aca="false">ROUND(E36*F36,2)</f>
        <v>0</v>
      </c>
      <c r="O36" s="166"/>
      <c r="CZ36" s="139" t="n">
        <v>0.00039</v>
      </c>
    </row>
    <row r="37" customFormat="false" ht="12.75" hidden="false" customHeight="false" outlineLevel="0" collapsed="false">
      <c r="A37" s="167" t="n">
        <v>30</v>
      </c>
      <c r="B37" s="168" t="s">
        <v>133</v>
      </c>
      <c r="C37" s="169" t="s">
        <v>134</v>
      </c>
      <c r="D37" s="170" t="s">
        <v>73</v>
      </c>
      <c r="E37" s="171" t="n">
        <v>10</v>
      </c>
      <c r="F37" s="172"/>
      <c r="G37" s="173" t="n">
        <f aca="false">ROUND(E37*F37,2)</f>
        <v>0</v>
      </c>
      <c r="O37" s="166"/>
      <c r="CZ37" s="139" t="n">
        <v>0.00039</v>
      </c>
    </row>
    <row r="38" customFormat="false" ht="12.75" hidden="false" customHeight="false" outlineLevel="0" collapsed="false">
      <c r="A38" s="167" t="n">
        <v>31</v>
      </c>
      <c r="B38" s="168" t="s">
        <v>135</v>
      </c>
      <c r="C38" s="169" t="s">
        <v>136</v>
      </c>
      <c r="D38" s="170" t="s">
        <v>137</v>
      </c>
      <c r="E38" s="171" t="n">
        <v>1</v>
      </c>
      <c r="F38" s="172"/>
      <c r="G38" s="173" t="n">
        <f aca="false">ROUND(E38*F38,2)</f>
        <v>0</v>
      </c>
      <c r="O38" s="166"/>
      <c r="CZ38" s="139" t="n">
        <v>0</v>
      </c>
    </row>
    <row r="39" customFormat="false" ht="12.75" hidden="false" customHeight="false" outlineLevel="0" collapsed="false">
      <c r="A39" s="167" t="n">
        <v>32</v>
      </c>
      <c r="B39" s="168" t="s">
        <v>138</v>
      </c>
      <c r="C39" s="169" t="s">
        <v>139</v>
      </c>
      <c r="D39" s="170" t="s">
        <v>137</v>
      </c>
      <c r="E39" s="171" t="n">
        <v>1</v>
      </c>
      <c r="F39" s="172"/>
      <c r="G39" s="173" t="n">
        <f aca="false">ROUND(E39*F39,2)</f>
        <v>0</v>
      </c>
      <c r="O39" s="166"/>
      <c r="CZ39" s="139" t="n">
        <v>0</v>
      </c>
    </row>
    <row r="40" customFormat="false" ht="12.75" hidden="false" customHeight="false" outlineLevel="0" collapsed="false">
      <c r="A40" s="167" t="n">
        <v>33</v>
      </c>
      <c r="B40" s="168" t="s">
        <v>140</v>
      </c>
      <c r="C40" s="169" t="s">
        <v>141</v>
      </c>
      <c r="D40" s="170" t="s">
        <v>84</v>
      </c>
      <c r="E40" s="171" t="n">
        <v>2</v>
      </c>
      <c r="F40" s="172"/>
      <c r="G40" s="173" t="n">
        <f aca="false">ROUND(E40*F40,2)</f>
        <v>0</v>
      </c>
      <c r="O40" s="166"/>
      <c r="CZ40" s="139" t="n">
        <v>0.00028</v>
      </c>
    </row>
    <row r="41" customFormat="false" ht="12.75" hidden="false" customHeight="false" outlineLevel="0" collapsed="false">
      <c r="A41" s="167" t="n">
        <v>34</v>
      </c>
      <c r="B41" s="168" t="s">
        <v>142</v>
      </c>
      <c r="C41" s="169" t="s">
        <v>143</v>
      </c>
      <c r="D41" s="170" t="s">
        <v>84</v>
      </c>
      <c r="E41" s="171" t="n">
        <v>1</v>
      </c>
      <c r="F41" s="172"/>
      <c r="G41" s="173" t="n">
        <f aca="false">ROUND(E41*F41,2)</f>
        <v>0</v>
      </c>
      <c r="O41" s="166"/>
      <c r="CZ41" s="139" t="n">
        <v>0.00615</v>
      </c>
    </row>
    <row r="42" customFormat="false" ht="12.75" hidden="false" customHeight="false" outlineLevel="0" collapsed="false">
      <c r="A42" s="167" t="n">
        <v>35</v>
      </c>
      <c r="B42" s="168" t="s">
        <v>144</v>
      </c>
      <c r="C42" s="169" t="s">
        <v>145</v>
      </c>
      <c r="D42" s="170" t="s">
        <v>84</v>
      </c>
      <c r="E42" s="171" t="n">
        <v>3</v>
      </c>
      <c r="F42" s="172"/>
      <c r="G42" s="173" t="n">
        <f aca="false">ROUND(E42*F42,2)</f>
        <v>0</v>
      </c>
      <c r="O42" s="166"/>
      <c r="CZ42" s="139" t="n">
        <v>0.00013</v>
      </c>
    </row>
    <row r="43" customFormat="false" ht="12.75" hidden="false" customHeight="false" outlineLevel="0" collapsed="false">
      <c r="A43" s="167" t="n">
        <v>36</v>
      </c>
      <c r="B43" s="168" t="s">
        <v>146</v>
      </c>
      <c r="C43" s="169" t="s">
        <v>147</v>
      </c>
      <c r="D43" s="170" t="s">
        <v>84</v>
      </c>
      <c r="E43" s="171" t="n">
        <v>2</v>
      </c>
      <c r="F43" s="172"/>
      <c r="G43" s="173" t="n">
        <f aca="false">ROUND(E43*F43,2)</f>
        <v>0</v>
      </c>
      <c r="O43" s="166"/>
      <c r="CZ43" s="139" t="n">
        <v>0.00017</v>
      </c>
    </row>
    <row r="44" customFormat="false" ht="12.75" hidden="false" customHeight="false" outlineLevel="0" collapsed="false">
      <c r="A44" s="167" t="n">
        <v>37</v>
      </c>
      <c r="B44" s="168" t="s">
        <v>148</v>
      </c>
      <c r="C44" s="169" t="s">
        <v>149</v>
      </c>
      <c r="D44" s="170" t="s">
        <v>84</v>
      </c>
      <c r="E44" s="171" t="n">
        <v>1</v>
      </c>
      <c r="F44" s="172"/>
      <c r="G44" s="173" t="n">
        <f aca="false">ROUND(E44*F44,2)</f>
        <v>0</v>
      </c>
      <c r="O44" s="166"/>
      <c r="CZ44" s="139" t="n">
        <v>0.00021</v>
      </c>
    </row>
    <row r="45" customFormat="false" ht="12.75" hidden="false" customHeight="false" outlineLevel="0" collapsed="false">
      <c r="A45" s="167" t="n">
        <v>38</v>
      </c>
      <c r="B45" s="168" t="s">
        <v>150</v>
      </c>
      <c r="C45" s="169" t="s">
        <v>151</v>
      </c>
      <c r="D45" s="170" t="s">
        <v>84</v>
      </c>
      <c r="E45" s="171" t="n">
        <v>1</v>
      </c>
      <c r="F45" s="172"/>
      <c r="G45" s="173" t="n">
        <f aca="false">ROUND(E45*F45,2)</f>
        <v>0</v>
      </c>
      <c r="O45" s="166"/>
      <c r="CZ45" s="139" t="n">
        <v>1E-005</v>
      </c>
    </row>
    <row r="46" customFormat="false" ht="12.75" hidden="false" customHeight="false" outlineLevel="0" collapsed="false">
      <c r="A46" s="167" t="n">
        <v>39</v>
      </c>
      <c r="B46" s="168" t="s">
        <v>152</v>
      </c>
      <c r="C46" s="169" t="s">
        <v>153</v>
      </c>
      <c r="D46" s="170" t="s">
        <v>84</v>
      </c>
      <c r="E46" s="171" t="n">
        <v>2</v>
      </c>
      <c r="F46" s="172"/>
      <c r="G46" s="173" t="n">
        <f aca="false">ROUND(E46*F46,2)</f>
        <v>0</v>
      </c>
      <c r="O46" s="166"/>
      <c r="CZ46" s="139" t="n">
        <v>0</v>
      </c>
    </row>
    <row r="47" customFormat="false" ht="12.75" hidden="false" customHeight="false" outlineLevel="0" collapsed="false">
      <c r="A47" s="167" t="n">
        <v>40</v>
      </c>
      <c r="B47" s="168" t="s">
        <v>154</v>
      </c>
      <c r="C47" s="169" t="s">
        <v>155</v>
      </c>
      <c r="D47" s="170" t="s">
        <v>126</v>
      </c>
      <c r="E47" s="171" t="n">
        <v>0.5</v>
      </c>
      <c r="F47" s="172"/>
      <c r="G47" s="173" t="n">
        <f aca="false">ROUND(E47*F47,2)</f>
        <v>0</v>
      </c>
      <c r="O47" s="166"/>
      <c r="CZ47" s="139" t="n">
        <v>0</v>
      </c>
    </row>
    <row r="48" customFormat="false" ht="12.75" hidden="false" customHeight="false" outlineLevel="0" collapsed="false">
      <c r="A48" s="174"/>
      <c r="B48" s="175" t="s">
        <v>156</v>
      </c>
      <c r="C48" s="176" t="str">
        <f aca="false">CONCATENATE(B7," ",C7)</f>
        <v>723 Vnitřní plynovod</v>
      </c>
      <c r="D48" s="174"/>
      <c r="E48" s="177"/>
      <c r="F48" s="177"/>
      <c r="G48" s="178" t="n">
        <f aca="false">SUM(G7:G47)</f>
        <v>0</v>
      </c>
      <c r="O48" s="166"/>
      <c r="BA48" s="179"/>
      <c r="BB48" s="179"/>
      <c r="BC48" s="179"/>
      <c r="BD48" s="179"/>
      <c r="BE48" s="179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</row>
    <row r="50" s="184" customFormat="true" ht="13.5" hidden="false" customHeight="false" outlineLevel="0" collapsed="false">
      <c r="A50" s="180"/>
      <c r="B50" s="181" t="s">
        <v>156</v>
      </c>
      <c r="C50" s="182" t="str">
        <f aca="false">C4</f>
        <v>Plynová zařízení</v>
      </c>
      <c r="D50" s="183" t="n">
        <f aca="false">G48</f>
        <v>0</v>
      </c>
      <c r="E50" s="183"/>
      <c r="F50" s="183"/>
      <c r="G50" s="183"/>
    </row>
    <row r="51" s="139" customFormat="true" ht="12.75" hidden="false" customHeight="false" outlineLevel="0" collapsed="false"/>
    <row r="52" s="139" customFormat="true" ht="12.75" hidden="false" customHeight="false" outlineLevel="0" collapsed="false"/>
    <row r="53" s="139" customFormat="true" ht="12.75" hidden="false" customHeight="false" outlineLevel="0" collapsed="false"/>
    <row r="54" s="139" customFormat="true" ht="12.75" hidden="false" customHeight="false" outlineLevel="0" collapsed="false"/>
    <row r="55" s="139" customFormat="true" ht="12.75" hidden="false" customHeight="false" outlineLevel="0" collapsed="false"/>
    <row r="56" s="139" customFormat="true" ht="12.75" hidden="false" customHeight="false" outlineLevel="0" collapsed="false"/>
    <row r="57" s="139" customFormat="true" ht="12.75" hidden="false" customHeight="false" outlineLevel="0" collapsed="false"/>
    <row r="58" s="139" customFormat="true" ht="12.75" hidden="false" customHeight="false" outlineLevel="0" collapsed="false"/>
    <row r="59" s="139" customFormat="true" ht="12.75" hidden="false" customHeight="false" outlineLevel="0" collapsed="false"/>
    <row r="60" s="139" customFormat="true" ht="12.75" hidden="false" customHeight="false" outlineLevel="0" collapsed="false"/>
    <row r="61" s="139" customFormat="true" ht="12.75" hidden="false" customHeight="false" outlineLevel="0" collapsed="false"/>
    <row r="62" s="139" customFormat="true" ht="12.75" hidden="false" customHeight="false" outlineLevel="0" collapsed="false"/>
    <row r="63" s="139" customFormat="true" ht="12.75" hidden="false" customHeight="false" outlineLevel="0" collapsed="false"/>
    <row r="64" s="139" customFormat="true" ht="12.75" hidden="false" customHeight="false" outlineLevel="0" collapsed="false"/>
    <row r="65" s="139" customFormat="true" ht="12.75" hidden="false" customHeight="false" outlineLevel="0" collapsed="false"/>
    <row r="66" s="139" customFormat="true" ht="12.75" hidden="false" customHeight="false" outlineLevel="0" collapsed="false"/>
    <row r="67" s="139" customFormat="true" ht="12.75" hidden="false" customHeight="false" outlineLevel="0" collapsed="false"/>
    <row r="68" s="139" customFormat="true" ht="12.75" hidden="false" customHeight="false" outlineLevel="0" collapsed="false"/>
    <row r="69" s="139" customFormat="true" ht="12.75" hidden="false" customHeight="false" outlineLevel="0" collapsed="false"/>
    <row r="70" s="139" customFormat="true" ht="12.75" hidden="false" customHeight="false" outlineLevel="0" collapsed="false"/>
    <row r="71" s="139" customFormat="true" ht="12.75" hidden="false" customHeight="false" outlineLevel="0" collapsed="false"/>
    <row r="72" customFormat="false" ht="12.75" hidden="false" customHeight="false" outlineLevel="0" collapsed="false">
      <c r="A72" s="185"/>
      <c r="B72" s="185"/>
      <c r="C72" s="185"/>
      <c r="D72" s="185"/>
      <c r="E72" s="185"/>
      <c r="F72" s="185"/>
      <c r="G72" s="185"/>
    </row>
    <row r="73" customFormat="false" ht="12.75" hidden="false" customHeight="false" outlineLevel="0" collapsed="false">
      <c r="A73" s="185"/>
      <c r="B73" s="185"/>
      <c r="C73" s="185"/>
      <c r="D73" s="185"/>
      <c r="E73" s="185"/>
      <c r="F73" s="185"/>
      <c r="G73" s="185"/>
    </row>
    <row r="74" customFormat="false" ht="12.75" hidden="false" customHeight="false" outlineLevel="0" collapsed="false">
      <c r="A74" s="185"/>
      <c r="B74" s="185"/>
      <c r="C74" s="185"/>
      <c r="D74" s="185"/>
      <c r="E74" s="185"/>
      <c r="F74" s="185"/>
      <c r="G74" s="185"/>
    </row>
    <row r="75" customFormat="false" ht="12.75" hidden="false" customHeight="false" outlineLevel="0" collapsed="false">
      <c r="A75" s="185"/>
      <c r="B75" s="185"/>
      <c r="C75" s="185"/>
      <c r="D75" s="185"/>
      <c r="E75" s="185"/>
      <c r="F75" s="185"/>
      <c r="G75" s="185"/>
    </row>
    <row r="76" s="139" customFormat="true" ht="12.75" hidden="false" customHeight="false" outlineLevel="0" collapsed="false"/>
    <row r="77" s="139" customFormat="true" ht="12.75" hidden="false" customHeight="false" outlineLevel="0" collapsed="false"/>
    <row r="78" s="139" customFormat="true" ht="12.75" hidden="false" customHeight="false" outlineLevel="0" collapsed="false"/>
    <row r="79" s="139" customFormat="true" ht="12.75" hidden="false" customHeight="false" outlineLevel="0" collapsed="false"/>
    <row r="80" s="139" customFormat="true" ht="12.75" hidden="false" customHeight="false" outlineLevel="0" collapsed="false"/>
    <row r="81" s="139" customFormat="true" ht="12.75" hidden="false" customHeight="false" outlineLevel="0" collapsed="false"/>
    <row r="82" s="139" customFormat="true" ht="12.75" hidden="false" customHeight="false" outlineLevel="0" collapsed="false"/>
    <row r="83" s="139" customFormat="true" ht="12.75" hidden="false" customHeight="false" outlineLevel="0" collapsed="false"/>
    <row r="84" s="139" customFormat="true" ht="12.75" hidden="false" customHeight="false" outlineLevel="0" collapsed="false"/>
    <row r="85" s="139" customFormat="true" ht="12.75" hidden="false" customHeight="false" outlineLevel="0" collapsed="false"/>
    <row r="86" s="139" customFormat="true" ht="12.75" hidden="false" customHeight="false" outlineLevel="0" collapsed="false"/>
    <row r="87" s="139" customFormat="true" ht="12.75" hidden="false" customHeight="false" outlineLevel="0" collapsed="false"/>
    <row r="88" s="139" customFormat="true" ht="12.75" hidden="false" customHeight="false" outlineLevel="0" collapsed="false"/>
    <row r="89" s="139" customFormat="true" ht="12.75" hidden="false" customHeight="false" outlineLevel="0" collapsed="false"/>
    <row r="90" s="139" customFormat="true" ht="12.75" hidden="false" customHeight="false" outlineLevel="0" collapsed="false"/>
    <row r="91" s="139" customFormat="true" ht="12.75" hidden="false" customHeight="false" outlineLevel="0" collapsed="false"/>
    <row r="92" s="139" customFormat="true" ht="12.75" hidden="false" customHeight="false" outlineLevel="0" collapsed="false"/>
    <row r="93" s="139" customFormat="true" ht="12.75" hidden="false" customHeight="false" outlineLevel="0" collapsed="false"/>
    <row r="94" s="139" customFormat="true" ht="12.75" hidden="false" customHeight="false" outlineLevel="0" collapsed="false"/>
    <row r="95" s="139" customFormat="true" ht="12.75" hidden="false" customHeight="false" outlineLevel="0" collapsed="false"/>
    <row r="96" s="139" customFormat="true" ht="12.75" hidden="false" customHeight="false" outlineLevel="0" collapsed="false"/>
    <row r="97" s="139" customFormat="true" ht="12.75" hidden="false" customHeight="false" outlineLevel="0" collapsed="false"/>
    <row r="98" s="139" customFormat="true" ht="12.75" hidden="false" customHeight="false" outlineLevel="0" collapsed="false"/>
    <row r="99" s="139" customFormat="true" ht="12.75" hidden="false" customHeight="false" outlineLevel="0" collapsed="false"/>
    <row r="100" s="139" customFormat="true" ht="12.75" hidden="false" customHeight="false" outlineLevel="0" collapsed="false"/>
    <row r="101" s="139" customFormat="true" ht="12.75" hidden="false" customHeight="false" outlineLevel="0" collapsed="false"/>
    <row r="102" s="139" customFormat="true" ht="12.75" hidden="false" customHeight="false" outlineLevel="0" collapsed="false"/>
    <row r="103" s="139" customFormat="true" ht="12.75" hidden="false" customHeight="false" outlineLevel="0" collapsed="false"/>
    <row r="104" s="139" customFormat="true" ht="12.75" hidden="false" customHeight="false" outlineLevel="0" collapsed="false"/>
    <row r="105" s="139" customFormat="true" ht="12.75" hidden="false" customHeight="false" outlineLevel="0" collapsed="false"/>
    <row r="106" s="139" customFormat="true" ht="12.75" hidden="false" customHeight="false" outlineLevel="0" collapsed="false"/>
    <row r="107" customFormat="false" ht="12.75" hidden="false" customHeight="false" outlineLevel="0" collapsed="false">
      <c r="A107" s="186"/>
      <c r="B107" s="186"/>
    </row>
    <row r="108" customFormat="false" ht="12.75" hidden="false" customHeight="false" outlineLevel="0" collapsed="false">
      <c r="A108" s="185"/>
      <c r="B108" s="185"/>
      <c r="C108" s="187"/>
      <c r="D108" s="187"/>
      <c r="E108" s="188"/>
      <c r="F108" s="187"/>
      <c r="G108" s="189"/>
    </row>
    <row r="109" customFormat="false" ht="12.75" hidden="false" customHeight="false" outlineLevel="0" collapsed="false">
      <c r="A109" s="190"/>
      <c r="B109" s="190"/>
      <c r="C109" s="185"/>
      <c r="D109" s="185"/>
      <c r="E109" s="191"/>
      <c r="F109" s="185"/>
      <c r="G109" s="185"/>
    </row>
    <row r="110" customFormat="false" ht="12.75" hidden="false" customHeight="false" outlineLevel="0" collapsed="false">
      <c r="A110" s="185"/>
      <c r="B110" s="185"/>
      <c r="C110" s="185"/>
      <c r="D110" s="185"/>
      <c r="E110" s="191"/>
      <c r="F110" s="185"/>
      <c r="G110" s="185"/>
    </row>
    <row r="111" customFormat="false" ht="12.75" hidden="false" customHeight="false" outlineLevel="0" collapsed="false">
      <c r="A111" s="185"/>
      <c r="B111" s="185"/>
      <c r="C111" s="185"/>
      <c r="D111" s="185"/>
      <c r="E111" s="191"/>
      <c r="F111" s="185"/>
      <c r="G111" s="185"/>
    </row>
    <row r="112" customFormat="false" ht="12.75" hidden="false" customHeight="false" outlineLevel="0" collapsed="false">
      <c r="A112" s="185"/>
      <c r="B112" s="185"/>
      <c r="C112" s="185"/>
      <c r="D112" s="185"/>
      <c r="E112" s="191"/>
      <c r="F112" s="185"/>
      <c r="G112" s="185"/>
    </row>
    <row r="113" customFormat="false" ht="12.75" hidden="false" customHeight="false" outlineLevel="0" collapsed="false">
      <c r="A113" s="185"/>
      <c r="B113" s="185"/>
      <c r="C113" s="185"/>
      <c r="D113" s="185"/>
      <c r="E113" s="191"/>
      <c r="F113" s="185"/>
      <c r="G113" s="185"/>
    </row>
    <row r="114" customFormat="false" ht="12.75" hidden="false" customHeight="false" outlineLevel="0" collapsed="false">
      <c r="A114" s="185"/>
      <c r="B114" s="185"/>
      <c r="C114" s="185"/>
      <c r="D114" s="185"/>
      <c r="E114" s="191"/>
      <c r="F114" s="185"/>
      <c r="G114" s="185"/>
    </row>
    <row r="115" customFormat="false" ht="12.75" hidden="false" customHeight="false" outlineLevel="0" collapsed="false">
      <c r="A115" s="185"/>
      <c r="B115" s="185"/>
      <c r="C115" s="185"/>
      <c r="D115" s="185"/>
      <c r="E115" s="191"/>
      <c r="F115" s="185"/>
      <c r="G115" s="185"/>
    </row>
    <row r="116" customFormat="false" ht="12.75" hidden="false" customHeight="false" outlineLevel="0" collapsed="false">
      <c r="A116" s="185"/>
      <c r="B116" s="185"/>
      <c r="C116" s="185"/>
      <c r="D116" s="185"/>
      <c r="E116" s="191"/>
      <c r="F116" s="185"/>
      <c r="G116" s="185"/>
    </row>
    <row r="117" customFormat="false" ht="12.75" hidden="false" customHeight="false" outlineLevel="0" collapsed="false">
      <c r="A117" s="185"/>
      <c r="B117" s="185"/>
      <c r="C117" s="185"/>
      <c r="D117" s="185"/>
      <c r="E117" s="191"/>
      <c r="F117" s="185"/>
      <c r="G117" s="185"/>
    </row>
    <row r="118" customFormat="false" ht="12.75" hidden="false" customHeight="false" outlineLevel="0" collapsed="false">
      <c r="A118" s="185"/>
      <c r="B118" s="185"/>
      <c r="C118" s="185"/>
      <c r="D118" s="185"/>
      <c r="E118" s="191"/>
      <c r="F118" s="185"/>
      <c r="G118" s="185"/>
    </row>
    <row r="119" customFormat="false" ht="12.75" hidden="false" customHeight="false" outlineLevel="0" collapsed="false">
      <c r="A119" s="185"/>
      <c r="B119" s="185"/>
      <c r="C119" s="185"/>
      <c r="D119" s="185"/>
      <c r="E119" s="191"/>
      <c r="F119" s="185"/>
      <c r="G119" s="185"/>
    </row>
    <row r="120" customFormat="false" ht="12.75" hidden="false" customHeight="false" outlineLevel="0" collapsed="false">
      <c r="A120" s="185"/>
      <c r="B120" s="185"/>
      <c r="C120" s="185"/>
      <c r="D120" s="185"/>
      <c r="E120" s="191"/>
      <c r="F120" s="185"/>
      <c r="G120" s="185"/>
    </row>
    <row r="121" customFormat="false" ht="12.75" hidden="false" customHeight="false" outlineLevel="0" collapsed="false">
      <c r="A121" s="185"/>
      <c r="B121" s="185"/>
      <c r="C121" s="185"/>
      <c r="D121" s="185"/>
      <c r="E121" s="191"/>
      <c r="F121" s="185"/>
      <c r="G121" s="185"/>
    </row>
  </sheetData>
  <sheetProtection algorithmName="SHA-512" hashValue="rJ89VUqUsOFB4SLStIjsAAvV4ehG0xVr0T3N6lV5UXnRa3qcFryCupOHe046e0WiF96xdUhMdvjl6SX0pjAhdg==" saltValue="WX2GVKBwDAx7c1t8Wieg4A==" spinCount="100000" sheet="true" objects="true" scenarios="true"/>
  <mergeCells count="6">
    <mergeCell ref="A1:G1"/>
    <mergeCell ref="A3:B3"/>
    <mergeCell ref="C3:G3"/>
    <mergeCell ref="A4:B4"/>
    <mergeCell ref="E4:G4"/>
    <mergeCell ref="D50:G50"/>
  </mergeCells>
  <printOptions headings="false" gridLines="tru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9" width="3.86"/>
    <col collapsed="false" customWidth="true" hidden="false" outlineLevel="0" max="2" min="2" style="139" width="12"/>
    <col collapsed="false" customWidth="true" hidden="false" outlineLevel="0" max="3" min="3" style="139" width="40.43"/>
    <col collapsed="false" customWidth="true" hidden="false" outlineLevel="0" max="4" min="4" style="139" width="5.57"/>
    <col collapsed="false" customWidth="true" hidden="false" outlineLevel="0" max="5" min="5" style="140" width="8.57"/>
    <col collapsed="false" customWidth="true" hidden="false" outlineLevel="0" max="6" min="6" style="139" width="9.86"/>
    <col collapsed="false" customWidth="true" hidden="false" outlineLevel="0" max="7" min="7" style="139" width="13.86"/>
    <col collapsed="false" customWidth="false" hidden="false" outlineLevel="0" max="16384" min="8" style="139" width="9.14"/>
  </cols>
  <sheetData>
    <row r="1" customFormat="false" ht="15.75" hidden="false" customHeight="false" outlineLevel="0" collapsed="false">
      <c r="A1" s="141" t="s">
        <v>59</v>
      </c>
      <c r="B1" s="141"/>
      <c r="C1" s="141"/>
      <c r="D1" s="141"/>
      <c r="E1" s="141"/>
      <c r="F1" s="141"/>
      <c r="G1" s="141"/>
    </row>
    <row r="2" customFormat="false" ht="13.5" hidden="false" customHeight="false" outlineLevel="0" collapsed="false">
      <c r="B2" s="192"/>
      <c r="C2" s="193"/>
      <c r="D2" s="193"/>
      <c r="E2" s="194"/>
      <c r="F2" s="193"/>
      <c r="G2" s="193"/>
    </row>
    <row r="3" customFormat="false" ht="13.5" hidden="false" customHeight="false" outlineLevel="0" collapsed="false">
      <c r="A3" s="78" t="s">
        <v>4</v>
      </c>
      <c r="B3" s="78"/>
      <c r="C3" s="195" t="str">
        <f aca="false">CONCATENATE(cislostavby," ",nazevstavby)</f>
        <v> Klatovy, SPŠ - rekonstrukce plynové kotelny a změna topného zdroje tělocvičny</v>
      </c>
      <c r="D3" s="195"/>
      <c r="E3" s="195"/>
      <c r="F3" s="195"/>
      <c r="G3" s="195"/>
    </row>
    <row r="4" customFormat="false" ht="13.5" hidden="false" customHeight="false" outlineLevel="0" collapsed="false">
      <c r="A4" s="196" t="s">
        <v>1</v>
      </c>
      <c r="B4" s="196"/>
      <c r="C4" s="85" t="s">
        <v>157</v>
      </c>
      <c r="D4" s="86"/>
      <c r="E4" s="197"/>
      <c r="F4" s="197"/>
      <c r="G4" s="197"/>
    </row>
    <row r="5" customFormat="false" ht="13.5" hidden="false" customHeight="false" outlineLevel="0" collapsed="false">
      <c r="A5" s="198"/>
    </row>
    <row r="6" customFormat="false" ht="12.75" hidden="false" customHeight="false" outlineLevel="0" collapsed="false">
      <c r="A6" s="199" t="s">
        <v>61</v>
      </c>
      <c r="B6" s="200" t="s">
        <v>62</v>
      </c>
      <c r="C6" s="200" t="s">
        <v>63</v>
      </c>
      <c r="D6" s="200" t="s">
        <v>64</v>
      </c>
      <c r="E6" s="200" t="s">
        <v>65</v>
      </c>
      <c r="F6" s="200" t="s">
        <v>66</v>
      </c>
      <c r="G6" s="201" t="s">
        <v>67</v>
      </c>
    </row>
    <row r="7" customFormat="false" ht="12.75" hidden="false" customHeight="false" outlineLevel="0" collapsed="false">
      <c r="A7" s="202" t="s">
        <v>68</v>
      </c>
      <c r="B7" s="203" t="s">
        <v>158</v>
      </c>
      <c r="C7" s="204" t="s">
        <v>159</v>
      </c>
      <c r="D7" s="205"/>
      <c r="E7" s="206"/>
      <c r="F7" s="206"/>
      <c r="G7" s="207"/>
      <c r="O7" s="166"/>
    </row>
    <row r="8" customFormat="false" ht="12.75" hidden="false" customHeight="false" outlineLevel="0" collapsed="false">
      <c r="A8" s="208" t="n">
        <v>41</v>
      </c>
      <c r="B8" s="209" t="s">
        <v>160</v>
      </c>
      <c r="C8" s="210" t="s">
        <v>161</v>
      </c>
      <c r="D8" s="211" t="s">
        <v>73</v>
      </c>
      <c r="E8" s="212" t="n">
        <v>21</v>
      </c>
      <c r="F8" s="172"/>
      <c r="G8" s="213" t="n">
        <f aca="false">ROUND(E8*F8,2)</f>
        <v>0</v>
      </c>
      <c r="O8" s="166"/>
    </row>
    <row r="9" customFormat="false" ht="12.75" hidden="false" customHeight="false" outlineLevel="0" collapsed="false">
      <c r="A9" s="208" t="n">
        <v>42</v>
      </c>
      <c r="B9" s="209" t="s">
        <v>162</v>
      </c>
      <c r="C9" s="210" t="s">
        <v>163</v>
      </c>
      <c r="D9" s="211" t="s">
        <v>73</v>
      </c>
      <c r="E9" s="212" t="n">
        <v>37</v>
      </c>
      <c r="F9" s="172"/>
      <c r="G9" s="213" t="n">
        <f aca="false">ROUND(E9*F9,2)</f>
        <v>0</v>
      </c>
      <c r="O9" s="166"/>
    </row>
    <row r="10" customFormat="false" ht="12.75" hidden="false" customHeight="false" outlineLevel="0" collapsed="false">
      <c r="A10" s="208" t="n">
        <v>43</v>
      </c>
      <c r="B10" s="209" t="s">
        <v>164</v>
      </c>
      <c r="C10" s="210" t="s">
        <v>165</v>
      </c>
      <c r="D10" s="211" t="s">
        <v>73</v>
      </c>
      <c r="E10" s="212" t="n">
        <v>21</v>
      </c>
      <c r="F10" s="172"/>
      <c r="G10" s="213" t="n">
        <f aca="false">ROUND(E10*F10,2)</f>
        <v>0</v>
      </c>
      <c r="O10" s="166"/>
    </row>
    <row r="11" customFormat="false" ht="12.75" hidden="false" customHeight="false" outlineLevel="0" collapsed="false">
      <c r="A11" s="208" t="n">
        <v>44</v>
      </c>
      <c r="B11" s="209" t="s">
        <v>166</v>
      </c>
      <c r="C11" s="210" t="s">
        <v>167</v>
      </c>
      <c r="D11" s="211" t="s">
        <v>73</v>
      </c>
      <c r="E11" s="212" t="n">
        <v>17</v>
      </c>
      <c r="F11" s="172"/>
      <c r="G11" s="213" t="n">
        <f aca="false">ROUND(E11*F11,2)</f>
        <v>0</v>
      </c>
      <c r="O11" s="166"/>
    </row>
    <row r="12" customFormat="false" ht="12.75" hidden="false" customHeight="false" outlineLevel="0" collapsed="false">
      <c r="A12" s="208" t="n">
        <v>45</v>
      </c>
      <c r="B12" s="209" t="s">
        <v>168</v>
      </c>
      <c r="C12" s="210" t="s">
        <v>169</v>
      </c>
      <c r="D12" s="211" t="s">
        <v>73</v>
      </c>
      <c r="E12" s="212" t="n">
        <v>116</v>
      </c>
      <c r="F12" s="172"/>
      <c r="G12" s="213" t="n">
        <f aca="false">ROUND(E12*F12,2)</f>
        <v>0</v>
      </c>
      <c r="O12" s="166"/>
    </row>
    <row r="13" customFormat="false" ht="12.75" hidden="false" customHeight="false" outlineLevel="0" collapsed="false">
      <c r="A13" s="208" t="n">
        <v>46</v>
      </c>
      <c r="B13" s="209" t="s">
        <v>170</v>
      </c>
      <c r="C13" s="210" t="s">
        <v>171</v>
      </c>
      <c r="D13" s="211" t="s">
        <v>73</v>
      </c>
      <c r="E13" s="212" t="n">
        <v>34</v>
      </c>
      <c r="F13" s="172"/>
      <c r="G13" s="213" t="n">
        <f aca="false">ROUND(E13*F13,2)</f>
        <v>0</v>
      </c>
      <c r="O13" s="166"/>
    </row>
    <row r="14" customFormat="false" ht="12.75" hidden="false" customHeight="false" outlineLevel="0" collapsed="false">
      <c r="A14" s="208" t="n">
        <v>47</v>
      </c>
      <c r="B14" s="209" t="s">
        <v>172</v>
      </c>
      <c r="C14" s="210" t="s">
        <v>173</v>
      </c>
      <c r="D14" s="211" t="s">
        <v>174</v>
      </c>
      <c r="E14" s="212" t="n">
        <v>22</v>
      </c>
      <c r="F14" s="172"/>
      <c r="G14" s="213" t="n">
        <f aca="false">ROUND(E14*F14,2)</f>
        <v>0</v>
      </c>
      <c r="O14" s="166"/>
    </row>
    <row r="15" customFormat="false" ht="12.75" hidden="false" customHeight="false" outlineLevel="0" collapsed="false">
      <c r="A15" s="208" t="n">
        <v>48</v>
      </c>
      <c r="B15" s="209" t="s">
        <v>175</v>
      </c>
      <c r="C15" s="210" t="s">
        <v>176</v>
      </c>
      <c r="D15" s="211" t="s">
        <v>73</v>
      </c>
      <c r="E15" s="212" t="n">
        <v>5</v>
      </c>
      <c r="F15" s="172"/>
      <c r="G15" s="213" t="n">
        <f aca="false">ROUND(E15*F15,2)</f>
        <v>0</v>
      </c>
      <c r="O15" s="166"/>
    </row>
    <row r="16" customFormat="false" ht="12.75" hidden="false" customHeight="false" outlineLevel="0" collapsed="false">
      <c r="A16" s="208" t="n">
        <v>49</v>
      </c>
      <c r="B16" s="209" t="s">
        <v>177</v>
      </c>
      <c r="C16" s="210" t="s">
        <v>178</v>
      </c>
      <c r="D16" s="211" t="s">
        <v>73</v>
      </c>
      <c r="E16" s="212" t="n">
        <v>10</v>
      </c>
      <c r="F16" s="172"/>
      <c r="G16" s="213" t="n">
        <f aca="false">ROUND(E16*F16,2)</f>
        <v>0</v>
      </c>
      <c r="O16" s="166"/>
    </row>
    <row r="17" customFormat="false" ht="12.75" hidden="false" customHeight="false" outlineLevel="0" collapsed="false">
      <c r="A17" s="208" t="n">
        <v>50</v>
      </c>
      <c r="B17" s="209" t="s">
        <v>179</v>
      </c>
      <c r="C17" s="210" t="s">
        <v>180</v>
      </c>
      <c r="D17" s="211" t="s">
        <v>174</v>
      </c>
      <c r="E17" s="212" t="n">
        <v>125</v>
      </c>
      <c r="F17" s="172"/>
      <c r="G17" s="213" t="n">
        <f aca="false">ROUND(E17*F17,2)</f>
        <v>0</v>
      </c>
      <c r="O17" s="166"/>
    </row>
    <row r="18" customFormat="false" ht="12.75" hidden="false" customHeight="false" outlineLevel="0" collapsed="false">
      <c r="A18" s="208" t="n">
        <v>51</v>
      </c>
      <c r="B18" s="209" t="s">
        <v>181</v>
      </c>
      <c r="C18" s="210" t="s">
        <v>182</v>
      </c>
      <c r="D18" s="211" t="s">
        <v>174</v>
      </c>
      <c r="E18" s="212" t="n">
        <v>20</v>
      </c>
      <c r="F18" s="172"/>
      <c r="G18" s="213" t="n">
        <f aca="false">ROUND(E18*F18,2)</f>
        <v>0</v>
      </c>
      <c r="O18" s="166"/>
    </row>
    <row r="19" customFormat="false" ht="12.75" hidden="false" customHeight="false" outlineLevel="0" collapsed="false">
      <c r="A19" s="208" t="n">
        <v>52</v>
      </c>
      <c r="B19" s="209" t="s">
        <v>183</v>
      </c>
      <c r="C19" s="210" t="s">
        <v>184</v>
      </c>
      <c r="D19" s="211" t="s">
        <v>174</v>
      </c>
      <c r="E19" s="212" t="n">
        <v>16</v>
      </c>
      <c r="F19" s="172"/>
      <c r="G19" s="213" t="n">
        <f aca="false">ROUND(E19*F19,2)</f>
        <v>0</v>
      </c>
      <c r="O19" s="166"/>
    </row>
    <row r="20" customFormat="false" ht="12.75" hidden="false" customHeight="false" outlineLevel="0" collapsed="false">
      <c r="A20" s="208" t="n">
        <v>53</v>
      </c>
      <c r="B20" s="209" t="s">
        <v>185</v>
      </c>
      <c r="C20" s="210" t="s">
        <v>186</v>
      </c>
      <c r="D20" s="211" t="s">
        <v>174</v>
      </c>
      <c r="E20" s="212" t="n">
        <v>45</v>
      </c>
      <c r="F20" s="172"/>
      <c r="G20" s="213" t="n">
        <f aca="false">ROUND(E20*F20,2)</f>
        <v>0</v>
      </c>
      <c r="O20" s="166"/>
    </row>
    <row r="21" customFormat="false" ht="12.75" hidden="false" customHeight="false" outlineLevel="0" collapsed="false">
      <c r="A21" s="214"/>
      <c r="B21" s="215" t="s">
        <v>156</v>
      </c>
      <c r="C21" s="216" t="str">
        <f aca="false">CONCATENATE(B7," ",C7)</f>
        <v>713 Izolace tepelné</v>
      </c>
      <c r="D21" s="214"/>
      <c r="E21" s="217"/>
      <c r="F21" s="218"/>
      <c r="G21" s="219" t="n">
        <f aca="false">SUM(G7:G20)</f>
        <v>0</v>
      </c>
      <c r="O21" s="166"/>
      <c r="BA21" s="179"/>
      <c r="BB21" s="179"/>
      <c r="BC21" s="179"/>
      <c r="BD21" s="179"/>
      <c r="BE21" s="179"/>
    </row>
    <row r="22" customFormat="false" ht="12.75" hidden="false" customHeight="false" outlineLevel="0" collapsed="false">
      <c r="A22" s="202" t="s">
        <v>68</v>
      </c>
      <c r="B22" s="203" t="s">
        <v>187</v>
      </c>
      <c r="C22" s="204" t="s">
        <v>188</v>
      </c>
      <c r="D22" s="205"/>
      <c r="E22" s="206"/>
      <c r="F22" s="220"/>
      <c r="G22" s="207"/>
      <c r="O22" s="166"/>
    </row>
    <row r="23" customFormat="false" ht="12.75" hidden="false" customHeight="false" outlineLevel="0" collapsed="false">
      <c r="A23" s="208" t="n">
        <v>54</v>
      </c>
      <c r="B23" s="209" t="s">
        <v>189</v>
      </c>
      <c r="C23" s="210" t="s">
        <v>190</v>
      </c>
      <c r="D23" s="211" t="s">
        <v>73</v>
      </c>
      <c r="E23" s="212" t="n">
        <v>16</v>
      </c>
      <c r="F23" s="172"/>
      <c r="G23" s="213" t="n">
        <f aca="false">ROUND(E23*F23,2)</f>
        <v>0</v>
      </c>
      <c r="O23" s="166"/>
    </row>
    <row r="24" customFormat="false" ht="12.75" hidden="false" customHeight="false" outlineLevel="0" collapsed="false">
      <c r="A24" s="208" t="n">
        <v>55</v>
      </c>
      <c r="B24" s="209" t="s">
        <v>191</v>
      </c>
      <c r="C24" s="210" t="s">
        <v>192</v>
      </c>
      <c r="D24" s="211" t="s">
        <v>126</v>
      </c>
      <c r="E24" s="212" t="n">
        <v>0.05</v>
      </c>
      <c r="F24" s="172"/>
      <c r="G24" s="213" t="n">
        <f aca="false">ROUND(E24*F24,2)</f>
        <v>0</v>
      </c>
      <c r="O24" s="166"/>
    </row>
    <row r="25" customFormat="false" ht="12.75" hidden="false" customHeight="false" outlineLevel="0" collapsed="false">
      <c r="A25" s="214"/>
      <c r="B25" s="215" t="s">
        <v>156</v>
      </c>
      <c r="C25" s="216" t="str">
        <f aca="false">CONCATENATE(B22," ",C22)</f>
        <v>721 Vnitřní kanalizace</v>
      </c>
      <c r="D25" s="214"/>
      <c r="E25" s="217"/>
      <c r="F25" s="218"/>
      <c r="G25" s="219" t="n">
        <f aca="false">SUM(G22:G24)</f>
        <v>0</v>
      </c>
      <c r="O25" s="166"/>
      <c r="BA25" s="179"/>
      <c r="BB25" s="179"/>
      <c r="BC25" s="179"/>
      <c r="BD25" s="179"/>
      <c r="BE25" s="179"/>
    </row>
    <row r="26" customFormat="false" ht="12.75" hidden="false" customHeight="false" outlineLevel="0" collapsed="false">
      <c r="A26" s="202" t="s">
        <v>68</v>
      </c>
      <c r="B26" s="203" t="s">
        <v>193</v>
      </c>
      <c r="C26" s="204" t="s">
        <v>194</v>
      </c>
      <c r="D26" s="205"/>
      <c r="E26" s="206"/>
      <c r="F26" s="220"/>
      <c r="G26" s="207"/>
      <c r="O26" s="166"/>
    </row>
    <row r="27" customFormat="false" ht="12.75" hidden="false" customHeight="false" outlineLevel="0" collapsed="false">
      <c r="A27" s="208" t="n">
        <v>56</v>
      </c>
      <c r="B27" s="209" t="s">
        <v>195</v>
      </c>
      <c r="C27" s="210" t="s">
        <v>196</v>
      </c>
      <c r="D27" s="211" t="s">
        <v>73</v>
      </c>
      <c r="E27" s="212" t="n">
        <v>5</v>
      </c>
      <c r="F27" s="172"/>
      <c r="G27" s="213" t="n">
        <f aca="false">ROUND(E27*F27,2)</f>
        <v>0</v>
      </c>
      <c r="O27" s="166"/>
    </row>
    <row r="28" customFormat="false" ht="12.75" hidden="false" customHeight="false" outlineLevel="0" collapsed="false">
      <c r="A28" s="208" t="n">
        <v>57</v>
      </c>
      <c r="B28" s="209" t="s">
        <v>197</v>
      </c>
      <c r="C28" s="210" t="s">
        <v>198</v>
      </c>
      <c r="D28" s="211" t="s">
        <v>73</v>
      </c>
      <c r="E28" s="212" t="n">
        <v>10</v>
      </c>
      <c r="F28" s="172"/>
      <c r="G28" s="213" t="n">
        <f aca="false">ROUND(E28*F28,2)</f>
        <v>0</v>
      </c>
      <c r="O28" s="166"/>
    </row>
    <row r="29" customFormat="false" ht="12.75" hidden="false" customHeight="false" outlineLevel="0" collapsed="false">
      <c r="A29" s="208" t="n">
        <v>58</v>
      </c>
      <c r="B29" s="209" t="s">
        <v>199</v>
      </c>
      <c r="C29" s="210" t="s">
        <v>200</v>
      </c>
      <c r="D29" s="211" t="s">
        <v>126</v>
      </c>
      <c r="E29" s="212" t="n">
        <v>0.03</v>
      </c>
      <c r="F29" s="172"/>
      <c r="G29" s="213" t="n">
        <f aca="false">ROUND(E29*F29,2)</f>
        <v>0</v>
      </c>
      <c r="O29" s="166"/>
    </row>
    <row r="30" customFormat="false" ht="12.75" hidden="false" customHeight="false" outlineLevel="0" collapsed="false">
      <c r="A30" s="214"/>
      <c r="B30" s="215" t="s">
        <v>156</v>
      </c>
      <c r="C30" s="216" t="str">
        <f aca="false">CONCATENATE(B26," ",C26)</f>
        <v>722 Vnitřní vodovod</v>
      </c>
      <c r="D30" s="214"/>
      <c r="E30" s="217"/>
      <c r="F30" s="218"/>
      <c r="G30" s="219" t="n">
        <f aca="false">SUM(G26:G29)</f>
        <v>0</v>
      </c>
      <c r="O30" s="166"/>
      <c r="BA30" s="179"/>
      <c r="BB30" s="179"/>
      <c r="BC30" s="179"/>
      <c r="BD30" s="179"/>
      <c r="BE30" s="179"/>
    </row>
    <row r="31" customFormat="false" ht="12.75" hidden="false" customHeight="false" outlineLevel="0" collapsed="false">
      <c r="A31" s="202" t="s">
        <v>68</v>
      </c>
      <c r="B31" s="203" t="s">
        <v>201</v>
      </c>
      <c r="C31" s="204" t="s">
        <v>202</v>
      </c>
      <c r="D31" s="205"/>
      <c r="E31" s="206"/>
      <c r="F31" s="220"/>
      <c r="G31" s="207"/>
      <c r="O31" s="166"/>
    </row>
    <row r="32" customFormat="false" ht="22.5" hidden="false" customHeight="false" outlineLevel="0" collapsed="false">
      <c r="A32" s="208" t="n">
        <v>59</v>
      </c>
      <c r="B32" s="209" t="s">
        <v>203</v>
      </c>
      <c r="C32" s="210" t="s">
        <v>204</v>
      </c>
      <c r="D32" s="211" t="s">
        <v>87</v>
      </c>
      <c r="E32" s="212" t="n">
        <v>3</v>
      </c>
      <c r="F32" s="172"/>
      <c r="G32" s="213" t="n">
        <f aca="false">ROUND(E32*F32,2)</f>
        <v>0</v>
      </c>
      <c r="O32" s="166"/>
    </row>
    <row r="33" customFormat="false" ht="12.75" hidden="false" customHeight="false" outlineLevel="0" collapsed="false">
      <c r="A33" s="208" t="n">
        <v>60</v>
      </c>
      <c r="B33" s="209" t="s">
        <v>205</v>
      </c>
      <c r="C33" s="210" t="s">
        <v>206</v>
      </c>
      <c r="D33" s="211" t="s">
        <v>103</v>
      </c>
      <c r="E33" s="212" t="n">
        <v>3</v>
      </c>
      <c r="F33" s="172"/>
      <c r="G33" s="213" t="n">
        <f aca="false">ROUND(E33*F33,2)</f>
        <v>0</v>
      </c>
      <c r="O33" s="166"/>
    </row>
    <row r="34" customFormat="false" ht="12.75" hidden="false" customHeight="false" outlineLevel="0" collapsed="false">
      <c r="A34" s="208" t="n">
        <v>61</v>
      </c>
      <c r="B34" s="209" t="s">
        <v>97</v>
      </c>
      <c r="C34" s="210" t="s">
        <v>207</v>
      </c>
      <c r="D34" s="211" t="s">
        <v>87</v>
      </c>
      <c r="E34" s="212" t="n">
        <v>1</v>
      </c>
      <c r="F34" s="172"/>
      <c r="G34" s="213" t="n">
        <f aca="false">ROUND(E34*F34,2)</f>
        <v>0</v>
      </c>
      <c r="O34" s="166"/>
    </row>
    <row r="35" customFormat="false" ht="12.75" hidden="false" customHeight="false" outlineLevel="0" collapsed="false">
      <c r="A35" s="208" t="n">
        <v>62</v>
      </c>
      <c r="B35" s="209" t="s">
        <v>208</v>
      </c>
      <c r="C35" s="210" t="s">
        <v>209</v>
      </c>
      <c r="D35" s="211" t="s">
        <v>87</v>
      </c>
      <c r="E35" s="212" t="n">
        <v>1</v>
      </c>
      <c r="F35" s="172"/>
      <c r="G35" s="213" t="n">
        <f aca="false">ROUND(E35*F35,2)</f>
        <v>0</v>
      </c>
      <c r="O35" s="166"/>
    </row>
    <row r="36" customFormat="false" ht="12.75" hidden="false" customHeight="false" outlineLevel="0" collapsed="false">
      <c r="A36" s="208" t="n">
        <v>63</v>
      </c>
      <c r="B36" s="209" t="s">
        <v>210</v>
      </c>
      <c r="C36" s="210" t="s">
        <v>211</v>
      </c>
      <c r="D36" s="211" t="s">
        <v>87</v>
      </c>
      <c r="E36" s="212" t="n">
        <v>1</v>
      </c>
      <c r="F36" s="172"/>
      <c r="G36" s="213" t="n">
        <f aca="false">ROUND(E36*F36,2)</f>
        <v>0</v>
      </c>
      <c r="O36" s="166"/>
    </row>
    <row r="37" customFormat="false" ht="12.75" hidden="false" customHeight="false" outlineLevel="0" collapsed="false">
      <c r="A37" s="208" t="n">
        <v>64</v>
      </c>
      <c r="B37" s="209" t="s">
        <v>212</v>
      </c>
      <c r="C37" s="210" t="s">
        <v>213</v>
      </c>
      <c r="D37" s="211" t="s">
        <v>87</v>
      </c>
      <c r="E37" s="212" t="n">
        <v>1</v>
      </c>
      <c r="F37" s="172"/>
      <c r="G37" s="213" t="n">
        <f aca="false">ROUND(E37*F37,2)</f>
        <v>0</v>
      </c>
      <c r="O37" s="166"/>
    </row>
    <row r="38" customFormat="false" ht="12.75" hidden="false" customHeight="false" outlineLevel="0" collapsed="false">
      <c r="A38" s="208" t="n">
        <v>65</v>
      </c>
      <c r="B38" s="209" t="s">
        <v>214</v>
      </c>
      <c r="C38" s="210" t="s">
        <v>215</v>
      </c>
      <c r="D38" s="211" t="s">
        <v>87</v>
      </c>
      <c r="E38" s="212" t="n">
        <v>3</v>
      </c>
      <c r="F38" s="172"/>
      <c r="G38" s="213" t="n">
        <f aca="false">ROUND(E38*F38,2)</f>
        <v>0</v>
      </c>
      <c r="O38" s="166"/>
    </row>
    <row r="39" customFormat="false" ht="12.75" hidden="false" customHeight="false" outlineLevel="0" collapsed="false">
      <c r="A39" s="208" t="n">
        <v>66</v>
      </c>
      <c r="B39" s="209" t="s">
        <v>216</v>
      </c>
      <c r="C39" s="210" t="s">
        <v>217</v>
      </c>
      <c r="D39" s="211" t="s">
        <v>87</v>
      </c>
      <c r="E39" s="212" t="n">
        <v>3</v>
      </c>
      <c r="F39" s="172"/>
      <c r="G39" s="213" t="n">
        <f aca="false">ROUND(E39*F39,2)</f>
        <v>0</v>
      </c>
      <c r="O39" s="166"/>
    </row>
    <row r="40" customFormat="false" ht="12.75" hidden="false" customHeight="false" outlineLevel="0" collapsed="false">
      <c r="A40" s="208" t="n">
        <v>67</v>
      </c>
      <c r="B40" s="209" t="s">
        <v>218</v>
      </c>
      <c r="C40" s="210" t="s">
        <v>219</v>
      </c>
      <c r="D40" s="211" t="s">
        <v>87</v>
      </c>
      <c r="E40" s="212" t="n">
        <v>3</v>
      </c>
      <c r="F40" s="172"/>
      <c r="G40" s="213" t="n">
        <f aca="false">ROUND(E40*F40,2)</f>
        <v>0</v>
      </c>
      <c r="O40" s="166"/>
    </row>
    <row r="41" customFormat="false" ht="22.5" hidden="false" customHeight="false" outlineLevel="0" collapsed="false">
      <c r="A41" s="208" t="n">
        <v>68</v>
      </c>
      <c r="B41" s="209" t="s">
        <v>220</v>
      </c>
      <c r="C41" s="210" t="s">
        <v>221</v>
      </c>
      <c r="D41" s="211" t="s">
        <v>103</v>
      </c>
      <c r="E41" s="212" t="n">
        <v>1</v>
      </c>
      <c r="F41" s="172"/>
      <c r="G41" s="213" t="n">
        <f aca="false">ROUND(E41*F41,2)</f>
        <v>0</v>
      </c>
      <c r="O41" s="166"/>
    </row>
    <row r="42" customFormat="false" ht="22.5" hidden="false" customHeight="false" outlineLevel="0" collapsed="false">
      <c r="A42" s="208" t="n">
        <v>69</v>
      </c>
      <c r="B42" s="209" t="s">
        <v>222</v>
      </c>
      <c r="C42" s="210" t="s">
        <v>223</v>
      </c>
      <c r="D42" s="211" t="s">
        <v>103</v>
      </c>
      <c r="E42" s="212" t="n">
        <v>1</v>
      </c>
      <c r="F42" s="172"/>
      <c r="G42" s="213" t="n">
        <f aca="false">ROUND(E42*F42,2)</f>
        <v>0</v>
      </c>
      <c r="O42" s="166"/>
    </row>
    <row r="43" customFormat="false" ht="12.75" hidden="false" customHeight="false" outlineLevel="0" collapsed="false">
      <c r="A43" s="208" t="n">
        <v>70</v>
      </c>
      <c r="B43" s="209" t="s">
        <v>224</v>
      </c>
      <c r="C43" s="210" t="s">
        <v>225</v>
      </c>
      <c r="D43" s="211" t="s">
        <v>87</v>
      </c>
      <c r="E43" s="212" t="n">
        <v>1</v>
      </c>
      <c r="F43" s="172"/>
      <c r="G43" s="213" t="n">
        <f aca="false">ROUND(E43*F43,2)</f>
        <v>0</v>
      </c>
      <c r="O43" s="166"/>
    </row>
    <row r="44" customFormat="false" ht="12.75" hidden="false" customHeight="false" outlineLevel="0" collapsed="false">
      <c r="A44" s="208" t="n">
        <v>71</v>
      </c>
      <c r="B44" s="209" t="s">
        <v>226</v>
      </c>
      <c r="C44" s="210" t="s">
        <v>227</v>
      </c>
      <c r="D44" s="211" t="s">
        <v>87</v>
      </c>
      <c r="E44" s="212" t="n">
        <v>1</v>
      </c>
      <c r="F44" s="172"/>
      <c r="G44" s="213" t="n">
        <f aca="false">ROUND(E44*F44,2)</f>
        <v>0</v>
      </c>
      <c r="O44" s="166"/>
    </row>
    <row r="45" customFormat="false" ht="22.5" hidden="false" customHeight="false" outlineLevel="0" collapsed="false">
      <c r="A45" s="208" t="n">
        <v>72</v>
      </c>
      <c r="B45" s="209" t="s">
        <v>228</v>
      </c>
      <c r="C45" s="210" t="s">
        <v>229</v>
      </c>
      <c r="D45" s="211" t="s">
        <v>103</v>
      </c>
      <c r="E45" s="212" t="n">
        <v>1</v>
      </c>
      <c r="F45" s="172"/>
      <c r="G45" s="213" t="n">
        <f aca="false">ROUND(E45*F45,2)</f>
        <v>0</v>
      </c>
      <c r="O45" s="166"/>
    </row>
    <row r="46" customFormat="false" ht="12.75" hidden="false" customHeight="false" outlineLevel="0" collapsed="false">
      <c r="A46" s="208" t="n">
        <v>73</v>
      </c>
      <c r="B46" s="209" t="s">
        <v>230</v>
      </c>
      <c r="C46" s="210" t="s">
        <v>231</v>
      </c>
      <c r="D46" s="211" t="s">
        <v>87</v>
      </c>
      <c r="E46" s="212" t="n">
        <v>1</v>
      </c>
      <c r="F46" s="172"/>
      <c r="G46" s="213" t="n">
        <f aca="false">ROUND(E46*F46,2)</f>
        <v>0</v>
      </c>
      <c r="O46" s="166"/>
    </row>
    <row r="47" customFormat="false" ht="12.75" hidden="false" customHeight="false" outlineLevel="0" collapsed="false">
      <c r="A47" s="208" t="n">
        <v>74</v>
      </c>
      <c r="B47" s="209" t="s">
        <v>232</v>
      </c>
      <c r="C47" s="210" t="s">
        <v>233</v>
      </c>
      <c r="D47" s="211" t="s">
        <v>87</v>
      </c>
      <c r="E47" s="212" t="n">
        <v>1</v>
      </c>
      <c r="F47" s="172"/>
      <c r="G47" s="213" t="n">
        <f aca="false">ROUND(E47*F47,2)</f>
        <v>0</v>
      </c>
      <c r="O47" s="166"/>
    </row>
    <row r="48" customFormat="false" ht="12.75" hidden="false" customHeight="false" outlineLevel="0" collapsed="false">
      <c r="A48" s="208" t="n">
        <v>75</v>
      </c>
      <c r="B48" s="209" t="s">
        <v>234</v>
      </c>
      <c r="C48" s="210" t="s">
        <v>235</v>
      </c>
      <c r="D48" s="211" t="s">
        <v>126</v>
      </c>
      <c r="E48" s="212" t="n">
        <v>0.3</v>
      </c>
      <c r="F48" s="172"/>
      <c r="G48" s="213" t="n">
        <f aca="false">ROUND(E48*F48,2)</f>
        <v>0</v>
      </c>
      <c r="O48" s="166"/>
    </row>
    <row r="49" customFormat="false" ht="12.75" hidden="false" customHeight="false" outlineLevel="0" collapsed="false">
      <c r="A49" s="208" t="n">
        <v>76</v>
      </c>
      <c r="B49" s="209" t="s">
        <v>236</v>
      </c>
      <c r="C49" s="210" t="s">
        <v>237</v>
      </c>
      <c r="D49" s="211" t="s">
        <v>84</v>
      </c>
      <c r="E49" s="212" t="n">
        <v>2</v>
      </c>
      <c r="F49" s="172"/>
      <c r="G49" s="213" t="n">
        <f aca="false">ROUND(E49*F49,2)</f>
        <v>0</v>
      </c>
      <c r="O49" s="166"/>
    </row>
    <row r="50" customFormat="false" ht="12.75" hidden="false" customHeight="false" outlineLevel="0" collapsed="false">
      <c r="A50" s="208" t="n">
        <v>77</v>
      </c>
      <c r="B50" s="209" t="s">
        <v>238</v>
      </c>
      <c r="C50" s="210" t="s">
        <v>239</v>
      </c>
      <c r="D50" s="211" t="s">
        <v>84</v>
      </c>
      <c r="E50" s="212" t="n">
        <v>2</v>
      </c>
      <c r="F50" s="172"/>
      <c r="G50" s="213" t="n">
        <f aca="false">ROUND(E50*F50,2)</f>
        <v>0</v>
      </c>
      <c r="O50" s="166"/>
    </row>
    <row r="51" customFormat="false" ht="12.75" hidden="false" customHeight="false" outlineLevel="0" collapsed="false">
      <c r="A51" s="208" t="n">
        <v>78</v>
      </c>
      <c r="B51" s="209" t="s">
        <v>240</v>
      </c>
      <c r="C51" s="210" t="s">
        <v>241</v>
      </c>
      <c r="D51" s="211" t="s">
        <v>84</v>
      </c>
      <c r="E51" s="212" t="n">
        <v>2</v>
      </c>
      <c r="F51" s="172"/>
      <c r="G51" s="213" t="n">
        <f aca="false">ROUND(E51*F51,2)</f>
        <v>0</v>
      </c>
      <c r="O51" s="166"/>
    </row>
    <row r="52" customFormat="false" ht="12.75" hidden="false" customHeight="false" outlineLevel="0" collapsed="false">
      <c r="A52" s="208" t="n">
        <v>79</v>
      </c>
      <c r="B52" s="209" t="s">
        <v>242</v>
      </c>
      <c r="C52" s="210" t="s">
        <v>243</v>
      </c>
      <c r="D52" s="211" t="s">
        <v>87</v>
      </c>
      <c r="E52" s="212" t="n">
        <v>2</v>
      </c>
      <c r="F52" s="172"/>
      <c r="G52" s="213" t="n">
        <f aca="false">ROUND(E52*F52,2)</f>
        <v>0</v>
      </c>
      <c r="O52" s="166"/>
    </row>
    <row r="53" customFormat="false" ht="12.75" hidden="false" customHeight="false" outlineLevel="0" collapsed="false">
      <c r="A53" s="208" t="n">
        <v>80</v>
      </c>
      <c r="B53" s="209" t="s">
        <v>244</v>
      </c>
      <c r="C53" s="210" t="s">
        <v>245</v>
      </c>
      <c r="D53" s="211" t="s">
        <v>87</v>
      </c>
      <c r="E53" s="212" t="n">
        <v>2</v>
      </c>
      <c r="F53" s="172"/>
      <c r="G53" s="213" t="n">
        <f aca="false">ROUND(E53*F53,2)</f>
        <v>0</v>
      </c>
      <c r="O53" s="166"/>
    </row>
    <row r="54" customFormat="false" ht="12.75" hidden="false" customHeight="false" outlineLevel="0" collapsed="false">
      <c r="A54" s="208" t="n">
        <v>81</v>
      </c>
      <c r="B54" s="209" t="s">
        <v>246</v>
      </c>
      <c r="C54" s="210" t="s">
        <v>247</v>
      </c>
      <c r="D54" s="211" t="s">
        <v>126</v>
      </c>
      <c r="E54" s="212" t="n">
        <v>2.1</v>
      </c>
      <c r="F54" s="172"/>
      <c r="G54" s="213" t="n">
        <f aca="false">ROUND(E54*F54,2)</f>
        <v>0</v>
      </c>
      <c r="O54" s="166"/>
    </row>
    <row r="55" customFormat="false" ht="12.75" hidden="false" customHeight="false" outlineLevel="0" collapsed="false">
      <c r="A55" s="214"/>
      <c r="B55" s="215" t="s">
        <v>156</v>
      </c>
      <c r="C55" s="216" t="str">
        <f aca="false">CONCATENATE(B31," ",C31)</f>
        <v>731 Kotelny</v>
      </c>
      <c r="D55" s="214"/>
      <c r="E55" s="217"/>
      <c r="F55" s="218"/>
      <c r="G55" s="219" t="n">
        <f aca="false">SUM(G31:G54)</f>
        <v>0</v>
      </c>
      <c r="O55" s="166"/>
      <c r="BA55" s="179"/>
      <c r="BB55" s="179"/>
      <c r="BC55" s="179"/>
      <c r="BD55" s="179"/>
      <c r="BE55" s="179"/>
    </row>
    <row r="56" customFormat="false" ht="12.75" hidden="false" customHeight="false" outlineLevel="0" collapsed="false">
      <c r="A56" s="202" t="s">
        <v>68</v>
      </c>
      <c r="B56" s="203" t="s">
        <v>248</v>
      </c>
      <c r="C56" s="204" t="s">
        <v>249</v>
      </c>
      <c r="D56" s="205"/>
      <c r="E56" s="206"/>
      <c r="F56" s="220"/>
      <c r="G56" s="207"/>
      <c r="O56" s="166"/>
    </row>
    <row r="57" customFormat="false" ht="22.5" hidden="false" customHeight="false" outlineLevel="0" collapsed="false">
      <c r="A57" s="208" t="n">
        <v>82</v>
      </c>
      <c r="B57" s="209" t="s">
        <v>99</v>
      </c>
      <c r="C57" s="210" t="s">
        <v>250</v>
      </c>
      <c r="D57" s="211" t="s">
        <v>87</v>
      </c>
      <c r="E57" s="212" t="n">
        <v>1</v>
      </c>
      <c r="F57" s="172"/>
      <c r="G57" s="213" t="n">
        <f aca="false">ROUND(E57*F57,2)</f>
        <v>0</v>
      </c>
      <c r="O57" s="166"/>
    </row>
    <row r="58" customFormat="false" ht="12.75" hidden="false" customHeight="false" outlineLevel="0" collapsed="false">
      <c r="A58" s="208" t="n">
        <v>83</v>
      </c>
      <c r="B58" s="209" t="s">
        <v>251</v>
      </c>
      <c r="C58" s="210" t="s">
        <v>252</v>
      </c>
      <c r="D58" s="211" t="s">
        <v>103</v>
      </c>
      <c r="E58" s="212" t="n">
        <v>1</v>
      </c>
      <c r="F58" s="172"/>
      <c r="G58" s="213" t="n">
        <f aca="false">ROUND(E58*F58,2)</f>
        <v>0</v>
      </c>
      <c r="O58" s="166"/>
    </row>
    <row r="59" customFormat="false" ht="12.75" hidden="false" customHeight="false" outlineLevel="0" collapsed="false">
      <c r="A59" s="208" t="n">
        <v>84</v>
      </c>
      <c r="B59" s="209" t="s">
        <v>253</v>
      </c>
      <c r="C59" s="210" t="s">
        <v>254</v>
      </c>
      <c r="D59" s="211" t="s">
        <v>87</v>
      </c>
      <c r="E59" s="212" t="n">
        <v>3</v>
      </c>
      <c r="F59" s="172"/>
      <c r="G59" s="213" t="n">
        <f aca="false">ROUND(E59*F59,2)</f>
        <v>0</v>
      </c>
      <c r="O59" s="166"/>
    </row>
    <row r="60" customFormat="false" ht="12.75" hidden="false" customHeight="false" outlineLevel="0" collapsed="false">
      <c r="A60" s="208" t="n">
        <v>85</v>
      </c>
      <c r="B60" s="209" t="s">
        <v>255</v>
      </c>
      <c r="C60" s="210" t="s">
        <v>256</v>
      </c>
      <c r="D60" s="211" t="s">
        <v>103</v>
      </c>
      <c r="E60" s="212" t="n">
        <v>3</v>
      </c>
      <c r="F60" s="172"/>
      <c r="G60" s="213" t="n">
        <f aca="false">ROUND(E60*F60,2)</f>
        <v>0</v>
      </c>
      <c r="O60" s="166"/>
    </row>
    <row r="61" customFormat="false" ht="12.75" hidden="false" customHeight="false" outlineLevel="0" collapsed="false">
      <c r="A61" s="208" t="n">
        <v>86</v>
      </c>
      <c r="B61" s="209" t="s">
        <v>257</v>
      </c>
      <c r="C61" s="210" t="s">
        <v>258</v>
      </c>
      <c r="D61" s="211" t="s">
        <v>87</v>
      </c>
      <c r="E61" s="212" t="n">
        <v>1</v>
      </c>
      <c r="F61" s="172"/>
      <c r="G61" s="213" t="n">
        <f aca="false">ROUND(E61*F61,2)</f>
        <v>0</v>
      </c>
      <c r="O61" s="166"/>
    </row>
    <row r="62" customFormat="false" ht="12.75" hidden="false" customHeight="false" outlineLevel="0" collapsed="false">
      <c r="A62" s="208" t="n">
        <v>87</v>
      </c>
      <c r="B62" s="209" t="s">
        <v>259</v>
      </c>
      <c r="C62" s="210" t="s">
        <v>260</v>
      </c>
      <c r="D62" s="211" t="s">
        <v>87</v>
      </c>
      <c r="E62" s="212" t="n">
        <v>1</v>
      </c>
      <c r="F62" s="172"/>
      <c r="G62" s="213" t="n">
        <f aca="false">ROUND(E62*F62,2)</f>
        <v>0</v>
      </c>
      <c r="O62" s="166"/>
    </row>
    <row r="63" customFormat="false" ht="12.75" hidden="false" customHeight="false" outlineLevel="0" collapsed="false">
      <c r="A63" s="208" t="n">
        <v>88</v>
      </c>
      <c r="B63" s="209" t="s">
        <v>261</v>
      </c>
      <c r="C63" s="210" t="s">
        <v>262</v>
      </c>
      <c r="D63" s="211" t="s">
        <v>87</v>
      </c>
      <c r="E63" s="212" t="n">
        <v>1</v>
      </c>
      <c r="F63" s="172"/>
      <c r="G63" s="213" t="n">
        <f aca="false">ROUND(E63*F63,2)</f>
        <v>0</v>
      </c>
      <c r="O63" s="166"/>
    </row>
    <row r="64" customFormat="false" ht="12.75" hidden="false" customHeight="false" outlineLevel="0" collapsed="false">
      <c r="A64" s="208" t="n">
        <v>89</v>
      </c>
      <c r="B64" s="209" t="s">
        <v>263</v>
      </c>
      <c r="C64" s="210" t="s">
        <v>264</v>
      </c>
      <c r="D64" s="211" t="s">
        <v>103</v>
      </c>
      <c r="E64" s="212" t="n">
        <v>1</v>
      </c>
      <c r="F64" s="172"/>
      <c r="G64" s="213" t="n">
        <f aca="false">ROUND(E64*F64,2)</f>
        <v>0</v>
      </c>
      <c r="O64" s="166"/>
    </row>
    <row r="65" customFormat="false" ht="12.75" hidden="false" customHeight="false" outlineLevel="0" collapsed="false">
      <c r="A65" s="208" t="n">
        <v>90</v>
      </c>
      <c r="B65" s="209" t="s">
        <v>265</v>
      </c>
      <c r="C65" s="210" t="s">
        <v>266</v>
      </c>
      <c r="D65" s="211" t="s">
        <v>73</v>
      </c>
      <c r="E65" s="212" t="n">
        <v>2.95</v>
      </c>
      <c r="F65" s="172"/>
      <c r="G65" s="213" t="n">
        <f aca="false">ROUND(E65*F65,2)</f>
        <v>0</v>
      </c>
      <c r="O65" s="166"/>
    </row>
    <row r="66" customFormat="false" ht="12.75" hidden="false" customHeight="false" outlineLevel="0" collapsed="false">
      <c r="A66" s="208" t="n">
        <v>91</v>
      </c>
      <c r="B66" s="209" t="s">
        <v>267</v>
      </c>
      <c r="C66" s="210" t="s">
        <v>268</v>
      </c>
      <c r="D66" s="211" t="s">
        <v>73</v>
      </c>
      <c r="E66" s="212" t="n">
        <v>2.95</v>
      </c>
      <c r="F66" s="172"/>
      <c r="G66" s="213" t="n">
        <f aca="false">ROUND(E66*F66,2)</f>
        <v>0</v>
      </c>
      <c r="O66" s="166"/>
    </row>
    <row r="67" customFormat="false" ht="12.75" hidden="false" customHeight="false" outlineLevel="0" collapsed="false">
      <c r="A67" s="208" t="n">
        <v>92</v>
      </c>
      <c r="B67" s="209" t="s">
        <v>269</v>
      </c>
      <c r="C67" s="210" t="s">
        <v>270</v>
      </c>
      <c r="D67" s="211" t="s">
        <v>73</v>
      </c>
      <c r="E67" s="212" t="n">
        <v>5.5</v>
      </c>
      <c r="F67" s="172"/>
      <c r="G67" s="213" t="n">
        <f aca="false">ROUND(E67*F67,2)</f>
        <v>0</v>
      </c>
      <c r="O67" s="166"/>
    </row>
    <row r="68" customFormat="false" ht="12.75" hidden="false" customHeight="false" outlineLevel="0" collapsed="false">
      <c r="A68" s="208" t="n">
        <v>93</v>
      </c>
      <c r="B68" s="209" t="s">
        <v>267</v>
      </c>
      <c r="C68" s="210" t="s">
        <v>271</v>
      </c>
      <c r="D68" s="211" t="s">
        <v>73</v>
      </c>
      <c r="E68" s="212" t="n">
        <v>5.5</v>
      </c>
      <c r="F68" s="172"/>
      <c r="G68" s="213" t="n">
        <f aca="false">ROUND(E68*F68,2)</f>
        <v>0</v>
      </c>
      <c r="O68" s="166"/>
    </row>
    <row r="69" customFormat="false" ht="12.75" hidden="false" customHeight="false" outlineLevel="0" collapsed="false">
      <c r="A69" s="208" t="n">
        <v>94</v>
      </c>
      <c r="B69" s="209" t="s">
        <v>272</v>
      </c>
      <c r="C69" s="210" t="s">
        <v>273</v>
      </c>
      <c r="D69" s="211" t="s">
        <v>87</v>
      </c>
      <c r="E69" s="212" t="n">
        <v>5</v>
      </c>
      <c r="F69" s="172"/>
      <c r="G69" s="213" t="n">
        <f aca="false">ROUND(E69*F69,2)</f>
        <v>0</v>
      </c>
      <c r="O69" s="166"/>
    </row>
    <row r="70" customFormat="false" ht="12.75" hidden="false" customHeight="false" outlineLevel="0" collapsed="false">
      <c r="A70" s="208" t="n">
        <v>95</v>
      </c>
      <c r="B70" s="209" t="s">
        <v>267</v>
      </c>
      <c r="C70" s="210" t="s">
        <v>274</v>
      </c>
      <c r="D70" s="211" t="s">
        <v>87</v>
      </c>
      <c r="E70" s="212" t="n">
        <v>2</v>
      </c>
      <c r="F70" s="172"/>
      <c r="G70" s="213" t="n">
        <f aca="false">ROUND(E70*F70,2)</f>
        <v>0</v>
      </c>
      <c r="O70" s="166"/>
    </row>
    <row r="71" customFormat="false" ht="12.75" hidden="false" customHeight="false" outlineLevel="0" collapsed="false">
      <c r="A71" s="208" t="n">
        <v>96</v>
      </c>
      <c r="B71" s="209" t="s">
        <v>275</v>
      </c>
      <c r="C71" s="210" t="s">
        <v>276</v>
      </c>
      <c r="D71" s="211" t="s">
        <v>87</v>
      </c>
      <c r="E71" s="212" t="n">
        <v>1</v>
      </c>
      <c r="F71" s="172"/>
      <c r="G71" s="213" t="n">
        <f aca="false">ROUND(E71*F71,2)</f>
        <v>0</v>
      </c>
      <c r="O71" s="166"/>
    </row>
    <row r="72" customFormat="false" ht="12.75" hidden="false" customHeight="false" outlineLevel="0" collapsed="false">
      <c r="A72" s="208" t="n">
        <v>97</v>
      </c>
      <c r="B72" s="209" t="s">
        <v>277</v>
      </c>
      <c r="C72" s="210" t="s">
        <v>278</v>
      </c>
      <c r="D72" s="211" t="s">
        <v>87</v>
      </c>
      <c r="E72" s="212" t="n">
        <v>1</v>
      </c>
      <c r="F72" s="172"/>
      <c r="G72" s="213" t="n">
        <f aca="false">ROUND(E72*F72,2)</f>
        <v>0</v>
      </c>
      <c r="O72" s="166"/>
    </row>
    <row r="73" customFormat="false" ht="12.75" hidden="false" customHeight="false" outlineLevel="0" collapsed="false">
      <c r="A73" s="208" t="n">
        <v>98</v>
      </c>
      <c r="B73" s="209" t="s">
        <v>279</v>
      </c>
      <c r="C73" s="210" t="s">
        <v>280</v>
      </c>
      <c r="D73" s="211" t="s">
        <v>97</v>
      </c>
      <c r="E73" s="212" t="n">
        <v>1</v>
      </c>
      <c r="F73" s="172"/>
      <c r="G73" s="213" t="n">
        <f aca="false">ROUND(E73*F73,2)</f>
        <v>0</v>
      </c>
      <c r="O73" s="166"/>
    </row>
    <row r="74" customFormat="false" ht="12.75" hidden="false" customHeight="false" outlineLevel="0" collapsed="false">
      <c r="A74" s="208" t="n">
        <v>99</v>
      </c>
      <c r="B74" s="209" t="s">
        <v>277</v>
      </c>
      <c r="C74" s="210" t="s">
        <v>281</v>
      </c>
      <c r="D74" s="211" t="s">
        <v>87</v>
      </c>
      <c r="E74" s="212" t="n">
        <v>1</v>
      </c>
      <c r="F74" s="172"/>
      <c r="G74" s="213" t="n">
        <f aca="false">ROUND(E74*F74,2)</f>
        <v>0</v>
      </c>
      <c r="O74" s="166"/>
    </row>
    <row r="75" customFormat="false" ht="12.75" hidden="false" customHeight="false" outlineLevel="0" collapsed="false">
      <c r="A75" s="208" t="n">
        <v>100</v>
      </c>
      <c r="B75" s="209" t="s">
        <v>282</v>
      </c>
      <c r="C75" s="210" t="s">
        <v>283</v>
      </c>
      <c r="D75" s="211" t="s">
        <v>87</v>
      </c>
      <c r="E75" s="212" t="n">
        <v>1</v>
      </c>
      <c r="F75" s="172"/>
      <c r="G75" s="213" t="n">
        <f aca="false">ROUND(E75*F75,2)</f>
        <v>0</v>
      </c>
      <c r="O75" s="166"/>
    </row>
    <row r="76" customFormat="false" ht="12.75" hidden="false" customHeight="false" outlineLevel="0" collapsed="false">
      <c r="A76" s="208" t="n">
        <v>101</v>
      </c>
      <c r="B76" s="209" t="s">
        <v>284</v>
      </c>
      <c r="C76" s="210" t="s">
        <v>285</v>
      </c>
      <c r="D76" s="211" t="s">
        <v>87</v>
      </c>
      <c r="E76" s="212" t="n">
        <v>1</v>
      </c>
      <c r="F76" s="172"/>
      <c r="G76" s="213" t="n">
        <f aca="false">ROUND(E76*F76,2)</f>
        <v>0</v>
      </c>
      <c r="O76" s="166"/>
    </row>
    <row r="77" customFormat="false" ht="12.75" hidden="false" customHeight="false" outlineLevel="0" collapsed="false">
      <c r="A77" s="208" t="n">
        <v>102</v>
      </c>
      <c r="B77" s="209" t="s">
        <v>286</v>
      </c>
      <c r="C77" s="210" t="s">
        <v>287</v>
      </c>
      <c r="D77" s="211" t="s">
        <v>87</v>
      </c>
      <c r="E77" s="212" t="n">
        <v>2</v>
      </c>
      <c r="F77" s="172"/>
      <c r="G77" s="213" t="n">
        <f aca="false">ROUND(E77*F77,2)</f>
        <v>0</v>
      </c>
      <c r="O77" s="166"/>
    </row>
    <row r="78" customFormat="false" ht="12.75" hidden="false" customHeight="false" outlineLevel="0" collapsed="false">
      <c r="A78" s="208" t="n">
        <v>103</v>
      </c>
      <c r="B78" s="209" t="s">
        <v>288</v>
      </c>
      <c r="C78" s="210" t="s">
        <v>289</v>
      </c>
      <c r="D78" s="211" t="s">
        <v>87</v>
      </c>
      <c r="E78" s="212" t="n">
        <v>3</v>
      </c>
      <c r="F78" s="172"/>
      <c r="G78" s="213" t="n">
        <f aca="false">ROUND(E78*F78,2)</f>
        <v>0</v>
      </c>
      <c r="O78" s="166"/>
    </row>
    <row r="79" customFormat="false" ht="12.75" hidden="false" customHeight="false" outlineLevel="0" collapsed="false">
      <c r="A79" s="208" t="n">
        <v>104</v>
      </c>
      <c r="B79" s="209" t="s">
        <v>290</v>
      </c>
      <c r="C79" s="210" t="s">
        <v>291</v>
      </c>
      <c r="D79" s="211" t="s">
        <v>87</v>
      </c>
      <c r="E79" s="212" t="n">
        <v>1</v>
      </c>
      <c r="F79" s="172"/>
      <c r="G79" s="213" t="n">
        <f aca="false">ROUND(E79*F79,2)</f>
        <v>0</v>
      </c>
      <c r="O79" s="166"/>
    </row>
    <row r="80" customFormat="false" ht="12.75" hidden="false" customHeight="false" outlineLevel="0" collapsed="false">
      <c r="A80" s="208" t="n">
        <v>105</v>
      </c>
      <c r="B80" s="209" t="s">
        <v>292</v>
      </c>
      <c r="C80" s="210" t="s">
        <v>293</v>
      </c>
      <c r="D80" s="211" t="s">
        <v>87</v>
      </c>
      <c r="E80" s="212" t="n">
        <v>2</v>
      </c>
      <c r="F80" s="172"/>
      <c r="G80" s="213" t="n">
        <f aca="false">ROUND(E80*F80,2)</f>
        <v>0</v>
      </c>
      <c r="O80" s="166"/>
    </row>
    <row r="81" customFormat="false" ht="12.75" hidden="false" customHeight="false" outlineLevel="0" collapsed="false">
      <c r="A81" s="208" t="n">
        <v>106</v>
      </c>
      <c r="B81" s="209" t="s">
        <v>294</v>
      </c>
      <c r="C81" s="210" t="s">
        <v>295</v>
      </c>
      <c r="D81" s="211" t="s">
        <v>87</v>
      </c>
      <c r="E81" s="212" t="n">
        <v>1</v>
      </c>
      <c r="F81" s="172"/>
      <c r="G81" s="213" t="n">
        <f aca="false">ROUND(E81*F81,2)</f>
        <v>0</v>
      </c>
      <c r="O81" s="166"/>
    </row>
    <row r="82" customFormat="false" ht="12.75" hidden="false" customHeight="false" outlineLevel="0" collapsed="false">
      <c r="A82" s="208" t="n">
        <v>107</v>
      </c>
      <c r="B82" s="209" t="s">
        <v>296</v>
      </c>
      <c r="C82" s="210" t="s">
        <v>297</v>
      </c>
      <c r="D82" s="211" t="s">
        <v>87</v>
      </c>
      <c r="E82" s="212" t="n">
        <v>1</v>
      </c>
      <c r="F82" s="172"/>
      <c r="G82" s="213" t="n">
        <f aca="false">ROUND(E82*F82,2)</f>
        <v>0</v>
      </c>
      <c r="O82" s="166"/>
    </row>
    <row r="83" customFormat="false" ht="22.5" hidden="false" customHeight="false" outlineLevel="0" collapsed="false">
      <c r="A83" s="208" t="n">
        <v>108</v>
      </c>
      <c r="B83" s="209" t="s">
        <v>298</v>
      </c>
      <c r="C83" s="210" t="s">
        <v>299</v>
      </c>
      <c r="D83" s="211" t="s">
        <v>87</v>
      </c>
      <c r="E83" s="212" t="n">
        <v>2</v>
      </c>
      <c r="F83" s="172"/>
      <c r="G83" s="213" t="n">
        <f aca="false">ROUND(E83*F83,2)</f>
        <v>0</v>
      </c>
      <c r="O83" s="166"/>
    </row>
    <row r="84" customFormat="false" ht="12.75" hidden="false" customHeight="false" outlineLevel="0" collapsed="false">
      <c r="A84" s="208" t="n">
        <v>109</v>
      </c>
      <c r="B84" s="209" t="s">
        <v>300</v>
      </c>
      <c r="C84" s="210" t="s">
        <v>301</v>
      </c>
      <c r="D84" s="211" t="s">
        <v>87</v>
      </c>
      <c r="E84" s="212" t="n">
        <v>1</v>
      </c>
      <c r="F84" s="221"/>
      <c r="G84" s="213" t="n">
        <f aca="false">ROUND(E84*F84,2)</f>
        <v>0</v>
      </c>
      <c r="O84" s="166"/>
    </row>
    <row r="85" customFormat="false" ht="12.75" hidden="false" customHeight="false" outlineLevel="0" collapsed="false">
      <c r="A85" s="208" t="n">
        <v>110</v>
      </c>
      <c r="B85" s="209" t="s">
        <v>302</v>
      </c>
      <c r="C85" s="210" t="s">
        <v>303</v>
      </c>
      <c r="D85" s="211" t="s">
        <v>87</v>
      </c>
      <c r="E85" s="212" t="n">
        <v>1</v>
      </c>
      <c r="F85" s="172"/>
      <c r="G85" s="213" t="n">
        <f aca="false">ROUND(E85*F85,2)</f>
        <v>0</v>
      </c>
      <c r="O85" s="166"/>
    </row>
    <row r="86" customFormat="false" ht="12.75" hidden="false" customHeight="false" outlineLevel="0" collapsed="false">
      <c r="A86" s="208" t="n">
        <v>111</v>
      </c>
      <c r="B86" s="209" t="s">
        <v>304</v>
      </c>
      <c r="C86" s="210" t="s">
        <v>305</v>
      </c>
      <c r="D86" s="211" t="s">
        <v>103</v>
      </c>
      <c r="E86" s="212" t="n">
        <v>6</v>
      </c>
      <c r="F86" s="172"/>
      <c r="G86" s="213" t="n">
        <f aca="false">ROUND(E86*F86,2)</f>
        <v>0</v>
      </c>
      <c r="O86" s="166"/>
    </row>
    <row r="87" customFormat="false" ht="12.75" hidden="false" customHeight="false" outlineLevel="0" collapsed="false">
      <c r="A87" s="208" t="n">
        <v>112</v>
      </c>
      <c r="B87" s="209" t="s">
        <v>304</v>
      </c>
      <c r="C87" s="210" t="s">
        <v>306</v>
      </c>
      <c r="D87" s="211" t="s">
        <v>103</v>
      </c>
      <c r="E87" s="212" t="n">
        <v>4</v>
      </c>
      <c r="F87" s="172"/>
      <c r="G87" s="213" t="n">
        <f aca="false">ROUND(E87*F87,2)</f>
        <v>0</v>
      </c>
      <c r="O87" s="166"/>
    </row>
    <row r="88" customFormat="false" ht="12.75" hidden="false" customHeight="false" outlineLevel="0" collapsed="false">
      <c r="A88" s="208" t="n">
        <v>113</v>
      </c>
      <c r="B88" s="209" t="s">
        <v>307</v>
      </c>
      <c r="C88" s="210" t="s">
        <v>308</v>
      </c>
      <c r="D88" s="211" t="s">
        <v>103</v>
      </c>
      <c r="E88" s="212" t="n">
        <v>3</v>
      </c>
      <c r="F88" s="172"/>
      <c r="G88" s="213" t="n">
        <f aca="false">ROUND(E88*F88,2)</f>
        <v>0</v>
      </c>
      <c r="O88" s="166"/>
    </row>
    <row r="89" customFormat="false" ht="12.75" hidden="false" customHeight="false" outlineLevel="0" collapsed="false">
      <c r="A89" s="208" t="n">
        <v>114</v>
      </c>
      <c r="B89" s="209" t="s">
        <v>309</v>
      </c>
      <c r="C89" s="210" t="s">
        <v>310</v>
      </c>
      <c r="D89" s="211" t="s">
        <v>126</v>
      </c>
      <c r="E89" s="212" t="n">
        <v>0.3</v>
      </c>
      <c r="F89" s="172"/>
      <c r="G89" s="213" t="n">
        <f aca="false">ROUND(E89*F89,2)</f>
        <v>0</v>
      </c>
      <c r="O89" s="166"/>
    </row>
    <row r="90" customFormat="false" ht="12.75" hidden="false" customHeight="false" outlineLevel="0" collapsed="false">
      <c r="A90" s="208" t="n">
        <v>115</v>
      </c>
      <c r="B90" s="209" t="s">
        <v>311</v>
      </c>
      <c r="C90" s="210" t="s">
        <v>312</v>
      </c>
      <c r="D90" s="211" t="s">
        <v>84</v>
      </c>
      <c r="E90" s="212" t="n">
        <v>1</v>
      </c>
      <c r="F90" s="172"/>
      <c r="G90" s="213" t="n">
        <f aca="false">ROUND(E90*F90,2)</f>
        <v>0</v>
      </c>
      <c r="O90" s="166"/>
    </row>
    <row r="91" customFormat="false" ht="12.75" hidden="false" customHeight="false" outlineLevel="0" collapsed="false">
      <c r="A91" s="208" t="n">
        <v>116</v>
      </c>
      <c r="B91" s="209" t="s">
        <v>313</v>
      </c>
      <c r="C91" s="210" t="s">
        <v>314</v>
      </c>
      <c r="D91" s="211" t="s">
        <v>84</v>
      </c>
      <c r="E91" s="212" t="n">
        <v>6</v>
      </c>
      <c r="F91" s="172"/>
      <c r="G91" s="213" t="n">
        <f aca="false">ROUND(E91*F91,2)</f>
        <v>0</v>
      </c>
      <c r="O91" s="166"/>
    </row>
    <row r="92" customFormat="false" ht="12.75" hidden="false" customHeight="false" outlineLevel="0" collapsed="false">
      <c r="A92" s="208" t="n">
        <v>117</v>
      </c>
      <c r="B92" s="209" t="s">
        <v>315</v>
      </c>
      <c r="C92" s="210" t="s">
        <v>316</v>
      </c>
      <c r="D92" s="211" t="s">
        <v>84</v>
      </c>
      <c r="E92" s="212" t="n">
        <v>8</v>
      </c>
      <c r="F92" s="172"/>
      <c r="G92" s="213" t="n">
        <f aca="false">ROUND(E92*F92,2)</f>
        <v>0</v>
      </c>
      <c r="O92" s="166"/>
    </row>
    <row r="93" customFormat="false" ht="12.75" hidden="false" customHeight="false" outlineLevel="0" collapsed="false">
      <c r="A93" s="208" t="n">
        <v>118</v>
      </c>
      <c r="B93" s="209" t="s">
        <v>317</v>
      </c>
      <c r="C93" s="210" t="s">
        <v>318</v>
      </c>
      <c r="D93" s="211" t="s">
        <v>84</v>
      </c>
      <c r="E93" s="212" t="n">
        <v>1</v>
      </c>
      <c r="F93" s="172"/>
      <c r="G93" s="213" t="n">
        <f aca="false">ROUND(E93*F93,2)</f>
        <v>0</v>
      </c>
      <c r="O93" s="166"/>
    </row>
    <row r="94" customFormat="false" ht="12.75" hidden="false" customHeight="false" outlineLevel="0" collapsed="false">
      <c r="A94" s="208" t="n">
        <v>119</v>
      </c>
      <c r="B94" s="209" t="s">
        <v>319</v>
      </c>
      <c r="C94" s="210" t="s">
        <v>320</v>
      </c>
      <c r="D94" s="211" t="s">
        <v>84</v>
      </c>
      <c r="E94" s="212" t="n">
        <v>3</v>
      </c>
      <c r="F94" s="172"/>
      <c r="G94" s="213" t="n">
        <f aca="false">ROUND(E94*F94,2)</f>
        <v>0</v>
      </c>
      <c r="O94" s="166"/>
    </row>
    <row r="95" customFormat="false" ht="12.75" hidden="false" customHeight="false" outlineLevel="0" collapsed="false">
      <c r="A95" s="208" t="n">
        <v>120</v>
      </c>
      <c r="B95" s="209" t="s">
        <v>321</v>
      </c>
      <c r="C95" s="210" t="s">
        <v>322</v>
      </c>
      <c r="D95" s="211" t="s">
        <v>73</v>
      </c>
      <c r="E95" s="212" t="n">
        <v>2.5</v>
      </c>
      <c r="F95" s="172"/>
      <c r="G95" s="213" t="n">
        <f aca="false">ROUND(E95*F95,2)</f>
        <v>0</v>
      </c>
      <c r="O95" s="166"/>
    </row>
    <row r="96" customFormat="false" ht="12.75" hidden="false" customHeight="false" outlineLevel="0" collapsed="false">
      <c r="A96" s="208" t="n">
        <v>121</v>
      </c>
      <c r="B96" s="209" t="s">
        <v>323</v>
      </c>
      <c r="C96" s="210" t="s">
        <v>324</v>
      </c>
      <c r="D96" s="211" t="s">
        <v>73</v>
      </c>
      <c r="E96" s="212" t="n">
        <v>4</v>
      </c>
      <c r="F96" s="172"/>
      <c r="G96" s="213" t="n">
        <f aca="false">ROUND(E96*F96,2)</f>
        <v>0</v>
      </c>
      <c r="O96" s="166"/>
    </row>
    <row r="97" customFormat="false" ht="12.75" hidden="false" customHeight="false" outlineLevel="0" collapsed="false">
      <c r="A97" s="208" t="n">
        <v>122</v>
      </c>
      <c r="B97" s="209" t="s">
        <v>325</v>
      </c>
      <c r="C97" s="210" t="s">
        <v>326</v>
      </c>
      <c r="D97" s="211" t="s">
        <v>126</v>
      </c>
      <c r="E97" s="212" t="n">
        <v>0.4</v>
      </c>
      <c r="F97" s="172"/>
      <c r="G97" s="213" t="n">
        <f aca="false">ROUND(E97*F97,2)</f>
        <v>0</v>
      </c>
      <c r="O97" s="166"/>
    </row>
    <row r="98" customFormat="false" ht="12.75" hidden="false" customHeight="false" outlineLevel="0" collapsed="false">
      <c r="A98" s="214"/>
      <c r="B98" s="215" t="s">
        <v>156</v>
      </c>
      <c r="C98" s="216" t="str">
        <f aca="false">CONCATENATE(B56," ",C56)</f>
        <v>732 Strojovny</v>
      </c>
      <c r="D98" s="214"/>
      <c r="E98" s="217"/>
      <c r="F98" s="218"/>
      <c r="G98" s="219" t="n">
        <f aca="false">SUM(G56:G97)</f>
        <v>0</v>
      </c>
      <c r="O98" s="166"/>
      <c r="BA98" s="179"/>
      <c r="BB98" s="179"/>
      <c r="BC98" s="179"/>
      <c r="BD98" s="179"/>
      <c r="BE98" s="179"/>
    </row>
    <row r="99" customFormat="false" ht="12.75" hidden="false" customHeight="false" outlineLevel="0" collapsed="false">
      <c r="A99" s="202" t="s">
        <v>68</v>
      </c>
      <c r="B99" s="203" t="s">
        <v>327</v>
      </c>
      <c r="C99" s="204" t="s">
        <v>328</v>
      </c>
      <c r="D99" s="205"/>
      <c r="E99" s="206"/>
      <c r="F99" s="220"/>
      <c r="G99" s="207"/>
      <c r="O99" s="166"/>
    </row>
    <row r="100" customFormat="false" ht="12.75" hidden="false" customHeight="false" outlineLevel="0" collapsed="false">
      <c r="A100" s="208" t="n">
        <v>123</v>
      </c>
      <c r="B100" s="209" t="s">
        <v>329</v>
      </c>
      <c r="C100" s="210" t="s">
        <v>330</v>
      </c>
      <c r="D100" s="211" t="s">
        <v>73</v>
      </c>
      <c r="E100" s="212" t="n">
        <v>21</v>
      </c>
      <c r="F100" s="172"/>
      <c r="G100" s="213" t="n">
        <f aca="false">ROUND(E100*F100,2)</f>
        <v>0</v>
      </c>
      <c r="O100" s="166"/>
    </row>
    <row r="101" customFormat="false" ht="12.75" hidden="false" customHeight="false" outlineLevel="0" collapsed="false">
      <c r="A101" s="208" t="n">
        <v>124</v>
      </c>
      <c r="B101" s="209" t="s">
        <v>331</v>
      </c>
      <c r="C101" s="210" t="s">
        <v>332</v>
      </c>
      <c r="D101" s="211" t="s">
        <v>73</v>
      </c>
      <c r="E101" s="212" t="n">
        <v>37</v>
      </c>
      <c r="F101" s="172"/>
      <c r="G101" s="213" t="n">
        <f aca="false">ROUND(E101*F101,2)</f>
        <v>0</v>
      </c>
      <c r="O101" s="166"/>
    </row>
    <row r="102" customFormat="false" ht="12.75" hidden="false" customHeight="false" outlineLevel="0" collapsed="false">
      <c r="A102" s="208" t="n">
        <v>125</v>
      </c>
      <c r="B102" s="209" t="s">
        <v>333</v>
      </c>
      <c r="C102" s="210" t="s">
        <v>334</v>
      </c>
      <c r="D102" s="211" t="s">
        <v>73</v>
      </c>
      <c r="E102" s="212" t="n">
        <v>21</v>
      </c>
      <c r="F102" s="172"/>
      <c r="G102" s="213" t="n">
        <f aca="false">ROUND(E102*F102,2)</f>
        <v>0</v>
      </c>
      <c r="O102" s="166"/>
    </row>
    <row r="103" customFormat="false" ht="12.75" hidden="false" customHeight="false" outlineLevel="0" collapsed="false">
      <c r="A103" s="208" t="n">
        <v>126</v>
      </c>
      <c r="B103" s="209" t="s">
        <v>335</v>
      </c>
      <c r="C103" s="210" t="s">
        <v>336</v>
      </c>
      <c r="D103" s="211" t="s">
        <v>73</v>
      </c>
      <c r="E103" s="212" t="n">
        <v>17</v>
      </c>
      <c r="F103" s="172"/>
      <c r="G103" s="213" t="n">
        <f aca="false">ROUND(E103*F103,2)</f>
        <v>0</v>
      </c>
      <c r="O103" s="166"/>
    </row>
    <row r="104" customFormat="false" ht="12.75" hidden="false" customHeight="false" outlineLevel="0" collapsed="false">
      <c r="A104" s="208" t="n">
        <v>127</v>
      </c>
      <c r="B104" s="209" t="s">
        <v>337</v>
      </c>
      <c r="C104" s="210" t="s">
        <v>338</v>
      </c>
      <c r="D104" s="211" t="s">
        <v>73</v>
      </c>
      <c r="E104" s="212" t="n">
        <v>116</v>
      </c>
      <c r="F104" s="172"/>
      <c r="G104" s="213" t="n">
        <f aca="false">ROUND(E104*F104,2)</f>
        <v>0</v>
      </c>
      <c r="O104" s="166"/>
    </row>
    <row r="105" customFormat="false" ht="12.75" hidden="false" customHeight="false" outlineLevel="0" collapsed="false">
      <c r="A105" s="208" t="n">
        <v>128</v>
      </c>
      <c r="B105" s="209" t="s">
        <v>339</v>
      </c>
      <c r="C105" s="210" t="s">
        <v>340</v>
      </c>
      <c r="D105" s="211" t="s">
        <v>73</v>
      </c>
      <c r="E105" s="212" t="n">
        <v>34</v>
      </c>
      <c r="F105" s="172"/>
      <c r="G105" s="213" t="n">
        <f aca="false">ROUND(E105*F105,2)</f>
        <v>0</v>
      </c>
      <c r="O105" s="166"/>
    </row>
    <row r="106" customFormat="false" ht="12.75" hidden="false" customHeight="false" outlineLevel="0" collapsed="false">
      <c r="A106" s="208" t="n">
        <v>129</v>
      </c>
      <c r="B106" s="209" t="s">
        <v>341</v>
      </c>
      <c r="C106" s="210" t="s">
        <v>342</v>
      </c>
      <c r="D106" s="211" t="s">
        <v>73</v>
      </c>
      <c r="E106" s="212" t="n">
        <v>79</v>
      </c>
      <c r="F106" s="172"/>
      <c r="G106" s="213" t="n">
        <f aca="false">ROUND(E106*F106,2)</f>
        <v>0</v>
      </c>
      <c r="O106" s="166"/>
    </row>
    <row r="107" customFormat="false" ht="12.75" hidden="false" customHeight="false" outlineLevel="0" collapsed="false">
      <c r="A107" s="208" t="n">
        <v>130</v>
      </c>
      <c r="B107" s="209" t="s">
        <v>343</v>
      </c>
      <c r="C107" s="210" t="s">
        <v>344</v>
      </c>
      <c r="D107" s="211" t="s">
        <v>73</v>
      </c>
      <c r="E107" s="212" t="n">
        <v>163</v>
      </c>
      <c r="F107" s="172"/>
      <c r="G107" s="213" t="n">
        <f aca="false">ROUND(E107*F107,2)</f>
        <v>0</v>
      </c>
      <c r="O107" s="166"/>
    </row>
    <row r="108" customFormat="false" ht="12.75" hidden="false" customHeight="false" outlineLevel="0" collapsed="false">
      <c r="A108" s="208" t="n">
        <v>131</v>
      </c>
      <c r="B108" s="209" t="s">
        <v>345</v>
      </c>
      <c r="C108" s="210" t="s">
        <v>346</v>
      </c>
      <c r="D108" s="211" t="s">
        <v>73</v>
      </c>
      <c r="E108" s="212" t="n">
        <v>34</v>
      </c>
      <c r="F108" s="172"/>
      <c r="G108" s="213" t="n">
        <f aca="false">ROUND(E108*F108,2)</f>
        <v>0</v>
      </c>
      <c r="O108" s="166"/>
    </row>
    <row r="109" customFormat="false" ht="12.75" hidden="false" customHeight="false" outlineLevel="0" collapsed="false">
      <c r="A109" s="208" t="n">
        <v>132</v>
      </c>
      <c r="B109" s="209" t="s">
        <v>347</v>
      </c>
      <c r="C109" s="210" t="s">
        <v>348</v>
      </c>
      <c r="D109" s="211" t="s">
        <v>126</v>
      </c>
      <c r="E109" s="212" t="n">
        <v>2.8</v>
      </c>
      <c r="F109" s="172"/>
      <c r="G109" s="213" t="n">
        <f aca="false">ROUND(E109*F109,2)</f>
        <v>0</v>
      </c>
      <c r="O109" s="166"/>
    </row>
    <row r="110" customFormat="false" ht="12.75" hidden="false" customHeight="false" outlineLevel="0" collapsed="false">
      <c r="A110" s="208" t="n">
        <v>133</v>
      </c>
      <c r="B110" s="209" t="s">
        <v>349</v>
      </c>
      <c r="C110" s="210" t="s">
        <v>350</v>
      </c>
      <c r="D110" s="211" t="s">
        <v>73</v>
      </c>
      <c r="E110" s="212" t="n">
        <v>50</v>
      </c>
      <c r="F110" s="172"/>
      <c r="G110" s="213" t="n">
        <f aca="false">ROUND(E110*F110,2)</f>
        <v>0</v>
      </c>
      <c r="O110" s="166"/>
    </row>
    <row r="111" customFormat="false" ht="12.75" hidden="false" customHeight="false" outlineLevel="0" collapsed="false">
      <c r="A111" s="208" t="n">
        <v>134</v>
      </c>
      <c r="B111" s="209" t="s">
        <v>351</v>
      </c>
      <c r="C111" s="210" t="s">
        <v>352</v>
      </c>
      <c r="D111" s="211" t="s">
        <v>73</v>
      </c>
      <c r="E111" s="212" t="n">
        <v>20</v>
      </c>
      <c r="F111" s="172"/>
      <c r="G111" s="213" t="n">
        <f aca="false">ROUND(E111*F111,2)</f>
        <v>0</v>
      </c>
      <c r="O111" s="166"/>
    </row>
    <row r="112" customFormat="false" ht="12.75" hidden="false" customHeight="false" outlineLevel="0" collapsed="false">
      <c r="A112" s="208" t="n">
        <v>135</v>
      </c>
      <c r="B112" s="209" t="s">
        <v>353</v>
      </c>
      <c r="C112" s="210" t="s">
        <v>354</v>
      </c>
      <c r="D112" s="211" t="s">
        <v>73</v>
      </c>
      <c r="E112" s="212" t="n">
        <v>30</v>
      </c>
      <c r="F112" s="172"/>
      <c r="G112" s="213" t="n">
        <f aca="false">ROUND(E112*F112,2)</f>
        <v>0</v>
      </c>
      <c r="O112" s="166"/>
    </row>
    <row r="113" customFormat="false" ht="12.75" hidden="false" customHeight="false" outlineLevel="0" collapsed="false">
      <c r="A113" s="208" t="n">
        <v>136</v>
      </c>
      <c r="B113" s="209" t="s">
        <v>355</v>
      </c>
      <c r="C113" s="210" t="s">
        <v>356</v>
      </c>
      <c r="D113" s="211" t="s">
        <v>126</v>
      </c>
      <c r="E113" s="212" t="n">
        <v>0.9</v>
      </c>
      <c r="F113" s="172"/>
      <c r="G113" s="213" t="n">
        <f aca="false">ROUND(E113*F113,2)</f>
        <v>0</v>
      </c>
      <c r="O113" s="166"/>
    </row>
    <row r="114" customFormat="false" ht="12.75" hidden="false" customHeight="false" outlineLevel="0" collapsed="false">
      <c r="A114" s="214"/>
      <c r="B114" s="215" t="s">
        <v>156</v>
      </c>
      <c r="C114" s="216" t="str">
        <f aca="false">CONCATENATE(B99," ",C99)</f>
        <v>733 Rozvod potrubí</v>
      </c>
      <c r="D114" s="214"/>
      <c r="E114" s="217"/>
      <c r="F114" s="218"/>
      <c r="G114" s="219" t="n">
        <f aca="false">SUM(G99:G113)</f>
        <v>0</v>
      </c>
      <c r="O114" s="166"/>
      <c r="BA114" s="179"/>
      <c r="BB114" s="179"/>
      <c r="BC114" s="179"/>
      <c r="BD114" s="179"/>
      <c r="BE114" s="179"/>
    </row>
    <row r="115" customFormat="false" ht="12.75" hidden="false" customHeight="false" outlineLevel="0" collapsed="false">
      <c r="A115" s="202" t="s">
        <v>68</v>
      </c>
      <c r="B115" s="203" t="s">
        <v>357</v>
      </c>
      <c r="C115" s="204" t="s">
        <v>358</v>
      </c>
      <c r="D115" s="205"/>
      <c r="E115" s="206"/>
      <c r="F115" s="220"/>
      <c r="G115" s="207"/>
      <c r="O115" s="166"/>
    </row>
    <row r="116" customFormat="false" ht="12.75" hidden="false" customHeight="false" outlineLevel="0" collapsed="false">
      <c r="A116" s="208" t="n">
        <v>137</v>
      </c>
      <c r="B116" s="209" t="s">
        <v>359</v>
      </c>
      <c r="C116" s="210" t="s">
        <v>360</v>
      </c>
      <c r="D116" s="211" t="s">
        <v>84</v>
      </c>
      <c r="E116" s="212" t="n">
        <v>10</v>
      </c>
      <c r="F116" s="172"/>
      <c r="G116" s="213" t="n">
        <f aca="false">ROUND(E116*F116,2)</f>
        <v>0</v>
      </c>
      <c r="O116" s="166"/>
    </row>
    <row r="117" customFormat="false" ht="12.75" hidden="false" customHeight="false" outlineLevel="0" collapsed="false">
      <c r="A117" s="208" t="n">
        <v>138</v>
      </c>
      <c r="B117" s="209" t="s">
        <v>361</v>
      </c>
      <c r="C117" s="210" t="s">
        <v>362</v>
      </c>
      <c r="D117" s="211" t="s">
        <v>84</v>
      </c>
      <c r="E117" s="212" t="n">
        <v>11</v>
      </c>
      <c r="F117" s="172"/>
      <c r="G117" s="213" t="n">
        <f aca="false">ROUND(E117*F117,2)</f>
        <v>0</v>
      </c>
      <c r="O117" s="166"/>
    </row>
    <row r="118" customFormat="false" ht="12.75" hidden="false" customHeight="false" outlineLevel="0" collapsed="false">
      <c r="A118" s="208" t="n">
        <v>139</v>
      </c>
      <c r="B118" s="209" t="s">
        <v>363</v>
      </c>
      <c r="C118" s="210" t="s">
        <v>364</v>
      </c>
      <c r="D118" s="211" t="s">
        <v>84</v>
      </c>
      <c r="E118" s="212" t="n">
        <v>23</v>
      </c>
      <c r="F118" s="172"/>
      <c r="G118" s="213" t="n">
        <f aca="false">ROUND(E118*F118,2)</f>
        <v>0</v>
      </c>
      <c r="O118" s="166"/>
    </row>
    <row r="119" customFormat="false" ht="12.75" hidden="false" customHeight="false" outlineLevel="0" collapsed="false">
      <c r="A119" s="208" t="n">
        <v>140</v>
      </c>
      <c r="B119" s="209" t="s">
        <v>365</v>
      </c>
      <c r="C119" s="210" t="s">
        <v>366</v>
      </c>
      <c r="D119" s="211" t="s">
        <v>84</v>
      </c>
      <c r="E119" s="212" t="n">
        <v>25</v>
      </c>
      <c r="F119" s="172"/>
      <c r="G119" s="213" t="n">
        <f aca="false">ROUND(E119*F119,2)</f>
        <v>0</v>
      </c>
      <c r="O119" s="166"/>
    </row>
    <row r="120" customFormat="false" ht="12.75" hidden="false" customHeight="false" outlineLevel="0" collapsed="false">
      <c r="A120" s="208" t="n">
        <v>141</v>
      </c>
      <c r="B120" s="209" t="s">
        <v>367</v>
      </c>
      <c r="C120" s="210" t="s">
        <v>368</v>
      </c>
      <c r="D120" s="211" t="s">
        <v>84</v>
      </c>
      <c r="E120" s="212" t="n">
        <v>25</v>
      </c>
      <c r="F120" s="172"/>
      <c r="G120" s="213" t="n">
        <f aca="false">ROUND(E120*F120,2)</f>
        <v>0</v>
      </c>
      <c r="O120" s="166"/>
    </row>
    <row r="121" customFormat="false" ht="12.75" hidden="false" customHeight="false" outlineLevel="0" collapsed="false">
      <c r="A121" s="208" t="n">
        <v>142</v>
      </c>
      <c r="B121" s="209" t="s">
        <v>369</v>
      </c>
      <c r="C121" s="210" t="s">
        <v>370</v>
      </c>
      <c r="D121" s="211" t="s">
        <v>84</v>
      </c>
      <c r="E121" s="212" t="n">
        <v>7</v>
      </c>
      <c r="F121" s="172"/>
      <c r="G121" s="213" t="n">
        <f aca="false">ROUND(E121*F121,2)</f>
        <v>0</v>
      </c>
      <c r="O121" s="166"/>
    </row>
    <row r="122" customFormat="false" ht="12.75" hidden="false" customHeight="false" outlineLevel="0" collapsed="false">
      <c r="A122" s="208" t="n">
        <v>143</v>
      </c>
      <c r="B122" s="209" t="s">
        <v>371</v>
      </c>
      <c r="C122" s="210" t="s">
        <v>372</v>
      </c>
      <c r="D122" s="211" t="s">
        <v>84</v>
      </c>
      <c r="E122" s="212" t="n">
        <v>34</v>
      </c>
      <c r="F122" s="172"/>
      <c r="G122" s="213" t="n">
        <f aca="false">ROUND(E122*F122,2)</f>
        <v>0</v>
      </c>
      <c r="O122" s="166"/>
    </row>
    <row r="123" customFormat="false" ht="12.75" hidden="false" customHeight="false" outlineLevel="0" collapsed="false">
      <c r="A123" s="208" t="n">
        <v>144</v>
      </c>
      <c r="B123" s="209" t="s">
        <v>373</v>
      </c>
      <c r="C123" s="210" t="s">
        <v>374</v>
      </c>
      <c r="D123" s="211" t="s">
        <v>84</v>
      </c>
      <c r="E123" s="212" t="n">
        <v>2</v>
      </c>
      <c r="F123" s="172"/>
      <c r="G123" s="213" t="n">
        <f aca="false">ROUND(E123*F123,2)</f>
        <v>0</v>
      </c>
      <c r="O123" s="166"/>
    </row>
    <row r="124" customFormat="false" ht="12.75" hidden="false" customHeight="false" outlineLevel="0" collapsed="false">
      <c r="A124" s="208" t="n">
        <v>145</v>
      </c>
      <c r="B124" s="209" t="s">
        <v>375</v>
      </c>
      <c r="C124" s="210" t="s">
        <v>376</v>
      </c>
      <c r="D124" s="211" t="s">
        <v>84</v>
      </c>
      <c r="E124" s="212" t="n">
        <v>1</v>
      </c>
      <c r="F124" s="172"/>
      <c r="G124" s="213" t="n">
        <f aca="false">ROUND(E124*F124,2)</f>
        <v>0</v>
      </c>
      <c r="O124" s="166"/>
    </row>
    <row r="125" customFormat="false" ht="12.75" hidden="false" customHeight="false" outlineLevel="0" collapsed="false">
      <c r="A125" s="208" t="n">
        <v>146</v>
      </c>
      <c r="B125" s="209" t="s">
        <v>377</v>
      </c>
      <c r="C125" s="210" t="s">
        <v>378</v>
      </c>
      <c r="D125" s="211" t="s">
        <v>84</v>
      </c>
      <c r="E125" s="212" t="n">
        <v>2</v>
      </c>
      <c r="F125" s="172"/>
      <c r="G125" s="213" t="n">
        <f aca="false">ROUND(E125*F125,2)</f>
        <v>0</v>
      </c>
      <c r="O125" s="166"/>
    </row>
    <row r="126" customFormat="false" ht="12.75" hidden="false" customHeight="false" outlineLevel="0" collapsed="false">
      <c r="A126" s="208" t="n">
        <v>147</v>
      </c>
      <c r="B126" s="209" t="s">
        <v>379</v>
      </c>
      <c r="C126" s="210" t="s">
        <v>380</v>
      </c>
      <c r="D126" s="211" t="s">
        <v>84</v>
      </c>
      <c r="E126" s="212" t="n">
        <v>1</v>
      </c>
      <c r="F126" s="172"/>
      <c r="G126" s="213" t="n">
        <f aca="false">ROUND(E126*F126,2)</f>
        <v>0</v>
      </c>
      <c r="O126" s="166"/>
    </row>
    <row r="127" customFormat="false" ht="12.75" hidden="false" customHeight="false" outlineLevel="0" collapsed="false">
      <c r="A127" s="208" t="n">
        <v>148</v>
      </c>
      <c r="B127" s="209" t="s">
        <v>381</v>
      </c>
      <c r="C127" s="210" t="s">
        <v>382</v>
      </c>
      <c r="D127" s="211" t="s">
        <v>84</v>
      </c>
      <c r="E127" s="212" t="n">
        <v>1</v>
      </c>
      <c r="F127" s="172"/>
      <c r="G127" s="213" t="n">
        <f aca="false">ROUND(E127*F127,2)</f>
        <v>0</v>
      </c>
      <c r="O127" s="166"/>
    </row>
    <row r="128" customFormat="false" ht="12.75" hidden="false" customHeight="false" outlineLevel="0" collapsed="false">
      <c r="A128" s="208" t="n">
        <v>149</v>
      </c>
      <c r="B128" s="209" t="s">
        <v>383</v>
      </c>
      <c r="C128" s="210" t="s">
        <v>384</v>
      </c>
      <c r="D128" s="211" t="s">
        <v>84</v>
      </c>
      <c r="E128" s="212" t="n">
        <v>41</v>
      </c>
      <c r="F128" s="172"/>
      <c r="G128" s="213" t="n">
        <f aca="false">ROUND(E128*F128,2)</f>
        <v>0</v>
      </c>
      <c r="O128" s="166"/>
    </row>
    <row r="129" customFormat="false" ht="12.75" hidden="false" customHeight="false" outlineLevel="0" collapsed="false">
      <c r="A129" s="208" t="n">
        <v>150</v>
      </c>
      <c r="B129" s="209" t="s">
        <v>385</v>
      </c>
      <c r="C129" s="210" t="s">
        <v>386</v>
      </c>
      <c r="D129" s="211" t="s">
        <v>87</v>
      </c>
      <c r="E129" s="212" t="n">
        <v>6</v>
      </c>
      <c r="F129" s="172"/>
      <c r="G129" s="213" t="n">
        <f aca="false">ROUND(E129*F129,2)</f>
        <v>0</v>
      </c>
      <c r="O129" s="166"/>
    </row>
    <row r="130" customFormat="false" ht="12.75" hidden="false" customHeight="false" outlineLevel="0" collapsed="false">
      <c r="A130" s="208" t="n">
        <v>151</v>
      </c>
      <c r="B130" s="209" t="s">
        <v>387</v>
      </c>
      <c r="C130" s="210" t="s">
        <v>388</v>
      </c>
      <c r="D130" s="211" t="s">
        <v>87</v>
      </c>
      <c r="E130" s="212" t="n">
        <v>13</v>
      </c>
      <c r="F130" s="172"/>
      <c r="G130" s="213" t="n">
        <f aca="false">ROUND(E130*F130,2)</f>
        <v>0</v>
      </c>
      <c r="O130" s="166"/>
    </row>
    <row r="131" customFormat="false" ht="12.75" hidden="false" customHeight="false" outlineLevel="0" collapsed="false">
      <c r="A131" s="208" t="n">
        <v>152</v>
      </c>
      <c r="B131" s="209" t="s">
        <v>389</v>
      </c>
      <c r="C131" s="210" t="s">
        <v>390</v>
      </c>
      <c r="D131" s="211" t="s">
        <v>87</v>
      </c>
      <c r="E131" s="212" t="n">
        <v>19</v>
      </c>
      <c r="F131" s="172"/>
      <c r="G131" s="213" t="n">
        <f aca="false">ROUND(E131*F131,2)</f>
        <v>0</v>
      </c>
      <c r="O131" s="166"/>
    </row>
    <row r="132" customFormat="false" ht="12.75" hidden="false" customHeight="false" outlineLevel="0" collapsed="false">
      <c r="A132" s="208" t="n">
        <v>153</v>
      </c>
      <c r="B132" s="209" t="s">
        <v>391</v>
      </c>
      <c r="C132" s="210" t="s">
        <v>392</v>
      </c>
      <c r="D132" s="211" t="s">
        <v>87</v>
      </c>
      <c r="E132" s="212" t="n">
        <v>18</v>
      </c>
      <c r="F132" s="172"/>
      <c r="G132" s="213" t="n">
        <f aca="false">ROUND(E132*F132,2)</f>
        <v>0</v>
      </c>
      <c r="O132" s="166"/>
    </row>
    <row r="133" customFormat="false" ht="12.75" hidden="false" customHeight="false" outlineLevel="0" collapsed="false">
      <c r="A133" s="208" t="n">
        <v>154</v>
      </c>
      <c r="B133" s="209" t="s">
        <v>393</v>
      </c>
      <c r="C133" s="210" t="s">
        <v>394</v>
      </c>
      <c r="D133" s="211" t="s">
        <v>87</v>
      </c>
      <c r="E133" s="212" t="n">
        <v>5</v>
      </c>
      <c r="F133" s="172"/>
      <c r="G133" s="213" t="n">
        <f aca="false">ROUND(E133*F133,2)</f>
        <v>0</v>
      </c>
      <c r="O133" s="166"/>
    </row>
    <row r="134" customFormat="false" ht="12.75" hidden="false" customHeight="false" outlineLevel="0" collapsed="false">
      <c r="A134" s="208" t="n">
        <v>155</v>
      </c>
      <c r="B134" s="209" t="s">
        <v>395</v>
      </c>
      <c r="C134" s="210" t="s">
        <v>396</v>
      </c>
      <c r="D134" s="211" t="s">
        <v>87</v>
      </c>
      <c r="E134" s="212" t="n">
        <v>25</v>
      </c>
      <c r="F134" s="172"/>
      <c r="G134" s="213" t="n">
        <f aca="false">ROUND(E134*F134,2)</f>
        <v>0</v>
      </c>
      <c r="O134" s="166"/>
    </row>
    <row r="135" customFormat="false" ht="12.75" hidden="false" customHeight="false" outlineLevel="0" collapsed="false">
      <c r="A135" s="208" t="n">
        <v>156</v>
      </c>
      <c r="B135" s="209" t="s">
        <v>397</v>
      </c>
      <c r="C135" s="210" t="s">
        <v>398</v>
      </c>
      <c r="D135" s="211" t="s">
        <v>87</v>
      </c>
      <c r="E135" s="212" t="n">
        <v>2</v>
      </c>
      <c r="F135" s="172"/>
      <c r="G135" s="213" t="n">
        <f aca="false">ROUND(E135*F135,2)</f>
        <v>0</v>
      </c>
      <c r="O135" s="166"/>
    </row>
    <row r="136" customFormat="false" ht="12.75" hidden="false" customHeight="false" outlineLevel="0" collapsed="false">
      <c r="A136" s="208" t="n">
        <v>157</v>
      </c>
      <c r="B136" s="209" t="s">
        <v>399</v>
      </c>
      <c r="C136" s="210" t="s">
        <v>400</v>
      </c>
      <c r="D136" s="211" t="s">
        <v>87</v>
      </c>
      <c r="E136" s="212" t="n">
        <v>3</v>
      </c>
      <c r="F136" s="172"/>
      <c r="G136" s="213" t="n">
        <f aca="false">ROUND(E136*F136,2)</f>
        <v>0</v>
      </c>
      <c r="O136" s="166"/>
    </row>
    <row r="137" customFormat="false" ht="12.75" hidden="false" customHeight="false" outlineLevel="0" collapsed="false">
      <c r="A137" s="208" t="n">
        <v>158</v>
      </c>
      <c r="B137" s="209" t="s">
        <v>401</v>
      </c>
      <c r="C137" s="210" t="s">
        <v>402</v>
      </c>
      <c r="D137" s="211" t="s">
        <v>87</v>
      </c>
      <c r="E137" s="212" t="n">
        <v>2</v>
      </c>
      <c r="F137" s="172"/>
      <c r="G137" s="213" t="n">
        <f aca="false">ROUND(E137*F137,2)</f>
        <v>0</v>
      </c>
      <c r="O137" s="166"/>
    </row>
    <row r="138" customFormat="false" ht="12.75" hidden="false" customHeight="false" outlineLevel="0" collapsed="false">
      <c r="A138" s="208" t="n">
        <v>159</v>
      </c>
      <c r="B138" s="209" t="s">
        <v>403</v>
      </c>
      <c r="C138" s="210" t="s">
        <v>404</v>
      </c>
      <c r="D138" s="211" t="s">
        <v>87</v>
      </c>
      <c r="E138" s="212" t="n">
        <v>1</v>
      </c>
      <c r="F138" s="172"/>
      <c r="G138" s="213" t="n">
        <f aca="false">ROUND(E138*F138,2)</f>
        <v>0</v>
      </c>
      <c r="O138" s="166"/>
    </row>
    <row r="139" customFormat="false" ht="12.75" hidden="false" customHeight="false" outlineLevel="0" collapsed="false">
      <c r="A139" s="208" t="n">
        <v>160</v>
      </c>
      <c r="B139" s="209" t="s">
        <v>405</v>
      </c>
      <c r="C139" s="210" t="s">
        <v>406</v>
      </c>
      <c r="D139" s="211" t="s">
        <v>87</v>
      </c>
      <c r="E139" s="212" t="n">
        <v>3</v>
      </c>
      <c r="F139" s="172"/>
      <c r="G139" s="213" t="n">
        <f aca="false">ROUND(E139*F139,2)</f>
        <v>0</v>
      </c>
      <c r="O139" s="166"/>
    </row>
    <row r="140" customFormat="false" ht="12.75" hidden="false" customHeight="false" outlineLevel="0" collapsed="false">
      <c r="A140" s="208" t="n">
        <v>161</v>
      </c>
      <c r="B140" s="209" t="s">
        <v>407</v>
      </c>
      <c r="C140" s="210" t="s">
        <v>408</v>
      </c>
      <c r="D140" s="211" t="s">
        <v>87</v>
      </c>
      <c r="E140" s="212" t="n">
        <v>4</v>
      </c>
      <c r="F140" s="172"/>
      <c r="G140" s="213" t="n">
        <f aca="false">ROUND(E140*F140,2)</f>
        <v>0</v>
      </c>
      <c r="O140" s="166"/>
    </row>
    <row r="141" customFormat="false" ht="12.75" hidden="false" customHeight="false" outlineLevel="0" collapsed="false">
      <c r="A141" s="208" t="n">
        <v>162</v>
      </c>
      <c r="B141" s="209" t="s">
        <v>409</v>
      </c>
      <c r="C141" s="210" t="s">
        <v>410</v>
      </c>
      <c r="D141" s="211" t="s">
        <v>87</v>
      </c>
      <c r="E141" s="212" t="n">
        <v>3</v>
      </c>
      <c r="F141" s="172"/>
      <c r="G141" s="213" t="n">
        <f aca="false">ROUND(E141*F141,2)</f>
        <v>0</v>
      </c>
      <c r="O141" s="166"/>
    </row>
    <row r="142" customFormat="false" ht="12.75" hidden="false" customHeight="false" outlineLevel="0" collapsed="false">
      <c r="A142" s="208" t="n">
        <v>163</v>
      </c>
      <c r="B142" s="209" t="s">
        <v>411</v>
      </c>
      <c r="C142" s="210" t="s">
        <v>412</v>
      </c>
      <c r="D142" s="211" t="s">
        <v>87</v>
      </c>
      <c r="E142" s="212" t="n">
        <v>3</v>
      </c>
      <c r="F142" s="172"/>
      <c r="G142" s="213" t="n">
        <f aca="false">ROUND(E142*F142,2)</f>
        <v>0</v>
      </c>
      <c r="O142" s="166"/>
    </row>
    <row r="143" customFormat="false" ht="12.75" hidden="false" customHeight="false" outlineLevel="0" collapsed="false">
      <c r="A143" s="208" t="n">
        <v>164</v>
      </c>
      <c r="B143" s="209" t="s">
        <v>413</v>
      </c>
      <c r="C143" s="210" t="s">
        <v>414</v>
      </c>
      <c r="D143" s="211" t="s">
        <v>87</v>
      </c>
      <c r="E143" s="212" t="n">
        <v>1</v>
      </c>
      <c r="F143" s="172"/>
      <c r="G143" s="213" t="n">
        <f aca="false">ROUND(E143*F143,2)</f>
        <v>0</v>
      </c>
      <c r="O143" s="166"/>
    </row>
    <row r="144" customFormat="false" ht="12.75" hidden="false" customHeight="false" outlineLevel="0" collapsed="false">
      <c r="A144" s="208" t="n">
        <v>165</v>
      </c>
      <c r="B144" s="209" t="s">
        <v>415</v>
      </c>
      <c r="C144" s="210" t="s">
        <v>416</v>
      </c>
      <c r="D144" s="211" t="s">
        <v>87</v>
      </c>
      <c r="E144" s="212" t="n">
        <v>6</v>
      </c>
      <c r="F144" s="172"/>
      <c r="G144" s="213" t="n">
        <f aca="false">ROUND(E144*F144,2)</f>
        <v>0</v>
      </c>
      <c r="O144" s="166"/>
    </row>
    <row r="145" customFormat="false" ht="12.75" hidden="false" customHeight="false" outlineLevel="0" collapsed="false">
      <c r="A145" s="208" t="n">
        <v>166</v>
      </c>
      <c r="B145" s="209" t="s">
        <v>417</v>
      </c>
      <c r="C145" s="210" t="s">
        <v>418</v>
      </c>
      <c r="D145" s="211" t="s">
        <v>87</v>
      </c>
      <c r="E145" s="212" t="n">
        <v>4</v>
      </c>
      <c r="F145" s="172"/>
      <c r="G145" s="213" t="n">
        <f aca="false">ROUND(E145*F145,2)</f>
        <v>0</v>
      </c>
      <c r="O145" s="166"/>
    </row>
    <row r="146" customFormat="false" ht="12.75" hidden="false" customHeight="false" outlineLevel="0" collapsed="false">
      <c r="A146" s="208" t="n">
        <v>167</v>
      </c>
      <c r="B146" s="209" t="s">
        <v>419</v>
      </c>
      <c r="C146" s="210" t="s">
        <v>420</v>
      </c>
      <c r="D146" s="211" t="s">
        <v>87</v>
      </c>
      <c r="E146" s="212" t="n">
        <v>1</v>
      </c>
      <c r="F146" s="172"/>
      <c r="G146" s="213" t="n">
        <f aca="false">ROUND(E146*F146,2)</f>
        <v>0</v>
      </c>
      <c r="O146" s="166"/>
    </row>
    <row r="147" customFormat="false" ht="12.75" hidden="false" customHeight="false" outlineLevel="0" collapsed="false">
      <c r="A147" s="208" t="n">
        <v>168</v>
      </c>
      <c r="B147" s="209" t="s">
        <v>421</v>
      </c>
      <c r="C147" s="210" t="s">
        <v>422</v>
      </c>
      <c r="D147" s="211" t="s">
        <v>87</v>
      </c>
      <c r="E147" s="212" t="n">
        <v>8</v>
      </c>
      <c r="F147" s="172"/>
      <c r="G147" s="213" t="n">
        <f aca="false">ROUND(E147*F147,2)</f>
        <v>0</v>
      </c>
      <c r="O147" s="166"/>
    </row>
    <row r="148" customFormat="false" ht="12.75" hidden="false" customHeight="false" outlineLevel="0" collapsed="false">
      <c r="A148" s="208" t="n">
        <v>169</v>
      </c>
      <c r="B148" s="209" t="s">
        <v>423</v>
      </c>
      <c r="C148" s="210" t="s">
        <v>424</v>
      </c>
      <c r="D148" s="211" t="s">
        <v>84</v>
      </c>
      <c r="E148" s="212" t="n">
        <v>36</v>
      </c>
      <c r="F148" s="172"/>
      <c r="G148" s="213" t="n">
        <f aca="false">ROUND(E148*F148,2)</f>
        <v>0</v>
      </c>
      <c r="O148" s="166"/>
    </row>
    <row r="149" customFormat="false" ht="12.75" hidden="false" customHeight="false" outlineLevel="0" collapsed="false">
      <c r="A149" s="208" t="n">
        <v>170</v>
      </c>
      <c r="B149" s="209" t="s">
        <v>425</v>
      </c>
      <c r="C149" s="210" t="s">
        <v>426</v>
      </c>
      <c r="D149" s="211" t="s">
        <v>87</v>
      </c>
      <c r="E149" s="212" t="n">
        <v>10</v>
      </c>
      <c r="F149" s="172"/>
      <c r="G149" s="213" t="n">
        <f aca="false">ROUND(E149*F149,2)</f>
        <v>0</v>
      </c>
      <c r="O149" s="166"/>
    </row>
    <row r="150" customFormat="false" ht="12.75" hidden="false" customHeight="false" outlineLevel="0" collapsed="false">
      <c r="A150" s="208" t="n">
        <v>171</v>
      </c>
      <c r="B150" s="209" t="s">
        <v>427</v>
      </c>
      <c r="C150" s="210" t="s">
        <v>428</v>
      </c>
      <c r="D150" s="211" t="s">
        <v>87</v>
      </c>
      <c r="E150" s="212" t="n">
        <v>1</v>
      </c>
      <c r="F150" s="172"/>
      <c r="G150" s="213" t="n">
        <f aca="false">ROUND(E150*F150,2)</f>
        <v>0</v>
      </c>
      <c r="O150" s="166"/>
    </row>
    <row r="151" customFormat="false" ht="12.75" hidden="false" customHeight="false" outlineLevel="0" collapsed="false">
      <c r="A151" s="208" t="n">
        <v>172</v>
      </c>
      <c r="B151" s="209" t="s">
        <v>429</v>
      </c>
      <c r="C151" s="210" t="s">
        <v>430</v>
      </c>
      <c r="D151" s="211" t="s">
        <v>87</v>
      </c>
      <c r="E151" s="212" t="n">
        <v>3</v>
      </c>
      <c r="F151" s="172"/>
      <c r="G151" s="213" t="n">
        <f aca="false">ROUND(E151*F151,2)</f>
        <v>0</v>
      </c>
      <c r="O151" s="166"/>
    </row>
    <row r="152" customFormat="false" ht="12.75" hidden="false" customHeight="false" outlineLevel="0" collapsed="false">
      <c r="A152" s="208" t="n">
        <v>173</v>
      </c>
      <c r="B152" s="209" t="s">
        <v>431</v>
      </c>
      <c r="C152" s="210" t="s">
        <v>432</v>
      </c>
      <c r="D152" s="211" t="s">
        <v>87</v>
      </c>
      <c r="E152" s="212" t="n">
        <v>1</v>
      </c>
      <c r="F152" s="172"/>
      <c r="G152" s="213" t="n">
        <f aca="false">ROUND(E152*F152,2)</f>
        <v>0</v>
      </c>
      <c r="O152" s="166"/>
    </row>
    <row r="153" customFormat="false" ht="12.75" hidden="false" customHeight="false" outlineLevel="0" collapsed="false">
      <c r="A153" s="208" t="n">
        <v>174</v>
      </c>
      <c r="B153" s="209" t="s">
        <v>433</v>
      </c>
      <c r="C153" s="210" t="s">
        <v>434</v>
      </c>
      <c r="D153" s="211" t="s">
        <v>87</v>
      </c>
      <c r="E153" s="212" t="n">
        <v>3</v>
      </c>
      <c r="F153" s="172"/>
      <c r="G153" s="213" t="n">
        <f aca="false">ROUND(E153*F153,2)</f>
        <v>0</v>
      </c>
      <c r="O153" s="166"/>
    </row>
    <row r="154" customFormat="false" ht="12.75" hidden="false" customHeight="false" outlineLevel="0" collapsed="false">
      <c r="A154" s="208" t="n">
        <v>175</v>
      </c>
      <c r="B154" s="209" t="s">
        <v>435</v>
      </c>
      <c r="C154" s="210" t="s">
        <v>436</v>
      </c>
      <c r="D154" s="211" t="s">
        <v>103</v>
      </c>
      <c r="E154" s="212" t="n">
        <v>4</v>
      </c>
      <c r="F154" s="172"/>
      <c r="G154" s="213" t="n">
        <f aca="false">ROUND(E154*F154,2)</f>
        <v>0</v>
      </c>
      <c r="O154" s="166"/>
    </row>
    <row r="155" customFormat="false" ht="12.75" hidden="false" customHeight="false" outlineLevel="0" collapsed="false">
      <c r="A155" s="208" t="n">
        <v>176</v>
      </c>
      <c r="B155" s="209" t="s">
        <v>437</v>
      </c>
      <c r="C155" s="210" t="s">
        <v>438</v>
      </c>
      <c r="D155" s="211" t="s">
        <v>87</v>
      </c>
      <c r="E155" s="212" t="n">
        <v>4</v>
      </c>
      <c r="F155" s="172"/>
      <c r="G155" s="213" t="n">
        <f aca="false">ROUND(E155*F155,2)</f>
        <v>0</v>
      </c>
      <c r="O155" s="166"/>
    </row>
    <row r="156" customFormat="false" ht="12.75" hidden="false" customHeight="false" outlineLevel="0" collapsed="false">
      <c r="A156" s="208" t="n">
        <v>177</v>
      </c>
      <c r="B156" s="209" t="s">
        <v>439</v>
      </c>
      <c r="C156" s="210" t="s">
        <v>440</v>
      </c>
      <c r="D156" s="211" t="s">
        <v>103</v>
      </c>
      <c r="E156" s="212" t="n">
        <v>4</v>
      </c>
      <c r="F156" s="172"/>
      <c r="G156" s="213" t="n">
        <f aca="false">ROUND(E156*F156,2)</f>
        <v>0</v>
      </c>
      <c r="O156" s="166"/>
    </row>
    <row r="157" customFormat="false" ht="12.75" hidden="false" customHeight="false" outlineLevel="0" collapsed="false">
      <c r="A157" s="208" t="n">
        <v>178</v>
      </c>
      <c r="B157" s="209" t="s">
        <v>441</v>
      </c>
      <c r="C157" s="210" t="s">
        <v>442</v>
      </c>
      <c r="D157" s="211" t="s">
        <v>87</v>
      </c>
      <c r="E157" s="212" t="n">
        <v>2</v>
      </c>
      <c r="F157" s="172"/>
      <c r="G157" s="213" t="n">
        <f aca="false">ROUND(E157*F157,2)</f>
        <v>0</v>
      </c>
      <c r="O157" s="166"/>
    </row>
    <row r="158" customFormat="false" ht="12.75" hidden="false" customHeight="false" outlineLevel="0" collapsed="false">
      <c r="A158" s="208" t="n">
        <v>179</v>
      </c>
      <c r="B158" s="209" t="s">
        <v>441</v>
      </c>
      <c r="C158" s="210" t="s">
        <v>443</v>
      </c>
      <c r="D158" s="211" t="s">
        <v>87</v>
      </c>
      <c r="E158" s="212" t="n">
        <v>1</v>
      </c>
      <c r="F158" s="172"/>
      <c r="G158" s="213" t="n">
        <f aca="false">ROUND(E158*F158,2)</f>
        <v>0</v>
      </c>
      <c r="O158" s="166"/>
    </row>
    <row r="159" customFormat="false" ht="12.75" hidden="false" customHeight="false" outlineLevel="0" collapsed="false">
      <c r="A159" s="208" t="n">
        <v>180</v>
      </c>
      <c r="B159" s="209" t="s">
        <v>444</v>
      </c>
      <c r="C159" s="210" t="s">
        <v>445</v>
      </c>
      <c r="D159" s="211" t="s">
        <v>87</v>
      </c>
      <c r="E159" s="212" t="n">
        <v>2</v>
      </c>
      <c r="F159" s="172"/>
      <c r="G159" s="213" t="n">
        <f aca="false">ROUND(E159*F159,2)</f>
        <v>0</v>
      </c>
      <c r="O159" s="166"/>
    </row>
    <row r="160" customFormat="false" ht="12.75" hidden="false" customHeight="false" outlineLevel="0" collapsed="false">
      <c r="A160" s="208" t="n">
        <v>181</v>
      </c>
      <c r="B160" s="209" t="s">
        <v>446</v>
      </c>
      <c r="C160" s="210" t="s">
        <v>447</v>
      </c>
      <c r="D160" s="211" t="s">
        <v>87</v>
      </c>
      <c r="E160" s="212" t="n">
        <v>3</v>
      </c>
      <c r="F160" s="172"/>
      <c r="G160" s="213" t="n">
        <f aca="false">ROUND(E160*F160,2)</f>
        <v>0</v>
      </c>
      <c r="O160" s="166"/>
    </row>
    <row r="161" customFormat="false" ht="12.75" hidden="false" customHeight="false" outlineLevel="0" collapsed="false">
      <c r="A161" s="208" t="n">
        <v>182</v>
      </c>
      <c r="B161" s="209" t="s">
        <v>448</v>
      </c>
      <c r="C161" s="210" t="s">
        <v>449</v>
      </c>
      <c r="D161" s="211" t="s">
        <v>87</v>
      </c>
      <c r="E161" s="212" t="n">
        <v>1</v>
      </c>
      <c r="F161" s="172"/>
      <c r="G161" s="213" t="n">
        <f aca="false">ROUND(E161*F161,2)</f>
        <v>0</v>
      </c>
      <c r="O161" s="166"/>
    </row>
    <row r="162" customFormat="false" ht="12.75" hidden="false" customHeight="false" outlineLevel="0" collapsed="false">
      <c r="A162" s="208" t="n">
        <v>183</v>
      </c>
      <c r="B162" s="209" t="s">
        <v>450</v>
      </c>
      <c r="C162" s="210" t="s">
        <v>451</v>
      </c>
      <c r="D162" s="211" t="s">
        <v>87</v>
      </c>
      <c r="E162" s="212" t="n">
        <v>2</v>
      </c>
      <c r="F162" s="172"/>
      <c r="G162" s="213" t="n">
        <f aca="false">ROUND(E162*F162,2)</f>
        <v>0</v>
      </c>
      <c r="O162" s="166"/>
    </row>
    <row r="163" customFormat="false" ht="12.75" hidden="false" customHeight="false" outlineLevel="0" collapsed="false">
      <c r="A163" s="208" t="n">
        <v>184</v>
      </c>
      <c r="B163" s="209" t="s">
        <v>452</v>
      </c>
      <c r="C163" s="210" t="s">
        <v>453</v>
      </c>
      <c r="D163" s="211" t="s">
        <v>87</v>
      </c>
      <c r="E163" s="212" t="n">
        <v>1</v>
      </c>
      <c r="F163" s="172"/>
      <c r="G163" s="213" t="n">
        <f aca="false">ROUND(E163*F163,2)</f>
        <v>0</v>
      </c>
      <c r="O163" s="166"/>
    </row>
    <row r="164" customFormat="false" ht="12.75" hidden="false" customHeight="false" outlineLevel="0" collapsed="false">
      <c r="A164" s="208" t="n">
        <v>185</v>
      </c>
      <c r="B164" s="209" t="s">
        <v>454</v>
      </c>
      <c r="C164" s="210" t="s">
        <v>455</v>
      </c>
      <c r="D164" s="211" t="s">
        <v>87</v>
      </c>
      <c r="E164" s="212" t="n">
        <v>2</v>
      </c>
      <c r="F164" s="172"/>
      <c r="G164" s="213" t="n">
        <f aca="false">ROUND(E164*F164,2)</f>
        <v>0</v>
      </c>
      <c r="O164" s="166"/>
    </row>
    <row r="165" customFormat="false" ht="12.75" hidden="false" customHeight="false" outlineLevel="0" collapsed="false">
      <c r="A165" s="208" t="n">
        <v>186</v>
      </c>
      <c r="B165" s="209" t="s">
        <v>456</v>
      </c>
      <c r="C165" s="210" t="s">
        <v>457</v>
      </c>
      <c r="D165" s="211" t="s">
        <v>87</v>
      </c>
      <c r="E165" s="212" t="n">
        <v>1</v>
      </c>
      <c r="F165" s="172"/>
      <c r="G165" s="213" t="n">
        <f aca="false">ROUND(E165*F165,2)</f>
        <v>0</v>
      </c>
      <c r="O165" s="166"/>
    </row>
    <row r="166" customFormat="false" ht="12.75" hidden="false" customHeight="false" outlineLevel="0" collapsed="false">
      <c r="A166" s="208" t="n">
        <v>187</v>
      </c>
      <c r="B166" s="209" t="s">
        <v>458</v>
      </c>
      <c r="C166" s="210" t="s">
        <v>459</v>
      </c>
      <c r="D166" s="211" t="s">
        <v>87</v>
      </c>
      <c r="E166" s="212" t="n">
        <v>1</v>
      </c>
      <c r="F166" s="172"/>
      <c r="G166" s="213" t="n">
        <f aca="false">ROUND(E166*F166,2)</f>
        <v>0</v>
      </c>
      <c r="O166" s="166"/>
    </row>
    <row r="167" customFormat="false" ht="12.75" hidden="false" customHeight="false" outlineLevel="0" collapsed="false">
      <c r="A167" s="208" t="n">
        <v>188</v>
      </c>
      <c r="B167" s="209" t="s">
        <v>460</v>
      </c>
      <c r="C167" s="210" t="s">
        <v>461</v>
      </c>
      <c r="D167" s="211" t="s">
        <v>87</v>
      </c>
      <c r="E167" s="212" t="n">
        <v>3</v>
      </c>
      <c r="F167" s="172"/>
      <c r="G167" s="213" t="n">
        <f aca="false">ROUND(E167*F167,2)</f>
        <v>0</v>
      </c>
      <c r="O167" s="166"/>
    </row>
    <row r="168" customFormat="false" ht="12.75" hidden="false" customHeight="false" outlineLevel="0" collapsed="false">
      <c r="A168" s="208" t="n">
        <v>189</v>
      </c>
      <c r="B168" s="209" t="s">
        <v>462</v>
      </c>
      <c r="C168" s="210" t="s">
        <v>463</v>
      </c>
      <c r="D168" s="211" t="s">
        <v>87</v>
      </c>
      <c r="E168" s="212" t="n">
        <v>2</v>
      </c>
      <c r="F168" s="172"/>
      <c r="G168" s="213" t="n">
        <f aca="false">ROUND(E168*F168,2)</f>
        <v>0</v>
      </c>
      <c r="O168" s="166"/>
    </row>
    <row r="169" customFormat="false" ht="12.75" hidden="false" customHeight="false" outlineLevel="0" collapsed="false">
      <c r="A169" s="208" t="n">
        <v>190</v>
      </c>
      <c r="B169" s="209" t="s">
        <v>464</v>
      </c>
      <c r="C169" s="210" t="s">
        <v>465</v>
      </c>
      <c r="D169" s="211" t="s">
        <v>87</v>
      </c>
      <c r="E169" s="212" t="n">
        <v>2</v>
      </c>
      <c r="F169" s="172"/>
      <c r="G169" s="213" t="n">
        <f aca="false">ROUND(E169*F169,2)</f>
        <v>0</v>
      </c>
      <c r="O169" s="166"/>
    </row>
    <row r="170" customFormat="false" ht="22.5" hidden="false" customHeight="false" outlineLevel="0" collapsed="false">
      <c r="A170" s="208" t="n">
        <v>191</v>
      </c>
      <c r="B170" s="209"/>
      <c r="C170" s="210" t="s">
        <v>466</v>
      </c>
      <c r="D170" s="211" t="s">
        <v>87</v>
      </c>
      <c r="E170" s="212" t="n">
        <v>1</v>
      </c>
      <c r="F170" s="172"/>
      <c r="G170" s="213" t="n">
        <f aca="false">ROUND(E170*F170,2)</f>
        <v>0</v>
      </c>
      <c r="O170" s="166"/>
    </row>
    <row r="171" customFormat="false" ht="12.75" hidden="false" customHeight="false" outlineLevel="0" collapsed="false">
      <c r="A171" s="208" t="n">
        <v>192</v>
      </c>
      <c r="B171" s="209"/>
      <c r="C171" s="210" t="s">
        <v>467</v>
      </c>
      <c r="D171" s="211" t="s">
        <v>87</v>
      </c>
      <c r="E171" s="212" t="n">
        <v>2</v>
      </c>
      <c r="F171" s="172"/>
      <c r="G171" s="213" t="n">
        <f aca="false">ROUND(E171*F171,2)</f>
        <v>0</v>
      </c>
      <c r="O171" s="166"/>
    </row>
    <row r="172" customFormat="false" ht="12.75" hidden="false" customHeight="false" outlineLevel="0" collapsed="false">
      <c r="A172" s="208" t="n">
        <v>193</v>
      </c>
      <c r="B172" s="209"/>
      <c r="C172" s="210" t="s">
        <v>468</v>
      </c>
      <c r="D172" s="211" t="s">
        <v>87</v>
      </c>
      <c r="E172" s="212" t="n">
        <v>1</v>
      </c>
      <c r="F172" s="172"/>
      <c r="G172" s="213" t="n">
        <f aca="false">ROUND(E172*F172,2)</f>
        <v>0</v>
      </c>
      <c r="O172" s="166"/>
    </row>
    <row r="173" customFormat="false" ht="12.75" hidden="false" customHeight="false" outlineLevel="0" collapsed="false">
      <c r="A173" s="208" t="n">
        <v>194</v>
      </c>
      <c r="B173" s="209" t="s">
        <v>469</v>
      </c>
      <c r="C173" s="210" t="s">
        <v>470</v>
      </c>
      <c r="D173" s="211" t="s">
        <v>126</v>
      </c>
      <c r="E173" s="212" t="n">
        <v>0.5</v>
      </c>
      <c r="F173" s="172"/>
      <c r="G173" s="213" t="n">
        <f aca="false">ROUND(E173*F173,2)</f>
        <v>0</v>
      </c>
      <c r="O173" s="166"/>
    </row>
    <row r="174" customFormat="false" ht="12.75" hidden="false" customHeight="false" outlineLevel="0" collapsed="false">
      <c r="A174" s="208" t="n">
        <v>195</v>
      </c>
      <c r="B174" s="209" t="s">
        <v>471</v>
      </c>
      <c r="C174" s="210" t="s">
        <v>472</v>
      </c>
      <c r="D174" s="211" t="s">
        <v>84</v>
      </c>
      <c r="E174" s="212" t="n">
        <v>10</v>
      </c>
      <c r="F174" s="172"/>
      <c r="G174" s="213" t="n">
        <f aca="false">ROUND(E174*F174,2)</f>
        <v>0</v>
      </c>
      <c r="O174" s="166"/>
    </row>
    <row r="175" customFormat="false" ht="12.75" hidden="false" customHeight="false" outlineLevel="0" collapsed="false">
      <c r="A175" s="208" t="n">
        <v>196</v>
      </c>
      <c r="B175" s="209" t="s">
        <v>144</v>
      </c>
      <c r="C175" s="210" t="s">
        <v>145</v>
      </c>
      <c r="D175" s="211" t="s">
        <v>84</v>
      </c>
      <c r="E175" s="212" t="n">
        <v>40</v>
      </c>
      <c r="F175" s="172"/>
      <c r="G175" s="213" t="n">
        <f aca="false">ROUND(E175*F175,2)</f>
        <v>0</v>
      </c>
      <c r="O175" s="166"/>
    </row>
    <row r="176" customFormat="false" ht="12.75" hidden="false" customHeight="false" outlineLevel="0" collapsed="false">
      <c r="A176" s="208" t="n">
        <v>197</v>
      </c>
      <c r="B176" s="209" t="s">
        <v>146</v>
      </c>
      <c r="C176" s="210" t="s">
        <v>147</v>
      </c>
      <c r="D176" s="211" t="s">
        <v>84</v>
      </c>
      <c r="E176" s="212" t="n">
        <v>10</v>
      </c>
      <c r="F176" s="172"/>
      <c r="G176" s="213" t="n">
        <f aca="false">ROUND(E176*F176,2)</f>
        <v>0</v>
      </c>
      <c r="O176" s="166"/>
    </row>
    <row r="177" customFormat="false" ht="12.75" hidden="false" customHeight="false" outlineLevel="0" collapsed="false">
      <c r="A177" s="208" t="n">
        <v>198</v>
      </c>
      <c r="B177" s="209" t="s">
        <v>148</v>
      </c>
      <c r="C177" s="210" t="s">
        <v>149</v>
      </c>
      <c r="D177" s="211" t="s">
        <v>84</v>
      </c>
      <c r="E177" s="212" t="n">
        <v>30</v>
      </c>
      <c r="F177" s="172"/>
      <c r="G177" s="213" t="n">
        <f aca="false">ROUND(E177*F177,2)</f>
        <v>0</v>
      </c>
      <c r="O177" s="166"/>
    </row>
    <row r="178" customFormat="false" ht="12.75" hidden="false" customHeight="false" outlineLevel="0" collapsed="false">
      <c r="A178" s="208" t="n">
        <v>199</v>
      </c>
      <c r="B178" s="209" t="s">
        <v>473</v>
      </c>
      <c r="C178" s="210" t="s">
        <v>474</v>
      </c>
      <c r="D178" s="211" t="s">
        <v>84</v>
      </c>
      <c r="E178" s="212" t="n">
        <v>6</v>
      </c>
      <c r="F178" s="172"/>
      <c r="G178" s="213" t="n">
        <f aca="false">ROUND(E178*F178,2)</f>
        <v>0</v>
      </c>
      <c r="O178" s="166"/>
    </row>
    <row r="179" customFormat="false" ht="12.75" hidden="false" customHeight="false" outlineLevel="0" collapsed="false">
      <c r="A179" s="208" t="n">
        <v>200</v>
      </c>
      <c r="B179" s="209" t="s">
        <v>475</v>
      </c>
      <c r="C179" s="210" t="s">
        <v>476</v>
      </c>
      <c r="D179" s="211" t="s">
        <v>126</v>
      </c>
      <c r="E179" s="212" t="n">
        <v>0.4</v>
      </c>
      <c r="F179" s="172"/>
      <c r="G179" s="213" t="n">
        <f aca="false">ROUND(E179*F179,2)</f>
        <v>0</v>
      </c>
      <c r="O179" s="166"/>
    </row>
    <row r="180" customFormat="false" ht="12.75" hidden="false" customHeight="false" outlineLevel="0" collapsed="false">
      <c r="A180" s="214"/>
      <c r="B180" s="215" t="s">
        <v>156</v>
      </c>
      <c r="C180" s="216" t="str">
        <f aca="false">CONCATENATE(B115," ",C115)</f>
        <v>734 Armatury</v>
      </c>
      <c r="D180" s="214"/>
      <c r="E180" s="217"/>
      <c r="F180" s="218"/>
      <c r="G180" s="219" t="n">
        <f aca="false">SUM(G115:G179)</f>
        <v>0</v>
      </c>
      <c r="O180" s="166"/>
      <c r="BA180" s="179"/>
      <c r="BB180" s="179"/>
      <c r="BC180" s="179"/>
      <c r="BD180" s="179"/>
      <c r="BE180" s="179"/>
    </row>
    <row r="181" customFormat="false" ht="12.75" hidden="false" customHeight="false" outlineLevel="0" collapsed="false">
      <c r="A181" s="202" t="s">
        <v>68</v>
      </c>
      <c r="B181" s="203" t="s">
        <v>477</v>
      </c>
      <c r="C181" s="204" t="s">
        <v>478</v>
      </c>
      <c r="D181" s="205"/>
      <c r="E181" s="206"/>
      <c r="F181" s="220"/>
      <c r="G181" s="207"/>
      <c r="O181" s="166"/>
    </row>
    <row r="182" customFormat="false" ht="12.75" hidden="false" customHeight="false" outlineLevel="0" collapsed="false">
      <c r="A182" s="208" t="n">
        <v>201</v>
      </c>
      <c r="B182" s="209" t="s">
        <v>479</v>
      </c>
      <c r="C182" s="210" t="s">
        <v>480</v>
      </c>
      <c r="D182" s="211" t="s">
        <v>73</v>
      </c>
      <c r="E182" s="212" t="n">
        <v>242</v>
      </c>
      <c r="F182" s="172"/>
      <c r="G182" s="213" t="n">
        <f aca="false">ROUND(E182*F182,2)</f>
        <v>0</v>
      </c>
      <c r="O182" s="166"/>
    </row>
    <row r="183" customFormat="false" ht="12.75" hidden="false" customHeight="false" outlineLevel="0" collapsed="false">
      <c r="A183" s="208" t="n">
        <v>202</v>
      </c>
      <c r="B183" s="209" t="s">
        <v>481</v>
      </c>
      <c r="C183" s="210" t="s">
        <v>482</v>
      </c>
      <c r="D183" s="211" t="s">
        <v>73</v>
      </c>
      <c r="E183" s="212" t="n">
        <v>34</v>
      </c>
      <c r="F183" s="172"/>
      <c r="G183" s="213" t="n">
        <f aca="false">ROUND(E183*F183,2)</f>
        <v>0</v>
      </c>
      <c r="O183" s="166"/>
    </row>
    <row r="184" customFormat="false" ht="12.75" hidden="false" customHeight="false" outlineLevel="0" collapsed="false">
      <c r="A184" s="214"/>
      <c r="B184" s="215" t="s">
        <v>156</v>
      </c>
      <c r="C184" s="216" t="str">
        <f aca="false">CONCATENATE(B181," ",C181)</f>
        <v>783 Nátěry</v>
      </c>
      <c r="D184" s="214"/>
      <c r="E184" s="217"/>
      <c r="F184" s="218"/>
      <c r="G184" s="219" t="n">
        <f aca="false">SUM(G181:G183)</f>
        <v>0</v>
      </c>
      <c r="O184" s="166"/>
      <c r="BA184" s="179"/>
      <c r="BB184" s="179"/>
      <c r="BC184" s="179"/>
      <c r="BD184" s="179"/>
      <c r="BE184" s="179"/>
    </row>
    <row r="185" customFormat="false" ht="12.75" hidden="false" customHeight="false" outlineLevel="0" collapsed="false">
      <c r="A185" s="202" t="s">
        <v>68</v>
      </c>
      <c r="B185" s="203" t="s">
        <v>28</v>
      </c>
      <c r="C185" s="204" t="s">
        <v>483</v>
      </c>
      <c r="D185" s="205"/>
      <c r="E185" s="206"/>
      <c r="F185" s="220"/>
      <c r="G185" s="207"/>
      <c r="O185" s="166"/>
    </row>
    <row r="186" customFormat="false" ht="12.75" hidden="false" customHeight="false" outlineLevel="0" collapsed="false">
      <c r="A186" s="208" t="n">
        <v>203</v>
      </c>
      <c r="B186" s="209" t="s">
        <v>484</v>
      </c>
      <c r="C186" s="210" t="s">
        <v>485</v>
      </c>
      <c r="D186" s="211" t="s">
        <v>486</v>
      </c>
      <c r="E186" s="212" t="n">
        <v>72</v>
      </c>
      <c r="F186" s="172"/>
      <c r="G186" s="213" t="n">
        <f aca="false">ROUND(E186*F186,2)</f>
        <v>0</v>
      </c>
      <c r="O186" s="166"/>
    </row>
    <row r="187" customFormat="false" ht="12.75" hidden="false" customHeight="false" outlineLevel="0" collapsed="false">
      <c r="A187" s="208" t="n">
        <v>204</v>
      </c>
      <c r="B187" s="209" t="s">
        <v>487</v>
      </c>
      <c r="C187" s="210" t="s">
        <v>488</v>
      </c>
      <c r="D187" s="211" t="s">
        <v>103</v>
      </c>
      <c r="E187" s="212" t="n">
        <v>12</v>
      </c>
      <c r="F187" s="172"/>
      <c r="G187" s="213" t="n">
        <f aca="false">ROUND(E187*F187,2)</f>
        <v>0</v>
      </c>
      <c r="O187" s="166"/>
    </row>
    <row r="188" customFormat="false" ht="12.75" hidden="false" customHeight="false" outlineLevel="0" collapsed="false">
      <c r="A188" s="208" t="n">
        <v>205</v>
      </c>
      <c r="B188" s="209" t="s">
        <v>489</v>
      </c>
      <c r="C188" s="210" t="s">
        <v>490</v>
      </c>
      <c r="D188" s="211" t="s">
        <v>103</v>
      </c>
      <c r="E188" s="212" t="n">
        <v>12</v>
      </c>
      <c r="F188" s="172"/>
      <c r="G188" s="213" t="n">
        <f aca="false">ROUND(E188*F188,2)</f>
        <v>0</v>
      </c>
      <c r="O188" s="166"/>
    </row>
    <row r="189" customFormat="false" ht="12.75" hidden="false" customHeight="false" outlineLevel="0" collapsed="false">
      <c r="A189" s="208" t="n">
        <v>206</v>
      </c>
      <c r="B189" s="209" t="s">
        <v>491</v>
      </c>
      <c r="C189" s="210" t="s">
        <v>492</v>
      </c>
      <c r="D189" s="211" t="s">
        <v>103</v>
      </c>
      <c r="E189" s="212" t="n">
        <v>1</v>
      </c>
      <c r="F189" s="172"/>
      <c r="G189" s="213" t="n">
        <f aca="false">ROUND(E189*F189,2)</f>
        <v>0</v>
      </c>
      <c r="O189" s="166"/>
    </row>
    <row r="190" customFormat="false" ht="22.5" hidden="false" customHeight="false" outlineLevel="0" collapsed="false">
      <c r="A190" s="208" t="n">
        <v>207</v>
      </c>
      <c r="B190" s="209" t="s">
        <v>493</v>
      </c>
      <c r="C190" s="210" t="s">
        <v>494</v>
      </c>
      <c r="D190" s="211" t="s">
        <v>103</v>
      </c>
      <c r="E190" s="212" t="n">
        <v>1</v>
      </c>
      <c r="F190" s="172"/>
      <c r="G190" s="213" t="n">
        <f aca="false">ROUND(E190*F190,2)</f>
        <v>0</v>
      </c>
      <c r="O190" s="166"/>
    </row>
    <row r="191" customFormat="false" ht="22.5" hidden="false" customHeight="false" outlineLevel="0" collapsed="false">
      <c r="A191" s="208" t="n">
        <v>208</v>
      </c>
      <c r="B191" s="209" t="s">
        <v>495</v>
      </c>
      <c r="C191" s="210" t="s">
        <v>496</v>
      </c>
      <c r="D191" s="211" t="s">
        <v>103</v>
      </c>
      <c r="E191" s="212" t="n">
        <v>1</v>
      </c>
      <c r="F191" s="172"/>
      <c r="G191" s="213" t="n">
        <f aca="false">ROUND(E191*F191,2)</f>
        <v>0</v>
      </c>
      <c r="O191" s="166"/>
    </row>
    <row r="192" customFormat="false" ht="12.75" hidden="false" customHeight="false" outlineLevel="0" collapsed="false">
      <c r="A192" s="214"/>
      <c r="B192" s="215" t="s">
        <v>156</v>
      </c>
      <c r="C192" s="216" t="str">
        <f aca="false">CONCATENATE(B185," ",C185)</f>
        <v>HZS Hodinová zúčtovací sazba</v>
      </c>
      <c r="D192" s="214"/>
      <c r="E192" s="217"/>
      <c r="F192" s="217"/>
      <c r="G192" s="219" t="n">
        <f aca="false">SUM(G185:G191)</f>
        <v>0</v>
      </c>
      <c r="O192" s="166"/>
      <c r="BA192" s="179"/>
      <c r="BB192" s="179"/>
      <c r="BC192" s="179"/>
      <c r="BD192" s="179"/>
      <c r="BE192" s="179"/>
    </row>
    <row r="193" s="139" customFormat="true" ht="13.5" hidden="false" customHeight="false" outlineLevel="0" collapsed="false"/>
    <row r="194" s="184" customFormat="true" ht="13.5" hidden="false" customHeight="false" outlineLevel="0" collapsed="false">
      <c r="A194" s="180"/>
      <c r="B194" s="181" t="s">
        <v>156</v>
      </c>
      <c r="C194" s="182" t="str">
        <f aca="false">C4</f>
        <v>Zařízení pro vytápění staveb</v>
      </c>
      <c r="D194" s="183" t="n">
        <f aca="false">G21+G25+G30+G55+G98+G114+G180+G184+G192</f>
        <v>0</v>
      </c>
      <c r="E194" s="183"/>
      <c r="F194" s="183"/>
      <c r="G194" s="183"/>
    </row>
    <row r="195" s="139" customFormat="true" ht="12.75" hidden="false" customHeight="false" outlineLevel="0" collapsed="false"/>
    <row r="196" s="139" customFormat="true" ht="12.75" hidden="false" customHeight="false" outlineLevel="0" collapsed="false"/>
    <row r="197" s="139" customFormat="true" ht="12.75" hidden="false" customHeight="false" outlineLevel="0" collapsed="false"/>
    <row r="198" s="139" customFormat="true" ht="12.75" hidden="false" customHeight="false" outlineLevel="0" collapsed="false"/>
    <row r="199" s="139" customFormat="true" ht="12.75" hidden="false" customHeight="false" outlineLevel="0" collapsed="false"/>
    <row r="200" s="139" customFormat="true" ht="12.75" hidden="false" customHeight="false" outlineLevel="0" collapsed="false"/>
    <row r="201" s="139" customFormat="true" ht="12.75" hidden="false" customHeight="false" outlineLevel="0" collapsed="false"/>
    <row r="202" s="139" customFormat="true" ht="12.75" hidden="false" customHeight="false" outlineLevel="0" collapsed="false"/>
    <row r="203" s="139" customFormat="true" ht="12.75" hidden="false" customHeight="false" outlineLevel="0" collapsed="false"/>
    <row r="204" s="139" customFormat="true" ht="12.75" hidden="false" customHeight="false" outlineLevel="0" collapsed="false"/>
    <row r="205" s="139" customFormat="true" ht="12.75" hidden="false" customHeight="false" outlineLevel="0" collapsed="false"/>
    <row r="206" s="139" customFormat="true" ht="12.75" hidden="false" customHeight="false" outlineLevel="0" collapsed="false"/>
    <row r="207" s="139" customFormat="true" ht="12.75" hidden="false" customHeight="false" outlineLevel="0" collapsed="false"/>
    <row r="208" s="139" customFormat="true" ht="12.75" hidden="false" customHeight="false" outlineLevel="0" collapsed="false"/>
    <row r="209" s="139" customFormat="true" ht="12.75" hidden="false" customHeight="false" outlineLevel="0" collapsed="false"/>
    <row r="210" s="139" customFormat="true" ht="12.75" hidden="false" customHeight="false" outlineLevel="0" collapsed="false"/>
    <row r="211" s="139" customFormat="true" ht="12.75" hidden="false" customHeight="false" outlineLevel="0" collapsed="false"/>
    <row r="212" s="139" customFormat="true" ht="12.75" hidden="false" customHeight="false" outlineLevel="0" collapsed="false"/>
    <row r="213" s="139" customFormat="true" ht="12.75" hidden="false" customHeight="false" outlineLevel="0" collapsed="false"/>
    <row r="214" s="139" customFormat="true" ht="12.75" hidden="false" customHeight="false" outlineLevel="0" collapsed="false"/>
    <row r="215" s="139" customFormat="true" ht="12.75" hidden="false" customHeight="false" outlineLevel="0" collapsed="false"/>
    <row r="216" s="139" customFormat="true" ht="12.75" hidden="false" customHeight="false" outlineLevel="0" collapsed="false"/>
    <row r="217" s="139" customFormat="true" ht="12.75" hidden="false" customHeight="false" outlineLevel="0" collapsed="false"/>
    <row r="218" s="139" customFormat="true" ht="12.75" hidden="false" customHeight="false" outlineLevel="0" collapsed="false"/>
    <row r="219" s="139" customFormat="true" ht="12.75" hidden="false" customHeight="false" outlineLevel="0" collapsed="false"/>
    <row r="220" s="139" customFormat="true" ht="12.75" hidden="false" customHeight="false" outlineLevel="0" collapsed="false"/>
    <row r="221" s="139" customFormat="true" ht="12.75" hidden="false" customHeight="false" outlineLevel="0" collapsed="false"/>
    <row r="222" s="139" customFormat="true" ht="12.75" hidden="false" customHeight="false" outlineLevel="0" collapsed="false"/>
    <row r="223" s="139" customFormat="true" ht="12.75" hidden="false" customHeight="false" outlineLevel="0" collapsed="false"/>
    <row r="224" s="139" customFormat="true" ht="12.75" hidden="false" customHeight="false" outlineLevel="0" collapsed="false"/>
    <row r="225" s="139" customFormat="true" ht="12.75" hidden="false" customHeight="false" outlineLevel="0" collapsed="false"/>
    <row r="226" s="139" customFormat="true" ht="12.75" hidden="false" customHeight="false" outlineLevel="0" collapsed="false"/>
    <row r="227" s="139" customFormat="true" ht="12.75" hidden="false" customHeight="false" outlineLevel="0" collapsed="false"/>
    <row r="228" s="139" customFormat="true" ht="12.75" hidden="false" customHeight="false" outlineLevel="0" collapsed="false"/>
    <row r="229" s="139" customFormat="true" ht="12.75" hidden="false" customHeight="false" outlineLevel="0" collapsed="false"/>
    <row r="230" s="139" customFormat="true" ht="12.75" hidden="false" customHeight="false" outlineLevel="0" collapsed="false"/>
    <row r="231" s="139" customFormat="true" ht="12.75" hidden="false" customHeight="false" outlineLevel="0" collapsed="false"/>
    <row r="232" s="139" customFormat="true" ht="12.75" hidden="false" customHeight="false" outlineLevel="0" collapsed="false"/>
    <row r="233" s="139" customFormat="true" ht="12.75" hidden="false" customHeight="false" outlineLevel="0" collapsed="false"/>
    <row r="234" s="139" customFormat="true" ht="12.75" hidden="false" customHeight="false" outlineLevel="0" collapsed="false"/>
    <row r="235" s="139" customFormat="true" ht="12.75" hidden="false" customHeight="false" outlineLevel="0" collapsed="false"/>
    <row r="236" s="139" customFormat="true" ht="12.75" hidden="false" customHeight="false" outlineLevel="0" collapsed="false"/>
    <row r="237" s="139" customFormat="true" ht="12.75" hidden="false" customHeight="false" outlineLevel="0" collapsed="false"/>
    <row r="238" s="139" customFormat="true" ht="12.75" hidden="false" customHeight="false" outlineLevel="0" collapsed="false"/>
    <row r="239" s="139" customFormat="true" ht="12.75" hidden="false" customHeight="false" outlineLevel="0" collapsed="false"/>
    <row r="240" s="139" customFormat="true" ht="12.75" hidden="false" customHeight="false" outlineLevel="0" collapsed="false"/>
    <row r="241" s="139" customFormat="true" ht="12.75" hidden="false" customHeight="false" outlineLevel="0" collapsed="false"/>
    <row r="242" s="139" customFormat="true" ht="12.75" hidden="false" customHeight="false" outlineLevel="0" collapsed="false"/>
    <row r="243" s="139" customFormat="true" ht="12.75" hidden="false" customHeight="false" outlineLevel="0" collapsed="false"/>
    <row r="244" s="139" customFormat="true" ht="12.75" hidden="false" customHeight="false" outlineLevel="0" collapsed="false"/>
    <row r="245" s="139" customFormat="true" ht="12.75" hidden="false" customHeight="false" outlineLevel="0" collapsed="false"/>
    <row r="246" s="139" customFormat="true" ht="12.75" hidden="false" customHeight="false" outlineLevel="0" collapsed="false"/>
    <row r="247" s="139" customFormat="true" ht="12.75" hidden="false" customHeight="false" outlineLevel="0" collapsed="false"/>
    <row r="248" s="139" customFormat="true" ht="12.75" hidden="false" customHeight="false" outlineLevel="0" collapsed="false"/>
    <row r="249" s="139" customFormat="true" ht="12.75" hidden="false" customHeight="false" outlineLevel="0" collapsed="false"/>
    <row r="250" s="139" customFormat="true" ht="12.75" hidden="false" customHeight="false" outlineLevel="0" collapsed="false"/>
    <row r="251" customFormat="false" ht="12.75" hidden="false" customHeight="false" outlineLevel="0" collapsed="false">
      <c r="A251" s="222"/>
      <c r="B251" s="222"/>
    </row>
    <row r="252" customFormat="false" ht="12.75" hidden="false" customHeight="false" outlineLevel="0" collapsed="false">
      <c r="C252" s="223"/>
      <c r="D252" s="223"/>
      <c r="E252" s="224"/>
      <c r="F252" s="223"/>
      <c r="G252" s="225"/>
    </row>
    <row r="253" customFormat="false" ht="12.75" hidden="false" customHeight="false" outlineLevel="0" collapsed="false">
      <c r="A253" s="222"/>
      <c r="B253" s="222"/>
    </row>
  </sheetData>
  <sheetProtection algorithmName="SHA-512" hashValue="K7i8k9yY+Cc1l3VziQst41MKeMqKofu447xS1XlYf6b89G5d0kF8Ys+gjRHZN/sUXxm/fo/AfU3G0imlcxzdTw==" saltValue="0jow+uVpbwskKHrFrzCLAw==" spinCount="100000" sheet="true" objects="true" scenarios="true"/>
  <mergeCells count="6">
    <mergeCell ref="A1:G1"/>
    <mergeCell ref="A3:B3"/>
    <mergeCell ref="C3:G3"/>
    <mergeCell ref="A4:B4"/>
    <mergeCell ref="E4:G4"/>
    <mergeCell ref="D194:G1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9" width="3.86"/>
    <col collapsed="false" customWidth="true" hidden="false" outlineLevel="0" max="2" min="2" style="226" width="12"/>
    <col collapsed="false" customWidth="true" hidden="false" outlineLevel="0" max="3" min="3" style="226" width="40.43"/>
    <col collapsed="false" customWidth="true" hidden="false" outlineLevel="0" max="4" min="4" style="226" width="5.57"/>
    <col collapsed="false" customWidth="true" hidden="false" outlineLevel="0" max="5" min="5" style="227" width="8.57"/>
    <col collapsed="false" customWidth="true" hidden="false" outlineLevel="0" max="6" min="6" style="226" width="9.86"/>
    <col collapsed="false" customWidth="true" hidden="false" outlineLevel="0" max="7" min="7" style="226" width="13.86"/>
    <col collapsed="false" customWidth="false" hidden="false" outlineLevel="0" max="16384" min="8" style="226" width="9.14"/>
  </cols>
  <sheetData>
    <row r="1" s="139" customFormat="true" ht="15.75" hidden="false" customHeight="false" outlineLevel="0" collapsed="false">
      <c r="A1" s="228" t="s">
        <v>59</v>
      </c>
      <c r="B1" s="228"/>
      <c r="C1" s="228"/>
      <c r="D1" s="228"/>
      <c r="E1" s="228"/>
      <c r="F1" s="228"/>
      <c r="G1" s="228"/>
    </row>
    <row r="2" s="139" customFormat="true" ht="13.5" hidden="false" customHeight="false" outlineLevel="0" collapsed="false">
      <c r="B2" s="229"/>
      <c r="C2" s="230"/>
      <c r="D2" s="230"/>
      <c r="E2" s="231"/>
      <c r="F2" s="230"/>
      <c r="G2" s="230"/>
    </row>
    <row r="3" s="139" customFormat="true" ht="13.5" hidden="false" customHeight="false" outlineLevel="0" collapsed="false">
      <c r="A3" s="78" t="s">
        <v>4</v>
      </c>
      <c r="B3" s="78"/>
      <c r="C3" s="232" t="str">
        <f aca="false">CONCATENATE(cislostavby," ",nazevstavby)</f>
        <v> Klatovy, SPŠ - rekonstrukce plynové kotelny a změna topného zdroje tělocvičny</v>
      </c>
      <c r="D3" s="232"/>
      <c r="E3" s="232"/>
      <c r="F3" s="232"/>
      <c r="G3" s="232"/>
    </row>
    <row r="4" s="139" customFormat="true" ht="13.5" hidden="false" customHeight="false" outlineLevel="0" collapsed="false">
      <c r="A4" s="196" t="s">
        <v>1</v>
      </c>
      <c r="B4" s="196"/>
      <c r="C4" s="233" t="s">
        <v>497</v>
      </c>
      <c r="D4" s="86"/>
      <c r="E4" s="197"/>
      <c r="F4" s="197"/>
      <c r="G4" s="197"/>
    </row>
    <row r="5" s="139" customFormat="true" ht="13.5" hidden="false" customHeight="false" outlineLevel="0" collapsed="false">
      <c r="A5" s="234"/>
      <c r="E5" s="140"/>
    </row>
    <row r="6" s="139" customFormat="true" ht="12.75" hidden="false" customHeight="false" outlineLevel="0" collapsed="false">
      <c r="A6" s="235" t="s">
        <v>61</v>
      </c>
      <c r="B6" s="236" t="s">
        <v>62</v>
      </c>
      <c r="C6" s="236" t="s">
        <v>63</v>
      </c>
      <c r="D6" s="236" t="s">
        <v>64</v>
      </c>
      <c r="E6" s="236" t="s">
        <v>65</v>
      </c>
      <c r="F6" s="236" t="s">
        <v>66</v>
      </c>
      <c r="G6" s="237" t="s">
        <v>67</v>
      </c>
    </row>
    <row r="7" customFormat="false" ht="12.75" hidden="false" customHeight="false" outlineLevel="0" collapsed="false">
      <c r="A7" s="238" t="s">
        <v>68</v>
      </c>
      <c r="B7" s="239" t="s">
        <v>498</v>
      </c>
      <c r="C7" s="240" t="s">
        <v>499</v>
      </c>
      <c r="D7" s="241"/>
      <c r="E7" s="242"/>
      <c r="F7" s="242"/>
      <c r="G7" s="243"/>
    </row>
    <row r="8" customFormat="false" ht="22.5" hidden="false" customHeight="false" outlineLevel="0" collapsed="false">
      <c r="A8" s="205" t="n">
        <v>209</v>
      </c>
      <c r="B8" s="244" t="s">
        <v>500</v>
      </c>
      <c r="C8" s="245" t="s">
        <v>501</v>
      </c>
      <c r="D8" s="211" t="s">
        <v>87</v>
      </c>
      <c r="E8" s="212" t="n">
        <v>1</v>
      </c>
      <c r="F8" s="172"/>
      <c r="G8" s="213" t="n">
        <f aca="false">ROUND(E8*F8,2)</f>
        <v>0</v>
      </c>
    </row>
    <row r="9" customFormat="false" ht="22.5" hidden="false" customHeight="false" outlineLevel="0" collapsed="false">
      <c r="A9" s="205" t="n">
        <v>210</v>
      </c>
      <c r="B9" s="244" t="s">
        <v>502</v>
      </c>
      <c r="C9" s="245" t="s">
        <v>503</v>
      </c>
      <c r="D9" s="211" t="s">
        <v>87</v>
      </c>
      <c r="E9" s="212" t="n">
        <v>1</v>
      </c>
      <c r="F9" s="172"/>
      <c r="G9" s="213" t="n">
        <f aca="false">ROUND(E9*F9,2)</f>
        <v>0</v>
      </c>
    </row>
    <row r="10" customFormat="false" ht="56.25" hidden="false" customHeight="false" outlineLevel="0" collapsed="false">
      <c r="A10" s="205" t="n">
        <v>211</v>
      </c>
      <c r="B10" s="244" t="s">
        <v>504</v>
      </c>
      <c r="C10" s="245" t="s">
        <v>505</v>
      </c>
      <c r="D10" s="211" t="s">
        <v>87</v>
      </c>
      <c r="E10" s="212" t="n">
        <v>1</v>
      </c>
      <c r="F10" s="172"/>
      <c r="G10" s="213" t="n">
        <f aca="false">ROUND(E10*F10,2)</f>
        <v>0</v>
      </c>
    </row>
    <row r="11" customFormat="false" ht="56.25" hidden="false" customHeight="false" outlineLevel="0" collapsed="false">
      <c r="A11" s="205" t="n">
        <v>212</v>
      </c>
      <c r="B11" s="244" t="s">
        <v>506</v>
      </c>
      <c r="C11" s="245" t="s">
        <v>507</v>
      </c>
      <c r="D11" s="211" t="s">
        <v>87</v>
      </c>
      <c r="E11" s="212" t="n">
        <v>1</v>
      </c>
      <c r="F11" s="172"/>
      <c r="G11" s="213" t="n">
        <f aca="false">ROUND(E11*F11,2)</f>
        <v>0</v>
      </c>
    </row>
    <row r="12" customFormat="false" ht="12.75" hidden="false" customHeight="false" outlineLevel="0" collapsed="false">
      <c r="A12" s="205" t="n">
        <v>213</v>
      </c>
      <c r="B12" s="244" t="s">
        <v>508</v>
      </c>
      <c r="C12" s="245" t="s">
        <v>509</v>
      </c>
      <c r="D12" s="211" t="s">
        <v>87</v>
      </c>
      <c r="E12" s="212" t="n">
        <v>1</v>
      </c>
      <c r="F12" s="172"/>
      <c r="G12" s="213" t="n">
        <f aca="false">ROUND(E12*F12,2)</f>
        <v>0</v>
      </c>
    </row>
    <row r="13" customFormat="false" ht="22.5" hidden="false" customHeight="false" outlineLevel="0" collapsed="false">
      <c r="A13" s="205" t="n">
        <v>214</v>
      </c>
      <c r="B13" s="244" t="s">
        <v>510</v>
      </c>
      <c r="C13" s="245" t="s">
        <v>511</v>
      </c>
      <c r="D13" s="211" t="s">
        <v>87</v>
      </c>
      <c r="E13" s="212" t="n">
        <v>1</v>
      </c>
      <c r="F13" s="172"/>
      <c r="G13" s="213" t="n">
        <f aca="false">ROUND(E13*F13,2)</f>
        <v>0</v>
      </c>
    </row>
    <row r="14" customFormat="false" ht="22.5" hidden="false" customHeight="false" outlineLevel="0" collapsed="false">
      <c r="A14" s="205" t="n">
        <v>215</v>
      </c>
      <c r="B14" s="244" t="s">
        <v>512</v>
      </c>
      <c r="C14" s="245" t="s">
        <v>513</v>
      </c>
      <c r="D14" s="211" t="s">
        <v>87</v>
      </c>
      <c r="E14" s="212" t="n">
        <v>2</v>
      </c>
      <c r="F14" s="172"/>
      <c r="G14" s="213" t="n">
        <f aca="false">ROUND(E14*F14,2)</f>
        <v>0</v>
      </c>
    </row>
    <row r="15" customFormat="false" ht="12.75" hidden="false" customHeight="false" outlineLevel="0" collapsed="false">
      <c r="A15" s="205" t="n">
        <v>216</v>
      </c>
      <c r="B15" s="244" t="s">
        <v>514</v>
      </c>
      <c r="C15" s="245" t="s">
        <v>515</v>
      </c>
      <c r="D15" s="211" t="s">
        <v>87</v>
      </c>
      <c r="E15" s="212" t="n">
        <v>2</v>
      </c>
      <c r="F15" s="172"/>
      <c r="G15" s="213" t="n">
        <f aca="false">ROUND(E15*F15,2)</f>
        <v>0</v>
      </c>
    </row>
    <row r="16" customFormat="false" ht="12.75" hidden="false" customHeight="false" outlineLevel="0" collapsed="false">
      <c r="A16" s="205" t="n">
        <v>217</v>
      </c>
      <c r="B16" s="244" t="s">
        <v>516</v>
      </c>
      <c r="C16" s="245" t="s">
        <v>517</v>
      </c>
      <c r="D16" s="211" t="s">
        <v>87</v>
      </c>
      <c r="E16" s="212" t="n">
        <v>1</v>
      </c>
      <c r="F16" s="172"/>
      <c r="G16" s="213" t="n">
        <f aca="false">ROUND(E16*F16,2)</f>
        <v>0</v>
      </c>
    </row>
    <row r="17" customFormat="false" ht="12.75" hidden="false" customHeight="false" outlineLevel="0" collapsed="false">
      <c r="A17" s="205" t="n">
        <v>218</v>
      </c>
      <c r="B17" s="244" t="s">
        <v>518</v>
      </c>
      <c r="C17" s="245" t="s">
        <v>519</v>
      </c>
      <c r="D17" s="211" t="s">
        <v>87</v>
      </c>
      <c r="E17" s="212" t="n">
        <v>1</v>
      </c>
      <c r="F17" s="172"/>
      <c r="G17" s="213" t="n">
        <f aca="false">ROUND(E17*F17,2)</f>
        <v>0</v>
      </c>
    </row>
    <row r="18" customFormat="false" ht="12.75" hidden="false" customHeight="false" outlineLevel="0" collapsed="false">
      <c r="A18" s="205" t="n">
        <v>219</v>
      </c>
      <c r="B18" s="244" t="s">
        <v>520</v>
      </c>
      <c r="C18" s="245" t="s">
        <v>521</v>
      </c>
      <c r="D18" s="211" t="s">
        <v>87</v>
      </c>
      <c r="E18" s="212" t="n">
        <v>1</v>
      </c>
      <c r="F18" s="172"/>
      <c r="G18" s="213" t="n">
        <f aca="false">ROUND(E18*F18,2)</f>
        <v>0</v>
      </c>
    </row>
    <row r="19" customFormat="false" ht="12.75" hidden="false" customHeight="false" outlineLevel="0" collapsed="false">
      <c r="A19" s="205" t="n">
        <v>220</v>
      </c>
      <c r="B19" s="244" t="s">
        <v>522</v>
      </c>
      <c r="C19" s="245" t="s">
        <v>523</v>
      </c>
      <c r="D19" s="211" t="s">
        <v>87</v>
      </c>
      <c r="E19" s="212" t="n">
        <v>3</v>
      </c>
      <c r="F19" s="172"/>
      <c r="G19" s="213" t="n">
        <f aca="false">ROUND(E19*F19,2)</f>
        <v>0</v>
      </c>
    </row>
    <row r="20" customFormat="false" ht="12.75" hidden="false" customHeight="false" outlineLevel="0" collapsed="false">
      <c r="A20" s="205" t="n">
        <v>221</v>
      </c>
      <c r="B20" s="244" t="s">
        <v>524</v>
      </c>
      <c r="C20" s="245" t="s">
        <v>525</v>
      </c>
      <c r="D20" s="211" t="s">
        <v>87</v>
      </c>
      <c r="E20" s="212" t="n">
        <v>13</v>
      </c>
      <c r="F20" s="172"/>
      <c r="G20" s="213" t="n">
        <f aca="false">ROUND(E20*F20,2)</f>
        <v>0</v>
      </c>
    </row>
    <row r="21" customFormat="false" ht="12.75" hidden="false" customHeight="false" outlineLevel="0" collapsed="false">
      <c r="A21" s="205" t="n">
        <v>222</v>
      </c>
      <c r="B21" s="244" t="s">
        <v>526</v>
      </c>
      <c r="C21" s="245" t="s">
        <v>527</v>
      </c>
      <c r="D21" s="211" t="s">
        <v>87</v>
      </c>
      <c r="E21" s="212" t="n">
        <v>2</v>
      </c>
      <c r="F21" s="172"/>
      <c r="G21" s="213" t="n">
        <f aca="false">ROUND(E21*F21,2)</f>
        <v>0</v>
      </c>
    </row>
    <row r="22" customFormat="false" ht="12.75" hidden="false" customHeight="false" outlineLevel="0" collapsed="false">
      <c r="A22" s="205" t="n">
        <v>223</v>
      </c>
      <c r="B22" s="244" t="s">
        <v>528</v>
      </c>
      <c r="C22" s="245" t="s">
        <v>529</v>
      </c>
      <c r="D22" s="211" t="s">
        <v>87</v>
      </c>
      <c r="E22" s="212" t="n">
        <v>1</v>
      </c>
      <c r="F22" s="172"/>
      <c r="G22" s="213" t="n">
        <f aca="false">ROUND(E22*F22,2)</f>
        <v>0</v>
      </c>
    </row>
    <row r="23" customFormat="false" ht="12.75" hidden="false" customHeight="false" outlineLevel="0" collapsed="false">
      <c r="A23" s="205" t="n">
        <v>224</v>
      </c>
      <c r="B23" s="244" t="s">
        <v>530</v>
      </c>
      <c r="C23" s="245" t="s">
        <v>531</v>
      </c>
      <c r="D23" s="211" t="s">
        <v>87</v>
      </c>
      <c r="E23" s="212" t="n">
        <v>2</v>
      </c>
      <c r="F23" s="172"/>
      <c r="G23" s="213" t="n">
        <f aca="false">ROUND(E23*F23,2)</f>
        <v>0</v>
      </c>
    </row>
    <row r="24" customFormat="false" ht="12.75" hidden="false" customHeight="false" outlineLevel="0" collapsed="false">
      <c r="A24" s="205" t="n">
        <v>225</v>
      </c>
      <c r="B24" s="244" t="s">
        <v>532</v>
      </c>
      <c r="C24" s="245" t="s">
        <v>533</v>
      </c>
      <c r="D24" s="211" t="s">
        <v>87</v>
      </c>
      <c r="E24" s="212" t="n">
        <v>2</v>
      </c>
      <c r="F24" s="172"/>
      <c r="G24" s="213" t="n">
        <f aca="false">ROUND(E24*F24,2)</f>
        <v>0</v>
      </c>
    </row>
    <row r="25" customFormat="false" ht="12.75" hidden="false" customHeight="false" outlineLevel="0" collapsed="false">
      <c r="A25" s="205" t="n">
        <v>226</v>
      </c>
      <c r="B25" s="244" t="s">
        <v>534</v>
      </c>
      <c r="C25" s="245" t="s">
        <v>535</v>
      </c>
      <c r="D25" s="211" t="s">
        <v>87</v>
      </c>
      <c r="E25" s="212" t="n">
        <v>2</v>
      </c>
      <c r="F25" s="172"/>
      <c r="G25" s="213" t="n">
        <f aca="false">ROUND(E25*F25,2)</f>
        <v>0</v>
      </c>
    </row>
    <row r="26" customFormat="false" ht="12.75" hidden="false" customHeight="false" outlineLevel="0" collapsed="false">
      <c r="A26" s="205" t="n">
        <v>227</v>
      </c>
      <c r="B26" s="244" t="s">
        <v>536</v>
      </c>
      <c r="C26" s="245" t="s">
        <v>537</v>
      </c>
      <c r="D26" s="211" t="s">
        <v>87</v>
      </c>
      <c r="E26" s="212" t="n">
        <v>1</v>
      </c>
      <c r="F26" s="172"/>
      <c r="G26" s="213" t="n">
        <f aca="false">ROUND(E26*F26,2)</f>
        <v>0</v>
      </c>
    </row>
    <row r="27" customFormat="false" ht="12.75" hidden="false" customHeight="false" outlineLevel="0" collapsed="false">
      <c r="A27" s="205" t="n">
        <v>228</v>
      </c>
      <c r="B27" s="244" t="s">
        <v>538</v>
      </c>
      <c r="C27" s="245" t="s">
        <v>539</v>
      </c>
      <c r="D27" s="211" t="s">
        <v>87</v>
      </c>
      <c r="E27" s="212" t="n">
        <v>1</v>
      </c>
      <c r="F27" s="172"/>
      <c r="G27" s="213" t="n">
        <f aca="false">ROUND(E27*F27,2)</f>
        <v>0</v>
      </c>
    </row>
    <row r="28" customFormat="false" ht="12.75" hidden="false" customHeight="false" outlineLevel="0" collapsed="false">
      <c r="A28" s="205" t="n">
        <v>229</v>
      </c>
      <c r="B28" s="244" t="s">
        <v>540</v>
      </c>
      <c r="C28" s="245" t="s">
        <v>541</v>
      </c>
      <c r="D28" s="211" t="s">
        <v>87</v>
      </c>
      <c r="E28" s="212" t="n">
        <v>2</v>
      </c>
      <c r="F28" s="172"/>
      <c r="G28" s="213" t="n">
        <f aca="false">ROUND(E28*F28,2)</f>
        <v>0</v>
      </c>
    </row>
    <row r="29" customFormat="false" ht="12.75" hidden="false" customHeight="false" outlineLevel="0" collapsed="false">
      <c r="A29" s="205" t="n">
        <v>230</v>
      </c>
      <c r="B29" s="244" t="s">
        <v>542</v>
      </c>
      <c r="C29" s="245" t="s">
        <v>543</v>
      </c>
      <c r="D29" s="211" t="s">
        <v>87</v>
      </c>
      <c r="E29" s="212" t="n">
        <v>1</v>
      </c>
      <c r="F29" s="172"/>
      <c r="G29" s="213" t="n">
        <f aca="false">ROUND(E29*F29,2)</f>
        <v>0</v>
      </c>
    </row>
    <row r="30" customFormat="false" ht="22.5" hidden="false" customHeight="false" outlineLevel="0" collapsed="false">
      <c r="A30" s="205" t="n">
        <v>231</v>
      </c>
      <c r="B30" s="244" t="s">
        <v>544</v>
      </c>
      <c r="C30" s="245" t="s">
        <v>545</v>
      </c>
      <c r="D30" s="211" t="s">
        <v>87</v>
      </c>
      <c r="E30" s="212" t="n">
        <v>2</v>
      </c>
      <c r="F30" s="172"/>
      <c r="G30" s="213" t="n">
        <f aca="false">ROUND(E30*F30,2)</f>
        <v>0</v>
      </c>
    </row>
    <row r="31" customFormat="false" ht="12.75" hidden="false" customHeight="false" outlineLevel="0" collapsed="false">
      <c r="A31" s="205" t="n">
        <v>232</v>
      </c>
      <c r="B31" s="244" t="s">
        <v>546</v>
      </c>
      <c r="C31" s="245" t="s">
        <v>547</v>
      </c>
      <c r="D31" s="211" t="s">
        <v>73</v>
      </c>
      <c r="E31" s="212" t="n">
        <v>225</v>
      </c>
      <c r="F31" s="172"/>
      <c r="G31" s="213" t="n">
        <f aca="false">ROUND(E31*F31,2)</f>
        <v>0</v>
      </c>
    </row>
    <row r="32" customFormat="false" ht="22.5" hidden="false" customHeight="false" outlineLevel="0" collapsed="false">
      <c r="A32" s="205" t="n">
        <v>233</v>
      </c>
      <c r="B32" s="244" t="s">
        <v>548</v>
      </c>
      <c r="C32" s="245" t="s">
        <v>549</v>
      </c>
      <c r="D32" s="211" t="s">
        <v>73</v>
      </c>
      <c r="E32" s="212" t="n">
        <v>70</v>
      </c>
      <c r="F32" s="172"/>
      <c r="G32" s="213" t="n">
        <f aca="false">ROUND(E32*F32,2)</f>
        <v>0</v>
      </c>
    </row>
    <row r="33" customFormat="false" ht="12.75" hidden="false" customHeight="false" outlineLevel="0" collapsed="false">
      <c r="A33" s="205" t="n">
        <v>234</v>
      </c>
      <c r="B33" s="244" t="s">
        <v>550</v>
      </c>
      <c r="C33" s="245" t="s">
        <v>551</v>
      </c>
      <c r="D33" s="211" t="s">
        <v>87</v>
      </c>
      <c r="E33" s="212" t="n">
        <v>9</v>
      </c>
      <c r="F33" s="172"/>
      <c r="G33" s="213" t="n">
        <f aca="false">ROUND(E33*F33,2)</f>
        <v>0</v>
      </c>
    </row>
    <row r="34" customFormat="false" ht="12.75" hidden="false" customHeight="false" outlineLevel="0" collapsed="false">
      <c r="A34" s="205" t="n">
        <v>235</v>
      </c>
      <c r="B34" s="244" t="s">
        <v>552</v>
      </c>
      <c r="C34" s="245" t="s">
        <v>553</v>
      </c>
      <c r="D34" s="211" t="s">
        <v>73</v>
      </c>
      <c r="E34" s="212" t="n">
        <v>86</v>
      </c>
      <c r="F34" s="172"/>
      <c r="G34" s="213" t="n">
        <f aca="false">ROUND(E34*F34,2)</f>
        <v>0</v>
      </c>
    </row>
    <row r="35" customFormat="false" ht="12.75" hidden="false" customHeight="false" outlineLevel="0" collapsed="false">
      <c r="A35" s="205" t="n">
        <v>236</v>
      </c>
      <c r="B35" s="244" t="s">
        <v>554</v>
      </c>
      <c r="C35" s="245" t="s">
        <v>555</v>
      </c>
      <c r="D35" s="211" t="s">
        <v>73</v>
      </c>
      <c r="E35" s="212" t="n">
        <v>23</v>
      </c>
      <c r="F35" s="172"/>
      <c r="G35" s="213" t="n">
        <f aca="false">ROUND(E35*F35,2)</f>
        <v>0</v>
      </c>
    </row>
    <row r="36" customFormat="false" ht="12.75" hidden="false" customHeight="false" outlineLevel="0" collapsed="false">
      <c r="A36" s="205" t="n">
        <v>237</v>
      </c>
      <c r="B36" s="244" t="s">
        <v>556</v>
      </c>
      <c r="C36" s="245" t="s">
        <v>557</v>
      </c>
      <c r="D36" s="211" t="s">
        <v>73</v>
      </c>
      <c r="E36" s="212" t="n">
        <v>3</v>
      </c>
      <c r="F36" s="172"/>
      <c r="G36" s="213" t="n">
        <f aca="false">ROUND(E36*F36,2)</f>
        <v>0</v>
      </c>
    </row>
    <row r="37" customFormat="false" ht="12.75" hidden="false" customHeight="false" outlineLevel="0" collapsed="false">
      <c r="A37" s="205" t="n">
        <v>238</v>
      </c>
      <c r="B37" s="244" t="s">
        <v>558</v>
      </c>
      <c r="C37" s="245" t="s">
        <v>559</v>
      </c>
      <c r="D37" s="211" t="s">
        <v>73</v>
      </c>
      <c r="E37" s="212" t="n">
        <v>5</v>
      </c>
      <c r="F37" s="172"/>
      <c r="G37" s="213" t="n">
        <f aca="false">ROUND(E37*F37,2)</f>
        <v>0</v>
      </c>
    </row>
    <row r="38" customFormat="false" ht="12.75" hidden="false" customHeight="false" outlineLevel="0" collapsed="false">
      <c r="A38" s="205" t="n">
        <v>239</v>
      </c>
      <c r="B38" s="244" t="s">
        <v>560</v>
      </c>
      <c r="C38" s="245" t="s">
        <v>561</v>
      </c>
      <c r="D38" s="211" t="s">
        <v>73</v>
      </c>
      <c r="E38" s="212" t="n">
        <v>214</v>
      </c>
      <c r="F38" s="172"/>
      <c r="G38" s="213" t="n">
        <f aca="false">ROUND(E38*F38,2)</f>
        <v>0</v>
      </c>
    </row>
    <row r="39" customFormat="false" ht="12.75" hidden="false" customHeight="false" outlineLevel="0" collapsed="false">
      <c r="A39" s="205" t="n">
        <v>240</v>
      </c>
      <c r="B39" s="244" t="s">
        <v>562</v>
      </c>
      <c r="C39" s="245" t="s">
        <v>563</v>
      </c>
      <c r="D39" s="211" t="s">
        <v>73</v>
      </c>
      <c r="E39" s="212" t="n">
        <v>140</v>
      </c>
      <c r="F39" s="172"/>
      <c r="G39" s="213" t="n">
        <f aca="false">ROUND(E39*F39,2)</f>
        <v>0</v>
      </c>
    </row>
    <row r="40" customFormat="false" ht="12.75" hidden="false" customHeight="false" outlineLevel="0" collapsed="false">
      <c r="A40" s="205" t="n">
        <v>241</v>
      </c>
      <c r="B40" s="244" t="s">
        <v>564</v>
      </c>
      <c r="C40" s="245" t="s">
        <v>565</v>
      </c>
      <c r="D40" s="211" t="s">
        <v>73</v>
      </c>
      <c r="E40" s="212" t="n">
        <v>16</v>
      </c>
      <c r="F40" s="172"/>
      <c r="G40" s="213" t="n">
        <f aca="false">ROUND(E40*F40,2)</f>
        <v>0</v>
      </c>
    </row>
    <row r="41" customFormat="false" ht="12.75" hidden="false" customHeight="false" outlineLevel="0" collapsed="false">
      <c r="A41" s="205" t="n">
        <v>242</v>
      </c>
      <c r="B41" s="244" t="s">
        <v>566</v>
      </c>
      <c r="C41" s="245" t="s">
        <v>567</v>
      </c>
      <c r="D41" s="211" t="s">
        <v>73</v>
      </c>
      <c r="E41" s="212" t="n">
        <v>5</v>
      </c>
      <c r="F41" s="172"/>
      <c r="G41" s="213" t="n">
        <f aca="false">ROUND(E41*F41,2)</f>
        <v>0</v>
      </c>
    </row>
    <row r="42" customFormat="false" ht="12.75" hidden="false" customHeight="false" outlineLevel="0" collapsed="false">
      <c r="A42" s="205" t="n">
        <v>243</v>
      </c>
      <c r="B42" s="244" t="s">
        <v>568</v>
      </c>
      <c r="C42" s="245" t="s">
        <v>569</v>
      </c>
      <c r="D42" s="211" t="s">
        <v>73</v>
      </c>
      <c r="E42" s="212" t="n">
        <v>130</v>
      </c>
      <c r="F42" s="172"/>
      <c r="G42" s="213" t="n">
        <f aca="false">ROUND(E42*F42,2)</f>
        <v>0</v>
      </c>
    </row>
    <row r="43" customFormat="false" ht="12.75" hidden="false" customHeight="false" outlineLevel="0" collapsed="false">
      <c r="A43" s="205" t="n">
        <v>244</v>
      </c>
      <c r="B43" s="244" t="s">
        <v>570</v>
      </c>
      <c r="C43" s="245" t="s">
        <v>571</v>
      </c>
      <c r="D43" s="211" t="s">
        <v>73</v>
      </c>
      <c r="E43" s="212" t="n">
        <v>350</v>
      </c>
      <c r="F43" s="172"/>
      <c r="G43" s="213" t="n">
        <f aca="false">ROUND(E43*F43,2)</f>
        <v>0</v>
      </c>
    </row>
    <row r="44" customFormat="false" ht="12.75" hidden="false" customHeight="false" outlineLevel="0" collapsed="false">
      <c r="A44" s="205" t="n">
        <v>245</v>
      </c>
      <c r="B44" s="244" t="s">
        <v>572</v>
      </c>
      <c r="C44" s="246" t="s">
        <v>573</v>
      </c>
      <c r="D44" s="211" t="s">
        <v>73</v>
      </c>
      <c r="E44" s="212" t="n">
        <v>210</v>
      </c>
      <c r="F44" s="172"/>
      <c r="G44" s="213" t="n">
        <f aca="false">ROUND(E44*F44,2)</f>
        <v>0</v>
      </c>
    </row>
    <row r="45" customFormat="false" ht="12.75" hidden="false" customHeight="false" outlineLevel="0" collapsed="false">
      <c r="A45" s="205" t="n">
        <v>246</v>
      </c>
      <c r="B45" s="244" t="s">
        <v>574</v>
      </c>
      <c r="C45" s="246" t="s">
        <v>575</v>
      </c>
      <c r="D45" s="211" t="s">
        <v>73</v>
      </c>
      <c r="E45" s="212" t="n">
        <v>22</v>
      </c>
      <c r="F45" s="172"/>
      <c r="G45" s="213" t="n">
        <f aca="false">ROUND(E45*F45,2)</f>
        <v>0</v>
      </c>
    </row>
    <row r="46" customFormat="false" ht="12.75" hidden="false" customHeight="false" outlineLevel="0" collapsed="false">
      <c r="A46" s="205" t="n">
        <v>247</v>
      </c>
      <c r="B46" s="244" t="s">
        <v>576</v>
      </c>
      <c r="C46" s="246" t="s">
        <v>577</v>
      </c>
      <c r="D46" s="211" t="s">
        <v>87</v>
      </c>
      <c r="E46" s="212" t="n">
        <v>75</v>
      </c>
      <c r="F46" s="172"/>
      <c r="G46" s="213" t="n">
        <f aca="false">ROUND(E46*F46,2)</f>
        <v>0</v>
      </c>
    </row>
    <row r="47" customFormat="false" ht="12.75" hidden="false" customHeight="false" outlineLevel="0" collapsed="false">
      <c r="A47" s="205" t="n">
        <v>248</v>
      </c>
      <c r="B47" s="244" t="s">
        <v>578</v>
      </c>
      <c r="C47" s="246" t="s">
        <v>579</v>
      </c>
      <c r="D47" s="211" t="s">
        <v>73</v>
      </c>
      <c r="E47" s="212" t="n">
        <v>15</v>
      </c>
      <c r="F47" s="172"/>
      <c r="G47" s="213" t="n">
        <f aca="false">ROUND(E47*F47,2)</f>
        <v>0</v>
      </c>
    </row>
    <row r="48" customFormat="false" ht="12.75" hidden="false" customHeight="false" outlineLevel="0" collapsed="false">
      <c r="A48" s="205" t="n">
        <v>249</v>
      </c>
      <c r="B48" s="244" t="s">
        <v>580</v>
      </c>
      <c r="C48" s="246" t="s">
        <v>581</v>
      </c>
      <c r="D48" s="211" t="s">
        <v>73</v>
      </c>
      <c r="E48" s="212" t="n">
        <v>32</v>
      </c>
      <c r="F48" s="172"/>
      <c r="G48" s="213" t="n">
        <f aca="false">ROUND(E48*F48,2)</f>
        <v>0</v>
      </c>
    </row>
    <row r="49" customFormat="false" ht="12.75" hidden="false" customHeight="false" outlineLevel="0" collapsed="false">
      <c r="A49" s="205" t="n">
        <v>250</v>
      </c>
      <c r="B49" s="244" t="s">
        <v>582</v>
      </c>
      <c r="C49" s="246" t="s">
        <v>583</v>
      </c>
      <c r="D49" s="211" t="s">
        <v>73</v>
      </c>
      <c r="E49" s="212" t="n">
        <v>12</v>
      </c>
      <c r="F49" s="172"/>
      <c r="G49" s="213" t="n">
        <f aca="false">ROUND(E49*F49,2)</f>
        <v>0</v>
      </c>
    </row>
    <row r="50" customFormat="false" ht="12.75" hidden="false" customHeight="false" outlineLevel="0" collapsed="false">
      <c r="A50" s="205" t="n">
        <v>251</v>
      </c>
      <c r="B50" s="244" t="s">
        <v>584</v>
      </c>
      <c r="C50" s="246" t="s">
        <v>585</v>
      </c>
      <c r="D50" s="211" t="s">
        <v>73</v>
      </c>
      <c r="E50" s="212" t="n">
        <v>35</v>
      </c>
      <c r="F50" s="172"/>
      <c r="G50" s="213" t="n">
        <f aca="false">ROUND(E50*F50,2)</f>
        <v>0</v>
      </c>
    </row>
    <row r="51" customFormat="false" ht="12.75" hidden="false" customHeight="false" outlineLevel="0" collapsed="false">
      <c r="A51" s="205" t="n">
        <v>252</v>
      </c>
      <c r="B51" s="244" t="s">
        <v>586</v>
      </c>
      <c r="C51" s="246" t="s">
        <v>587</v>
      </c>
      <c r="D51" s="211" t="s">
        <v>73</v>
      </c>
      <c r="E51" s="212" t="n">
        <v>40</v>
      </c>
      <c r="F51" s="172"/>
      <c r="G51" s="213" t="n">
        <f aca="false">ROUND(E51*F51,2)</f>
        <v>0</v>
      </c>
    </row>
    <row r="52" customFormat="false" ht="12.75" hidden="false" customHeight="false" outlineLevel="0" collapsed="false">
      <c r="A52" s="205" t="n">
        <v>253</v>
      </c>
      <c r="B52" s="244" t="s">
        <v>588</v>
      </c>
      <c r="C52" s="246" t="s">
        <v>589</v>
      </c>
      <c r="D52" s="211" t="s">
        <v>87</v>
      </c>
      <c r="E52" s="212" t="n">
        <v>3</v>
      </c>
      <c r="F52" s="172"/>
      <c r="G52" s="213" t="n">
        <f aca="false">ROUND(E52*F52,2)</f>
        <v>0</v>
      </c>
    </row>
    <row r="53" customFormat="false" ht="12.75" hidden="false" customHeight="false" outlineLevel="0" collapsed="false">
      <c r="A53" s="205" t="n">
        <v>254</v>
      </c>
      <c r="B53" s="244" t="s">
        <v>590</v>
      </c>
      <c r="C53" s="246" t="s">
        <v>591</v>
      </c>
      <c r="D53" s="211" t="s">
        <v>87</v>
      </c>
      <c r="E53" s="212" t="n">
        <v>1</v>
      </c>
      <c r="F53" s="172"/>
      <c r="G53" s="213" t="n">
        <f aca="false">ROUND(E53*F53,2)</f>
        <v>0</v>
      </c>
    </row>
    <row r="54" customFormat="false" ht="12.75" hidden="false" customHeight="false" outlineLevel="0" collapsed="false">
      <c r="A54" s="205" t="n">
        <v>255</v>
      </c>
      <c r="B54" s="244" t="s">
        <v>592</v>
      </c>
      <c r="C54" s="246" t="s">
        <v>593</v>
      </c>
      <c r="D54" s="211" t="s">
        <v>87</v>
      </c>
      <c r="E54" s="212" t="n">
        <v>32</v>
      </c>
      <c r="F54" s="172"/>
      <c r="G54" s="213" t="n">
        <f aca="false">ROUND(E54*F54,2)</f>
        <v>0</v>
      </c>
    </row>
    <row r="55" customFormat="false" ht="12.75" hidden="false" customHeight="false" outlineLevel="0" collapsed="false">
      <c r="A55" s="205" t="n">
        <v>256</v>
      </c>
      <c r="B55" s="244" t="s">
        <v>594</v>
      </c>
      <c r="C55" s="246" t="s">
        <v>595</v>
      </c>
      <c r="D55" s="211" t="s">
        <v>87</v>
      </c>
      <c r="E55" s="212" t="n">
        <v>160</v>
      </c>
      <c r="F55" s="172"/>
      <c r="G55" s="213" t="n">
        <f aca="false">ROUND(E55*F55,2)</f>
        <v>0</v>
      </c>
    </row>
    <row r="56" customFormat="false" ht="12.75" hidden="false" customHeight="false" outlineLevel="0" collapsed="false">
      <c r="A56" s="205" t="n">
        <v>257</v>
      </c>
      <c r="B56" s="244" t="s">
        <v>596</v>
      </c>
      <c r="C56" s="246" t="s">
        <v>597</v>
      </c>
      <c r="D56" s="211" t="s">
        <v>87</v>
      </c>
      <c r="E56" s="212" t="n">
        <v>50</v>
      </c>
      <c r="F56" s="172"/>
      <c r="G56" s="213" t="n">
        <f aca="false">ROUND(E56*F56,2)</f>
        <v>0</v>
      </c>
    </row>
    <row r="57" customFormat="false" ht="12.75" hidden="false" customHeight="false" outlineLevel="0" collapsed="false">
      <c r="A57" s="205" t="n">
        <v>258</v>
      </c>
      <c r="B57" s="244" t="s">
        <v>598</v>
      </c>
      <c r="C57" s="246" t="s">
        <v>599</v>
      </c>
      <c r="D57" s="211" t="s">
        <v>87</v>
      </c>
      <c r="E57" s="212" t="n">
        <v>50</v>
      </c>
      <c r="F57" s="172"/>
      <c r="G57" s="213" t="n">
        <f aca="false">ROUND(E57*F57,2)</f>
        <v>0</v>
      </c>
    </row>
    <row r="58" customFormat="false" ht="12.75" hidden="false" customHeight="false" outlineLevel="0" collapsed="false">
      <c r="A58" s="205" t="n">
        <v>259</v>
      </c>
      <c r="B58" s="244" t="s">
        <v>600</v>
      </c>
      <c r="C58" s="246" t="s">
        <v>601</v>
      </c>
      <c r="D58" s="211" t="s">
        <v>87</v>
      </c>
      <c r="E58" s="212" t="n">
        <v>3</v>
      </c>
      <c r="F58" s="172"/>
      <c r="G58" s="213" t="n">
        <f aca="false">ROUND(E58*F58,2)</f>
        <v>0</v>
      </c>
    </row>
    <row r="59" customFormat="false" ht="12.75" hidden="false" customHeight="false" outlineLevel="0" collapsed="false">
      <c r="A59" s="205" t="n">
        <v>260</v>
      </c>
      <c r="B59" s="244" t="s">
        <v>602</v>
      </c>
      <c r="C59" s="246" t="s">
        <v>603</v>
      </c>
      <c r="D59" s="211" t="s">
        <v>87</v>
      </c>
      <c r="E59" s="212" t="n">
        <v>2</v>
      </c>
      <c r="F59" s="172"/>
      <c r="G59" s="213" t="n">
        <f aca="false">ROUND(E59*F59,2)</f>
        <v>0</v>
      </c>
    </row>
    <row r="60" customFormat="false" ht="22.5" hidden="false" customHeight="false" outlineLevel="0" collapsed="false">
      <c r="A60" s="205" t="n">
        <v>261</v>
      </c>
      <c r="B60" s="244" t="s">
        <v>604</v>
      </c>
      <c r="C60" s="246" t="s">
        <v>605</v>
      </c>
      <c r="D60" s="211" t="s">
        <v>87</v>
      </c>
      <c r="E60" s="212" t="n">
        <v>7</v>
      </c>
      <c r="F60" s="172"/>
      <c r="G60" s="213" t="n">
        <f aca="false">ROUND(E60*F60,2)</f>
        <v>0</v>
      </c>
    </row>
    <row r="61" customFormat="false" ht="12.75" hidden="false" customHeight="false" outlineLevel="0" collapsed="false">
      <c r="A61" s="205" t="n">
        <v>262</v>
      </c>
      <c r="B61" s="244" t="s">
        <v>606</v>
      </c>
      <c r="C61" s="246" t="s">
        <v>607</v>
      </c>
      <c r="D61" s="211" t="s">
        <v>87</v>
      </c>
      <c r="E61" s="212" t="n">
        <v>2</v>
      </c>
      <c r="F61" s="172"/>
      <c r="G61" s="213" t="n">
        <f aca="false">ROUND(E61*F61,2)</f>
        <v>0</v>
      </c>
    </row>
    <row r="62" customFormat="false" ht="12.75" hidden="false" customHeight="false" outlineLevel="0" collapsed="false">
      <c r="A62" s="205" t="n">
        <v>263</v>
      </c>
      <c r="B62" s="244" t="s">
        <v>608</v>
      </c>
      <c r="C62" s="246" t="s">
        <v>609</v>
      </c>
      <c r="D62" s="211" t="s">
        <v>87</v>
      </c>
      <c r="E62" s="212" t="n">
        <v>2</v>
      </c>
      <c r="F62" s="172"/>
      <c r="G62" s="213" t="n">
        <f aca="false">ROUND(E62*F62,2)</f>
        <v>0</v>
      </c>
    </row>
    <row r="63" customFormat="false" ht="22.5" hidden="false" customHeight="false" outlineLevel="0" collapsed="false">
      <c r="A63" s="205" t="n">
        <v>264</v>
      </c>
      <c r="B63" s="244" t="s">
        <v>610</v>
      </c>
      <c r="C63" s="246" t="s">
        <v>611</v>
      </c>
      <c r="D63" s="211" t="s">
        <v>612</v>
      </c>
      <c r="E63" s="212" t="n">
        <v>12</v>
      </c>
      <c r="F63" s="172"/>
      <c r="G63" s="213" t="n">
        <f aca="false">ROUND(E63*F63,2)</f>
        <v>0</v>
      </c>
    </row>
    <row r="64" customFormat="false" ht="12.75" hidden="false" customHeight="false" outlineLevel="0" collapsed="false">
      <c r="A64" s="205" t="n">
        <v>265</v>
      </c>
      <c r="B64" s="244" t="s">
        <v>613</v>
      </c>
      <c r="C64" s="246" t="s">
        <v>614</v>
      </c>
      <c r="D64" s="211" t="s">
        <v>615</v>
      </c>
      <c r="E64" s="212" t="n">
        <v>1</v>
      </c>
      <c r="F64" s="172"/>
      <c r="G64" s="213" t="n">
        <f aca="false">ROUND(E64*F64,2)</f>
        <v>0</v>
      </c>
    </row>
    <row r="65" customFormat="false" ht="12.75" hidden="false" customHeight="false" outlineLevel="0" collapsed="false">
      <c r="A65" s="205" t="n">
        <v>266</v>
      </c>
      <c r="B65" s="244" t="s">
        <v>616</v>
      </c>
      <c r="C65" s="246" t="s">
        <v>617</v>
      </c>
      <c r="D65" s="211" t="s">
        <v>174</v>
      </c>
      <c r="E65" s="212" t="n">
        <v>0.1</v>
      </c>
      <c r="F65" s="172"/>
      <c r="G65" s="213" t="n">
        <f aca="false">ROUND(E65*F65,2)</f>
        <v>0</v>
      </c>
    </row>
    <row r="66" customFormat="false" ht="12.75" hidden="false" customHeight="false" outlineLevel="0" collapsed="false">
      <c r="A66" s="205" t="n">
        <v>267</v>
      </c>
      <c r="B66" s="244" t="s">
        <v>618</v>
      </c>
      <c r="C66" s="246" t="s">
        <v>619</v>
      </c>
      <c r="D66" s="211" t="s">
        <v>612</v>
      </c>
      <c r="E66" s="212" t="n">
        <v>40</v>
      </c>
      <c r="F66" s="172"/>
      <c r="G66" s="213" t="n">
        <f aca="false">ROUND(E66*F66,2)</f>
        <v>0</v>
      </c>
    </row>
    <row r="67" customFormat="false" ht="12.75" hidden="false" customHeight="false" outlineLevel="0" collapsed="false">
      <c r="A67" s="205" t="n">
        <v>268</v>
      </c>
      <c r="B67" s="244" t="s">
        <v>620</v>
      </c>
      <c r="C67" s="246" t="s">
        <v>621</v>
      </c>
      <c r="D67" s="211" t="s">
        <v>612</v>
      </c>
      <c r="E67" s="212" t="n">
        <v>272</v>
      </c>
      <c r="F67" s="172"/>
      <c r="G67" s="213" t="n">
        <f aca="false">ROUND(E67*F67,2)</f>
        <v>0</v>
      </c>
    </row>
    <row r="68" customFormat="false" ht="12.75" hidden="false" customHeight="false" outlineLevel="0" collapsed="false">
      <c r="A68" s="205" t="n">
        <v>269</v>
      </c>
      <c r="B68" s="244" t="s">
        <v>622</v>
      </c>
      <c r="C68" s="246" t="s">
        <v>623</v>
      </c>
      <c r="D68" s="211" t="s">
        <v>615</v>
      </c>
      <c r="E68" s="212" t="n">
        <v>1</v>
      </c>
      <c r="F68" s="172"/>
      <c r="G68" s="213" t="n">
        <f aca="false">ROUND(E68*F68,2)</f>
        <v>0</v>
      </c>
    </row>
    <row r="69" customFormat="false" ht="12.75" hidden="false" customHeight="false" outlineLevel="0" collapsed="false">
      <c r="A69" s="205" t="n">
        <v>270</v>
      </c>
      <c r="B69" s="244" t="s">
        <v>624</v>
      </c>
      <c r="C69" s="246" t="s">
        <v>625</v>
      </c>
      <c r="D69" s="211" t="s">
        <v>615</v>
      </c>
      <c r="E69" s="212" t="n">
        <v>1</v>
      </c>
      <c r="F69" s="172"/>
      <c r="G69" s="213" t="n">
        <f aca="false">ROUND(E69*F69,2)</f>
        <v>0</v>
      </c>
    </row>
    <row r="70" customFormat="false" ht="12.75" hidden="false" customHeight="false" outlineLevel="0" collapsed="false">
      <c r="A70" s="205"/>
      <c r="B70" s="247"/>
      <c r="D70" s="248"/>
      <c r="E70" s="249"/>
      <c r="F70" s="249"/>
      <c r="G70" s="250"/>
    </row>
    <row r="71" s="139" customFormat="true" ht="12.75" hidden="false" customHeight="false" outlineLevel="0" collapsed="false">
      <c r="A71" s="214"/>
      <c r="B71" s="251" t="s">
        <v>156</v>
      </c>
      <c r="C71" s="252" t="str">
        <f aca="false">C7</f>
        <v>Elekromontáže</v>
      </c>
      <c r="D71" s="214"/>
      <c r="E71" s="217"/>
      <c r="F71" s="217"/>
      <c r="G71" s="253" t="n">
        <f aca="false">SUM(G7:G69)</f>
        <v>0</v>
      </c>
      <c r="BA71" s="179"/>
      <c r="BB71" s="179"/>
      <c r="BC71" s="179"/>
      <c r="BD71" s="179"/>
      <c r="BE71" s="179"/>
    </row>
    <row r="72" customFormat="false" ht="13.5" hidden="false" customHeight="false" outlineLevel="0" collapsed="false">
      <c r="E72" s="226"/>
    </row>
    <row r="73" s="258" customFormat="true" ht="13.5" hidden="false" customHeight="false" outlineLevel="0" collapsed="false">
      <c r="A73" s="254"/>
      <c r="B73" s="255" t="s">
        <v>156</v>
      </c>
      <c r="C73" s="256" t="str">
        <f aca="false">C4</f>
        <v>Elekroinstalace a MaR</v>
      </c>
      <c r="D73" s="257" t="n">
        <f aca="false">G71</f>
        <v>0</v>
      </c>
      <c r="E73" s="257"/>
      <c r="F73" s="257"/>
      <c r="G73" s="257"/>
    </row>
    <row r="74" customFormat="false" ht="12.75" hidden="false" customHeight="false" outlineLevel="0" collapsed="false">
      <c r="E74" s="226"/>
    </row>
    <row r="75" customFormat="false" ht="12.75" hidden="false" customHeight="false" outlineLevel="0" collapsed="false">
      <c r="E75" s="226"/>
    </row>
    <row r="76" customFormat="false" ht="12.75" hidden="false" customHeight="false" outlineLevel="0" collapsed="false">
      <c r="E76" s="226"/>
    </row>
    <row r="77" customFormat="false" ht="12.75" hidden="false" customHeight="false" outlineLevel="0" collapsed="false">
      <c r="E77" s="226"/>
    </row>
    <row r="78" customFormat="false" ht="12.75" hidden="false" customHeight="false" outlineLevel="0" collapsed="false">
      <c r="E78" s="226"/>
    </row>
    <row r="79" customFormat="false" ht="12.75" hidden="false" customHeight="false" outlineLevel="0" collapsed="false">
      <c r="E79" s="226"/>
    </row>
    <row r="80" customFormat="false" ht="12.75" hidden="false" customHeight="false" outlineLevel="0" collapsed="false">
      <c r="E80" s="226"/>
    </row>
    <row r="81" customFormat="false" ht="12.75" hidden="false" customHeight="false" outlineLevel="0" collapsed="false">
      <c r="E81" s="226"/>
    </row>
    <row r="82" customFormat="false" ht="12.75" hidden="false" customHeight="false" outlineLevel="0" collapsed="false">
      <c r="E82" s="226"/>
    </row>
    <row r="83" customFormat="false" ht="12.75" hidden="false" customHeight="false" outlineLevel="0" collapsed="false">
      <c r="E83" s="226"/>
    </row>
    <row r="84" customFormat="false" ht="12.75" hidden="false" customHeight="false" outlineLevel="0" collapsed="false">
      <c r="E84" s="226"/>
    </row>
    <row r="85" customFormat="false" ht="12.75" hidden="false" customHeight="false" outlineLevel="0" collapsed="false">
      <c r="E85" s="226"/>
    </row>
    <row r="86" customFormat="false" ht="12.75" hidden="false" customHeight="false" outlineLevel="0" collapsed="false">
      <c r="E86" s="226"/>
    </row>
    <row r="87" customFormat="false" ht="12.75" hidden="false" customHeight="false" outlineLevel="0" collapsed="false">
      <c r="E87" s="226"/>
    </row>
    <row r="88" customFormat="false" ht="12.75" hidden="false" customHeight="false" outlineLevel="0" collapsed="false">
      <c r="E88" s="226"/>
    </row>
    <row r="89" customFormat="false" ht="12.75" hidden="false" customHeight="false" outlineLevel="0" collapsed="false">
      <c r="E89" s="226"/>
    </row>
    <row r="90" customFormat="false" ht="12.75" hidden="false" customHeight="false" outlineLevel="0" collapsed="false">
      <c r="E90" s="226"/>
    </row>
    <row r="91" customFormat="false" ht="12.75" hidden="false" customHeight="false" outlineLevel="0" collapsed="false">
      <c r="E91" s="226"/>
    </row>
    <row r="92" customFormat="false" ht="12.75" hidden="false" customHeight="false" outlineLevel="0" collapsed="false">
      <c r="E92" s="226"/>
    </row>
    <row r="93" customFormat="false" ht="12.75" hidden="false" customHeight="false" outlineLevel="0" collapsed="false">
      <c r="E93" s="226"/>
    </row>
    <row r="94" customFormat="false" ht="12.75" hidden="false" customHeight="false" outlineLevel="0" collapsed="false">
      <c r="E94" s="226"/>
    </row>
    <row r="95" customFormat="false" ht="12.75" hidden="false" customHeight="false" outlineLevel="0" collapsed="false">
      <c r="E95" s="226"/>
    </row>
    <row r="96" customFormat="false" ht="12.75" hidden="false" customHeight="false" outlineLevel="0" collapsed="false">
      <c r="E96" s="226"/>
    </row>
    <row r="97" customFormat="false" ht="12.75" hidden="false" customHeight="false" outlineLevel="0" collapsed="false">
      <c r="E97" s="226"/>
    </row>
    <row r="98" customFormat="false" ht="12.75" hidden="false" customHeight="false" outlineLevel="0" collapsed="false">
      <c r="E98" s="226"/>
    </row>
    <row r="99" customFormat="false" ht="12.75" hidden="false" customHeight="false" outlineLevel="0" collapsed="false">
      <c r="E99" s="226"/>
    </row>
    <row r="100" customFormat="false" ht="12.75" hidden="false" customHeight="false" outlineLevel="0" collapsed="false">
      <c r="E100" s="226"/>
    </row>
    <row r="101" customFormat="false" ht="12.75" hidden="false" customHeight="false" outlineLevel="0" collapsed="false">
      <c r="E101" s="226"/>
    </row>
    <row r="102" customFormat="false" ht="12.75" hidden="false" customHeight="false" outlineLevel="0" collapsed="false">
      <c r="E102" s="226"/>
    </row>
    <row r="103" customFormat="false" ht="12.75" hidden="false" customHeight="false" outlineLevel="0" collapsed="false">
      <c r="E103" s="226"/>
    </row>
    <row r="104" customFormat="false" ht="12.75" hidden="false" customHeight="false" outlineLevel="0" collapsed="false">
      <c r="E104" s="226"/>
    </row>
    <row r="105" customFormat="false" ht="12.75" hidden="false" customHeight="false" outlineLevel="0" collapsed="false">
      <c r="E105" s="226"/>
    </row>
    <row r="106" customFormat="false" ht="12.75" hidden="false" customHeight="false" outlineLevel="0" collapsed="false">
      <c r="E106" s="226"/>
    </row>
    <row r="107" customFormat="false" ht="12.75" hidden="false" customHeight="false" outlineLevel="0" collapsed="false">
      <c r="E107" s="226"/>
    </row>
    <row r="108" customFormat="false" ht="12.75" hidden="false" customHeight="false" outlineLevel="0" collapsed="false">
      <c r="E108" s="226"/>
    </row>
    <row r="109" customFormat="false" ht="12.75" hidden="false" customHeight="false" outlineLevel="0" collapsed="false">
      <c r="E109" s="226"/>
    </row>
    <row r="110" customFormat="false" ht="12.75" hidden="false" customHeight="false" outlineLevel="0" collapsed="false">
      <c r="E110" s="226"/>
    </row>
    <row r="111" customFormat="false" ht="12.75" hidden="false" customHeight="false" outlineLevel="0" collapsed="false">
      <c r="E111" s="226"/>
    </row>
    <row r="112" customFormat="false" ht="12.75" hidden="false" customHeight="false" outlineLevel="0" collapsed="false">
      <c r="E112" s="226"/>
    </row>
    <row r="113" customFormat="false" ht="12.75" hidden="false" customHeight="false" outlineLevel="0" collapsed="false">
      <c r="E113" s="226"/>
    </row>
    <row r="114" customFormat="false" ht="12.75" hidden="false" customHeight="false" outlineLevel="0" collapsed="false">
      <c r="E114" s="226"/>
    </row>
    <row r="115" customFormat="false" ht="12.75" hidden="false" customHeight="false" outlineLevel="0" collapsed="false">
      <c r="E115" s="226"/>
    </row>
    <row r="116" customFormat="false" ht="12.75" hidden="false" customHeight="false" outlineLevel="0" collapsed="false">
      <c r="E116" s="226"/>
    </row>
    <row r="117" customFormat="false" ht="12.75" hidden="false" customHeight="false" outlineLevel="0" collapsed="false">
      <c r="E117" s="226"/>
    </row>
    <row r="118" customFormat="false" ht="12.75" hidden="false" customHeight="false" outlineLevel="0" collapsed="false">
      <c r="E118" s="226"/>
    </row>
    <row r="119" customFormat="false" ht="12.75" hidden="false" customHeight="false" outlineLevel="0" collapsed="false">
      <c r="E119" s="226"/>
    </row>
    <row r="120" customFormat="false" ht="12.75" hidden="false" customHeight="false" outlineLevel="0" collapsed="false">
      <c r="E120" s="226"/>
    </row>
    <row r="121" customFormat="false" ht="12.75" hidden="false" customHeight="false" outlineLevel="0" collapsed="false">
      <c r="E121" s="226"/>
    </row>
    <row r="122" customFormat="false" ht="12.75" hidden="false" customHeight="false" outlineLevel="0" collapsed="false">
      <c r="E122" s="226"/>
    </row>
    <row r="123" customFormat="false" ht="12.75" hidden="false" customHeight="false" outlineLevel="0" collapsed="false">
      <c r="E123" s="226"/>
    </row>
    <row r="124" customFormat="false" ht="12.75" hidden="false" customHeight="false" outlineLevel="0" collapsed="false">
      <c r="E124" s="226"/>
    </row>
    <row r="125" customFormat="false" ht="12.75" hidden="false" customHeight="false" outlineLevel="0" collapsed="false">
      <c r="E125" s="226"/>
    </row>
    <row r="126" customFormat="false" ht="12.75" hidden="false" customHeight="false" outlineLevel="0" collapsed="false">
      <c r="E126" s="226"/>
    </row>
    <row r="127" customFormat="false" ht="12.75" hidden="false" customHeight="false" outlineLevel="0" collapsed="false">
      <c r="E127" s="226"/>
    </row>
    <row r="128" customFormat="false" ht="12.75" hidden="false" customHeight="false" outlineLevel="0" collapsed="false">
      <c r="E128" s="226"/>
    </row>
    <row r="129" customFormat="false" ht="12.75" hidden="false" customHeight="false" outlineLevel="0" collapsed="false">
      <c r="E129" s="226"/>
    </row>
    <row r="130" customFormat="false" ht="12.75" hidden="false" customHeight="false" outlineLevel="0" collapsed="false">
      <c r="A130" s="259"/>
      <c r="B130" s="260"/>
    </row>
    <row r="131" customFormat="false" ht="12.75" hidden="false" customHeight="false" outlineLevel="0" collapsed="false">
      <c r="C131" s="261"/>
      <c r="D131" s="261"/>
      <c r="E131" s="262"/>
      <c r="F131" s="261"/>
      <c r="G131" s="263"/>
    </row>
    <row r="132" customFormat="false" ht="12.75" hidden="false" customHeight="false" outlineLevel="0" collapsed="false">
      <c r="A132" s="259"/>
      <c r="B132" s="260"/>
    </row>
  </sheetData>
  <sheetProtection algorithmName="SHA-512" hashValue="LRzMPCG3YWIm/4pQ19Pqe7NkDM4UiASL/tNO2LYVp1AptS5MxC7EILhqgotpHGQUDp4btmUMLp5uFKUA33rm9Q==" saltValue="JU9C6FQT7I9MSODi103INQ==" spinCount="100000" sheet="true" objects="true" scenarios="true"/>
  <mergeCells count="6">
    <mergeCell ref="A1:G1"/>
    <mergeCell ref="A3:B3"/>
    <mergeCell ref="C3:G3"/>
    <mergeCell ref="A4:B4"/>
    <mergeCell ref="E4:G4"/>
    <mergeCell ref="D73:G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1:56:03Z</dcterms:created>
  <dc:creator>bobo</dc:creator>
  <dc:description/>
  <dc:language>en-US</dc:language>
  <cp:lastModifiedBy>Administrátor</cp:lastModifiedBy>
  <cp:lastPrinted>2021-07-19T12:02:41Z</cp:lastPrinted>
  <dcterms:modified xsi:type="dcterms:W3CDTF">2022-03-15T1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